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ЗМІНИ 2024 грудень ТЕХН" sheetId="1" state="visible" r:id="rId2"/>
  </sheets>
  <definedNames>
    <definedName function="false" hidden="false" localSheetId="0" name="_xlnm.Print_Area" vbProcedure="false">'7 ЗМІНИ 2024 грудень ТЕХН'!$A$1:$G$260</definedName>
    <definedName function="false" hidden="false" localSheetId="0" name="_xlnm.Print_Titles" vbProcedure="false">'7 ЗМІНИ 2024 грудень ТЕХН'!$75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2">
  <si>
    <t xml:space="preserve">Додаток </t>
  </si>
  <si>
    <t xml:space="preserve">Пропозицiї по уточненню бюджету м. Києва на 2024 рік</t>
  </si>
  <si>
    <t xml:space="preserve">(зміни до додатків 1, 2, 3, 5, 6 та 7 до рішення)</t>
  </si>
  <si>
    <t xml:space="preserve">Найменування</t>
  </si>
  <si>
    <t xml:space="preserve">КДБ /КФБ/КПКВ</t>
  </si>
  <si>
    <t xml:space="preserve">Загальний фонд                 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Освітня субвенція</t>
  </si>
  <si>
    <r>
      <rPr>
        <sz val="10"/>
        <color rgb="FF993300"/>
        <rFont val="MS Reference Sans Serif"/>
        <family val="2"/>
        <charset val="204"/>
      </rPr>
      <t xml:space="preserve">зміни до додатка №1 та додатка №5 до рішення                     (Розпорядження КМУ від 26.12.2024 № 1324-р</t>
    </r>
    <r>
      <rPr>
        <b val="true"/>
        <sz val="10"/>
        <color rgb="FF993300"/>
        <rFont val="MS Reference Sans Serif"/>
        <family val="2"/>
        <charset val="204"/>
      </rPr>
      <t xml:space="preserve">)</t>
    </r>
  </si>
  <si>
    <t xml:space="preserve">на здійснення підтримки окремих закладів та заходів у системі охорони здоров'я</t>
  </si>
  <si>
    <t xml:space="preserve">на забезпечення якісної, сучасної та доступної загальної середньої освіти "Нова українська школа"</t>
  </si>
  <si>
    <t xml:space="preserve">на забезпечення харчуванням учнів початкових класів закладів загальної середньої освіти</t>
  </si>
  <si>
    <t xml:space="preserve">зміни до додатка №1 та додатка №5 до рішення                     (Розпорядження КМУ від 26.12.2024 № 1323-р)</t>
  </si>
  <si>
    <t xml:space="preserve">на виплату грошової компенсаціїдля отримання жилих приміщень ВПО</t>
  </si>
  <si>
    <t xml:space="preserve">зміни до додатка №1 та додатка №5 до рішення                                                (Розпорядження КМУ №1285-р від 20.12.2024 )</t>
  </si>
  <si>
    <t xml:space="preserve">на виплату грошової компенсаціїдля отримання жилих приміщень АТО</t>
  </si>
  <si>
    <t xml:space="preserve">на виплату грошової компенсаціїдля отримання жилих приміщень учасникам бойових дій на території інших держав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на надання державної підтримки особам з особливими освітніми потребами</t>
  </si>
  <si>
    <t xml:space="preserve">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додаткова дотація на компенсацію комунальних послуг </t>
  </si>
  <si>
    <t xml:space="preserve">зміни до додатка №1 та додатка №5 до рішення                                        (Розпорядження КМУ №1286-р від 20.12.2024,                                                           №1287-р від 20.12.2024)</t>
  </si>
  <si>
    <t xml:space="preserve">1.2. уточнення доходної частини бюджету:</t>
  </si>
  <si>
    <t xml:space="preserve">зміни до додатка №1  до рішення</t>
  </si>
  <si>
    <t xml:space="preserve">Доходи загального фонду</t>
  </si>
  <si>
    <t xml:space="preserve">Доходи спеціального фонду (бюджет розвитку)</t>
  </si>
  <si>
    <t xml:space="preserve">1.2. За рахунок зміни доходної частини бюджету:</t>
  </si>
  <si>
    <t xml:space="preserve">Доходи спеціального фонду (земля)</t>
  </si>
  <si>
    <t xml:space="preserve">Доходи спеціального фонду (гранти)</t>
  </si>
  <si>
    <t xml:space="preserve">Доходи спеціального фонду (цільові фонди)</t>
  </si>
  <si>
    <t xml:space="preserve">Доходи спеціального фонду (власні надходження)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 - Повернення кредиту по Департаменту житлово -комунальної інфраструктури  (Київводоканал-повернення у 2025 році                                    РКМВА №1177 від 07.10.2024 та №1180 від 08.10.2024)</t>
  </si>
  <si>
    <t xml:space="preserve"> - Повернення допомоги суб'єктами господарювання, що постраждали внаслідок надзвичайної ситуації або стихійного лиха, за рахунок коштів резервного фонду місцевого бюджету                                                                                                                                  (Київводоканал-повернення у 2025 році. РКМВА №1180 від 08.10.2024)</t>
  </si>
  <si>
    <t xml:space="preserve">2. Джерела фінансування бюджету:</t>
  </si>
  <si>
    <t xml:space="preserve">зміни до додатка №2  до рішення</t>
  </si>
  <si>
    <r>
      <rPr>
        <b val="true"/>
        <sz val="10"/>
        <color rgb="FFFFFFFF"/>
        <rFont val="MS Reference Sans Serif"/>
        <family val="2"/>
        <charset val="204"/>
      </rPr>
      <t xml:space="preserve"> 3.1.</t>
    </r>
    <r>
      <rPr>
        <b val="true"/>
        <sz val="10"/>
        <rFont val="MS Reference Sans Serif"/>
        <family val="2"/>
        <charset val="204"/>
      </rPr>
      <t xml:space="preserve">  за рахунок запозичень</t>
    </r>
  </si>
  <si>
    <t xml:space="preserve">Одержання позик/внутрішнє фінансування</t>
  </si>
  <si>
    <t xml:space="preserve">Одержання позик/зовнішнє фінансування</t>
  </si>
  <si>
    <t xml:space="preserve">303100 та 303200</t>
  </si>
  <si>
    <r>
      <rPr>
        <b val="true"/>
        <sz val="10"/>
        <color rgb="FFFFFFFF"/>
        <rFont val="MS Reference Sans Serif"/>
        <family val="2"/>
        <charset val="204"/>
      </rPr>
      <t xml:space="preserve">3.2. </t>
    </r>
    <r>
      <rPr>
        <b val="true"/>
        <sz val="10"/>
        <rFont val="MS Reference Sans Serif"/>
        <family val="2"/>
        <charset val="204"/>
      </rPr>
      <t xml:space="preserve"> за рахунок залишків на 01.01.2024:</t>
    </r>
  </si>
  <si>
    <t xml:space="preserve">загального фонду (осн.рахунок+дотація)</t>
  </si>
  <si>
    <t xml:space="preserve">кошти Освітньої субвенції</t>
  </si>
  <si>
    <t xml:space="preserve">кошти субвенції з ДБ  на надання держпідтримки особам з особливими освітніми потребами</t>
  </si>
  <si>
    <t xml:space="preserve">кошти субвенції на утримання та розвиток доріг</t>
  </si>
  <si>
    <t xml:space="preserve">кошти субвенції по ПКМУ №608</t>
  </si>
  <si>
    <t xml:space="preserve">коштів бюджету розвитку</t>
  </si>
  <si>
    <t xml:space="preserve">кошти від розміщення зовнішньої реклами</t>
  </si>
  <si>
    <t xml:space="preserve">кошти  відновна вартість зелених насаджень</t>
  </si>
  <si>
    <t xml:space="preserve">кошти пайової участі власників МАФів</t>
  </si>
  <si>
    <t xml:space="preserve">кошти (ярмарки)</t>
  </si>
  <si>
    <t xml:space="preserve">кошти від надходжень від відшкодування втрат с/г і л/г виробництва</t>
  </si>
  <si>
    <t xml:space="preserve">кошти від плати за місця для паркування транспортних засобів</t>
  </si>
  <si>
    <t xml:space="preserve">кошти від забруднення навколишнього середовища</t>
  </si>
  <si>
    <t xml:space="preserve">кошти по відсотках за користування молодіжним кредитом</t>
  </si>
  <si>
    <r>
      <rPr>
        <b val="true"/>
        <sz val="10"/>
        <color rgb="FFFFFFFF"/>
        <rFont val="MS Reference Sans Serif"/>
        <family val="2"/>
        <charset val="204"/>
      </rPr>
      <t xml:space="preserve">3.3.</t>
    </r>
    <r>
      <rPr>
        <b val="true"/>
        <sz val="10"/>
        <rFont val="MS Reference Sans Serif"/>
        <family val="2"/>
        <charset val="204"/>
      </rPr>
      <t xml:space="preserve"> Передача коштів із ЗФ до СФ БР</t>
    </r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Всього видатків:    </t>
  </si>
  <si>
    <t xml:space="preserve">Розпорядник</t>
  </si>
  <si>
    <t xml:space="preserve">КПКВ</t>
  </si>
  <si>
    <t xml:space="preserve">Загальний фонд</t>
  </si>
  <si>
    <t xml:space="preserve">Спеціальний фонд</t>
  </si>
  <si>
    <t xml:space="preserve">Департамент соціальної та ветеранської політики виконавчого органу Київської міської ради (КМДА)</t>
  </si>
  <si>
    <t xml:space="preserve">0813036</t>
  </si>
  <si>
    <t xml:space="preserve">уточнення додатку 7 до рішення</t>
  </si>
  <si>
    <t xml:space="preserve">0813101</t>
  </si>
  <si>
    <t xml:space="preserve">Дотакова дотація з ДБУ на компенсацію видатків по оплаті комунальних послуг, спожитих у будівлях (приміщеннях) комунальних закладів територіальної громади міста Києва, в яких розміщено внутрішньо переміщених осіб на безоплатній основі у період воєнного стану</t>
  </si>
  <si>
    <t xml:space="preserve">0813102</t>
  </si>
  <si>
    <t xml:space="preserve">Департамент культури виконавчого органу Київської міської ради (КМДА)</t>
  </si>
  <si>
    <t xml:space="preserve">1011141</t>
  </si>
  <si>
    <t xml:space="preserve">Перерозподіл для забезпечення виплат грошової винагороди переможцям конкурсу, Розпорядження КМВА №1388 від 05.12.2024</t>
  </si>
  <si>
    <t xml:space="preserve">1014082</t>
  </si>
  <si>
    <t xml:space="preserve">Перерозподіл Розпорядження КМВА №1388 від 05.12.20234</t>
  </si>
  <si>
    <t xml:space="preserve">Департамент молоді та спорту виконавчого органу Київської міської ради (КМДА)</t>
  </si>
  <si>
    <t xml:space="preserve">1115041</t>
  </si>
  <si>
    <t xml:space="preserve">Лист Департамента молоді та спорту №078-4590 від 11.12.2024 перерозподіл з капітального ремонту на придбання обладнання</t>
  </si>
  <si>
    <t xml:space="preserve">Департамент житлово-комунальної інфраструктури виконавчого органу Київської міської ради (КМДА)</t>
  </si>
  <si>
    <t xml:space="preserve">1216011</t>
  </si>
  <si>
    <t xml:space="preserve">РКМВА №1479 від 25.12.2024   Перерозподіл на пріоритетні напрями</t>
  </si>
  <si>
    <t xml:space="preserve">1216016</t>
  </si>
  <si>
    <t xml:space="preserve">1216030</t>
  </si>
  <si>
    <t xml:space="preserve">1217310</t>
  </si>
  <si>
    <t xml:space="preserve">Департамент транспортної інфраструктури виконавчого органу Київської міської ради (КМДА)</t>
  </si>
  <si>
    <t xml:space="preserve">1917340</t>
  </si>
  <si>
    <t xml:space="preserve">Перерозподіл зг Розпорядження №1428 від 16.12.2024</t>
  </si>
  <si>
    <t xml:space="preserve">1917413</t>
  </si>
  <si>
    <t xml:space="preserve">1917421</t>
  </si>
  <si>
    <t xml:space="preserve">1917423</t>
  </si>
  <si>
    <t xml:space="preserve">1917426</t>
  </si>
  <si>
    <t xml:space="preserve">1917441</t>
  </si>
  <si>
    <t xml:space="preserve">РКМВА від 16.12.2024 №1428 перерозподіл на утримання та розвиток мостів/шляхопроводів</t>
  </si>
  <si>
    <t xml:space="preserve">1917442</t>
  </si>
  <si>
    <t xml:space="preserve">РКМВА від 16.12.2024 №1428 перерозподіл з утримання та розвиток вулично-дорожньої мережі</t>
  </si>
  <si>
    <t xml:space="preserve">1917461</t>
  </si>
  <si>
    <t xml:space="preserve">Голосіївська районна в місті Києві державна адміністрація</t>
  </si>
  <si>
    <t xml:space="preserve">4011021</t>
  </si>
  <si>
    <t xml:space="preserve">Розпорядження КМВА №1394 від 06.12.2024 перерозподіл на капітальний ремонт закладів освіти</t>
  </si>
  <si>
    <t xml:space="preserve">4011031</t>
  </si>
  <si>
    <t xml:space="preserve">Розпорядження КМУ від 26.12.2024 № 1324-р Про перерозподіл деяких видатків державного бюджету, передбачених Міністерству освіти і науки на 2024 рік, розподіл резерву освітньої субвенції з державного бюджету місцевим бюджетам у 2024 році</t>
  </si>
  <si>
    <t xml:space="preserve">4011070</t>
  </si>
  <si>
    <t xml:space="preserve">4011182</t>
  </si>
  <si>
    <t xml:space="preserve">4011403</t>
  </si>
  <si>
    <t xml:space="preserve">Розпорядження КМУ від 26.12.2024 № 1323-р Про розподіл субвенції з державного бюджету місцевим бюджетам на забезпечення харчуванням учнів початкових класів закладів загальної середньої освіти, на видатки споживання спеціального фонду бюджету міста Києва</t>
  </si>
  <si>
    <t xml:space="preserve">4013222</t>
  </si>
  <si>
    <t xml:space="preserve">Субвенція з ДБ на виплату грошової компенсації для придбання житла пільговикам</t>
  </si>
  <si>
    <t xml:space="preserve">4016015</t>
  </si>
  <si>
    <t xml:space="preserve">Перерозподіл Розпорядження КМВА від 06.12.2024 №1394 з капітального ремонту ліфтів.</t>
  </si>
  <si>
    <t xml:space="preserve">4016090</t>
  </si>
  <si>
    <t xml:space="preserve">Перерозподіл Розпорядження КМВА від 09.12.2024 №1394 на одноразову фінансову підтримку щодо проведення ремонтних робіт в багатоквартирних будинках новоствореним обєднанням співвласників багатоквартирних будинків</t>
  </si>
  <si>
    <t xml:space="preserve">4017321</t>
  </si>
  <si>
    <t xml:space="preserve">РКМВА  1394 від 06.12.24 РЕКОНСТРУКЦІЯ З ПРИБУДОВОЮ БУДІВЕЛЬ І СПОРУД ГІМНАЗІЇ № 59 ІМЕНІ О. М. БОЙЧЕНКА. ВУЛ. ВЕЛИКА КИТАЇВСЬКА. 85 В ГОЛОСІЇВСЬКОМУ РАЙОНІ М. КИЄВА</t>
  </si>
  <si>
    <t xml:space="preserve">4017372</t>
  </si>
  <si>
    <t xml:space="preserve">Дарницька районна в місті Києві державна адміністрація</t>
  </si>
  <si>
    <t xml:space="preserve">4111021</t>
  </si>
  <si>
    <t xml:space="preserve">- 9 841 600 грн Перерозподіл. Зменшення енергоносіїв</t>
  </si>
  <si>
    <t xml:space="preserve">4111031</t>
  </si>
  <si>
    <t xml:space="preserve">4111403</t>
  </si>
  <si>
    <t xml:space="preserve">4113221</t>
  </si>
  <si>
    <t xml:space="preserve">4113222</t>
  </si>
  <si>
    <t xml:space="preserve">Деснянська районна в місті Києві державна адміністрація</t>
  </si>
  <si>
    <t xml:space="preserve">4211021</t>
  </si>
  <si>
    <t xml:space="preserve">4211031</t>
  </si>
  <si>
    <t xml:space="preserve">4211182</t>
  </si>
  <si>
    <t xml:space="preserve">4211403</t>
  </si>
  <si>
    <t xml:space="preserve">4213221</t>
  </si>
  <si>
    <t xml:space="preserve">4213222</t>
  </si>
  <si>
    <t xml:space="preserve">Дніпровська районна в місті Києві державна адміністрація</t>
  </si>
  <si>
    <t xml:space="preserve">4311021</t>
  </si>
  <si>
    <t xml:space="preserve">- 2 100 000 грн. Перерозподіл. Зменшення енергоносіїв</t>
  </si>
  <si>
    <t xml:space="preserve">4311031</t>
  </si>
  <si>
    <t xml:space="preserve">4311182</t>
  </si>
  <si>
    <t xml:space="preserve">4311403</t>
  </si>
  <si>
    <t xml:space="preserve">4313221</t>
  </si>
  <si>
    <t xml:space="preserve">4313222</t>
  </si>
  <si>
    <t xml:space="preserve">Оболонська районна в місті Києві державна адміністрація</t>
  </si>
  <si>
    <t xml:space="preserve">4411021</t>
  </si>
  <si>
    <t xml:space="preserve">- 4 624 400 грн. Перерозподіл. Зменшення енергоносіїв</t>
  </si>
  <si>
    <t xml:space="preserve">4411031</t>
  </si>
  <si>
    <t xml:space="preserve">4411182</t>
  </si>
  <si>
    <t xml:space="preserve">4411403</t>
  </si>
  <si>
    <t xml:space="preserve">4413221</t>
  </si>
  <si>
    <t xml:space="preserve">4413222</t>
  </si>
  <si>
    <t xml:space="preserve">Печерська районна в місті Києві державна адміністрація</t>
  </si>
  <si>
    <t xml:space="preserve">4511021</t>
  </si>
  <si>
    <t xml:space="preserve">4511031</t>
  </si>
  <si>
    <t xml:space="preserve">4511403</t>
  </si>
  <si>
    <t xml:space="preserve">4513222</t>
  </si>
  <si>
    <t xml:space="preserve">Подільська районна в місті Києві державна адміністрація</t>
  </si>
  <si>
    <t xml:space="preserve">4611021</t>
  </si>
  <si>
    <t xml:space="preserve">- 1 500 000 грн. Перерозподіл. Зменшення енергоносіїв</t>
  </si>
  <si>
    <t xml:space="preserve">4611031</t>
  </si>
  <si>
    <t xml:space="preserve">4611182</t>
  </si>
  <si>
    <t xml:space="preserve">4611403</t>
  </si>
  <si>
    <t xml:space="preserve">4613221</t>
  </si>
  <si>
    <t xml:space="preserve">4613222</t>
  </si>
  <si>
    <t xml:space="preserve">Святошинська районна в місті Києві державна адміністрація</t>
  </si>
  <si>
    <t xml:space="preserve">4711021</t>
  </si>
  <si>
    <t xml:space="preserve">- 548 810 грн. Перерозподіл. Зменшення енергоносіїв</t>
  </si>
  <si>
    <t xml:space="preserve">4711031</t>
  </si>
  <si>
    <t xml:space="preserve">4711182</t>
  </si>
  <si>
    <t xml:space="preserve">4711403</t>
  </si>
  <si>
    <t xml:space="preserve">4713221</t>
  </si>
  <si>
    <t xml:space="preserve">4713222</t>
  </si>
  <si>
    <t xml:space="preserve">Солом'янська районна в місті Києві державна адміністрація</t>
  </si>
  <si>
    <t xml:space="preserve">4811021</t>
  </si>
  <si>
    <t xml:space="preserve">4811031</t>
  </si>
  <si>
    <t xml:space="preserve">4811182</t>
  </si>
  <si>
    <t xml:space="preserve">4811403</t>
  </si>
  <si>
    <t xml:space="preserve">4813221</t>
  </si>
  <si>
    <t xml:space="preserve">4813222</t>
  </si>
  <si>
    <t xml:space="preserve">4816011</t>
  </si>
  <si>
    <t xml:space="preserve">Перерозподіл Розпорядження КМВА від 03.12.2024 №1374 з капітального ремонту житлового фонду</t>
  </si>
  <si>
    <t xml:space="preserve">4816090</t>
  </si>
  <si>
    <t xml:space="preserve">Перерозподіл Розпорядження КМВА від 03.12.2024 №1374 на одноразову фінансову підтримку щодо проведення ремонтних робіт в багатоквартирних будинках новоствореним обєднанням співвласників багатоквартирних будинків</t>
  </si>
  <si>
    <t xml:space="preserve">Шевченківська районна в місті Києві  державна адміністрація</t>
  </si>
  <si>
    <t xml:space="preserve">4911021</t>
  </si>
  <si>
    <t xml:space="preserve">4911031</t>
  </si>
  <si>
    <t xml:space="preserve">4911182</t>
  </si>
  <si>
    <t xml:space="preserve">4911403</t>
  </si>
  <si>
    <t xml:space="preserve">4913222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MS Reference Sans Serif"/>
      <family val="2"/>
      <charset val="204"/>
    </font>
    <font>
      <b val="true"/>
      <sz val="16"/>
      <name val="MS Reference Sans Serif"/>
      <family val="2"/>
      <charset val="204"/>
    </font>
    <font>
      <b val="true"/>
      <sz val="10"/>
      <name val="MS Reference Sans Serif"/>
      <family val="2"/>
      <charset val="204"/>
    </font>
    <font>
      <sz val="10"/>
      <color rgb="FF993300"/>
      <name val="MS Reference Sans Serif"/>
      <family val="2"/>
      <charset val="204"/>
    </font>
    <font>
      <b val="true"/>
      <sz val="10"/>
      <color rgb="FF993300"/>
      <name val="MS Reference Sans Serif"/>
      <family val="2"/>
      <charset val="204"/>
    </font>
    <font>
      <b val="true"/>
      <sz val="10"/>
      <color rgb="FFFFFF00"/>
      <name val="MS Reference Sans Serif"/>
      <family val="2"/>
      <charset val="204"/>
    </font>
    <font>
      <i val="true"/>
      <sz val="10"/>
      <name val="MS Reference Sans Serif"/>
      <family val="2"/>
      <charset val="204"/>
    </font>
    <font>
      <b val="true"/>
      <sz val="10"/>
      <color rgb="FFFFFFFF"/>
      <name val="MS Reference Sans Serif"/>
      <family val="2"/>
      <charset val="204"/>
    </font>
    <font>
      <b val="true"/>
      <sz val="10"/>
      <color rgb="FFFF0000"/>
      <name val="MS Reference Sans Serif"/>
      <family val="2"/>
      <charset val="204"/>
    </font>
    <font>
      <sz val="8"/>
      <name val="MS Reference Sans Serif"/>
      <family val="2"/>
      <charset val="204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3.49"/>
    <col collapsed="false" customWidth="false" hidden="false" outlineLevel="0" max="3" min="3" style="2" width="22.82"/>
    <col collapsed="false" customWidth="true" hidden="false" outlineLevel="0" max="4" min="4" style="3" width="28.65"/>
    <col collapsed="false" customWidth="true" hidden="false" outlineLevel="0" max="5" min="5" style="3" width="24.65"/>
    <col collapsed="false" customWidth="true" hidden="true" outlineLevel="0" max="6" min="6" style="4" width="1.5"/>
    <col collapsed="false" customWidth="true" hidden="false" outlineLevel="0" max="7" min="7" style="5" width="93.65"/>
    <col collapsed="false" customWidth="true" hidden="false" outlineLevel="0" max="8" min="8" style="5" width="40.16"/>
    <col collapsed="false" customWidth="false" hidden="false" outlineLevel="0" max="257" min="9" style="5" width="22.82"/>
  </cols>
  <sheetData>
    <row r="1" s="1" customFormat="true" ht="6.75" hidden="false" customHeight="true" outlineLevel="0" collapsed="false">
      <c r="C1" s="2"/>
      <c r="D1" s="3"/>
      <c r="E1" s="3"/>
      <c r="F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s="15" customFormat="true" ht="36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7</v>
      </c>
      <c r="G5" s="14"/>
    </row>
    <row r="6" s="20" customFormat="true" ht="12.75" hidden="false" customHeight="false" outlineLevel="0" collapsed="false">
      <c r="A6" s="16" t="s">
        <v>8</v>
      </c>
      <c r="B6" s="16"/>
      <c r="C6" s="16"/>
      <c r="D6" s="17" t="n">
        <f aca="false">D7+D20+D33</f>
        <v>206448744</v>
      </c>
      <c r="E6" s="17" t="n">
        <f aca="false">E7+E20+E33</f>
        <v>263260700</v>
      </c>
      <c r="F6" s="18" t="s">
        <v>9</v>
      </c>
      <c r="G6" s="18"/>
      <c r="H6" s="19" t="n">
        <f aca="false">D6+E6</f>
        <v>469709444</v>
      </c>
    </row>
    <row r="7" s="23" customFormat="true" ht="26.25" hidden="false" customHeight="true" outlineLevel="0" collapsed="false">
      <c r="A7" s="21" t="s">
        <v>10</v>
      </c>
      <c r="B7" s="21"/>
      <c r="C7" s="21"/>
      <c r="D7" s="22" t="n">
        <f aca="false">SUM(D8:D19)</f>
        <v>206448744</v>
      </c>
      <c r="E7" s="22" t="n">
        <f aca="false">SUM(E8:E19)</f>
        <v>263260700</v>
      </c>
      <c r="F7" s="14" t="s">
        <v>9</v>
      </c>
      <c r="G7" s="14"/>
    </row>
    <row r="8" s="23" customFormat="true" ht="49.5" hidden="false" customHeight="true" outlineLevel="0" collapsed="false">
      <c r="A8" s="24" t="s">
        <v>11</v>
      </c>
      <c r="B8" s="24"/>
      <c r="C8" s="25" t="n">
        <v>41033900</v>
      </c>
      <c r="D8" s="26" t="n">
        <v>134259700</v>
      </c>
      <c r="E8" s="27"/>
      <c r="F8" s="28" t="s">
        <v>12</v>
      </c>
      <c r="G8" s="28"/>
    </row>
    <row r="9" s="23" customFormat="true" ht="29.25" hidden="true" customHeight="true" outlineLevel="0" collapsed="false">
      <c r="A9" s="24" t="s">
        <v>13</v>
      </c>
      <c r="B9" s="24"/>
      <c r="C9" s="25" t="n">
        <v>410330000</v>
      </c>
      <c r="D9" s="26"/>
      <c r="E9" s="27"/>
      <c r="F9" s="28"/>
      <c r="G9" s="28"/>
    </row>
    <row r="10" s="23" customFormat="true" ht="48" hidden="false" customHeight="true" outlineLevel="0" collapsed="false">
      <c r="A10" s="24" t="s">
        <v>14</v>
      </c>
      <c r="B10" s="24"/>
      <c r="C10" s="25" t="n">
        <v>41037200</v>
      </c>
      <c r="D10" s="26" t="n">
        <f aca="false">-33442400+4182700</f>
        <v>-29259700</v>
      </c>
      <c r="E10" s="27"/>
      <c r="F10" s="28"/>
      <c r="G10" s="29" t="s">
        <v>12</v>
      </c>
      <c r="H10" s="30"/>
    </row>
    <row r="11" s="23" customFormat="true" ht="36.75" hidden="false" customHeight="true" outlineLevel="0" collapsed="false">
      <c r="A11" s="24" t="s">
        <v>15</v>
      </c>
      <c r="B11" s="24"/>
      <c r="C11" s="25" t="n">
        <v>41033300</v>
      </c>
      <c r="D11" s="27"/>
      <c r="E11" s="27" t="n">
        <v>263260700</v>
      </c>
      <c r="F11" s="31"/>
      <c r="G11" s="31" t="s">
        <v>16</v>
      </c>
      <c r="H11" s="31"/>
    </row>
    <row r="12" s="23" customFormat="true" ht="34.5" hidden="false" customHeight="true" outlineLevel="0" collapsed="false">
      <c r="A12" s="24" t="s">
        <v>17</v>
      </c>
      <c r="B12" s="24"/>
      <c r="C12" s="25" t="n">
        <v>41030500</v>
      </c>
      <c r="D12" s="27" t="n">
        <v>53229350</v>
      </c>
      <c r="E12" s="27"/>
      <c r="F12" s="31" t="s">
        <v>18</v>
      </c>
      <c r="G12" s="31"/>
    </row>
    <row r="13" s="23" customFormat="true" ht="32.25" hidden="false" customHeight="true" outlineLevel="0" collapsed="false">
      <c r="A13" s="24" t="s">
        <v>19</v>
      </c>
      <c r="B13" s="24"/>
      <c r="C13" s="25" t="n">
        <v>41036100</v>
      </c>
      <c r="D13" s="27" t="n">
        <v>48148686</v>
      </c>
      <c r="E13" s="27"/>
      <c r="F13" s="31" t="s">
        <v>18</v>
      </c>
      <c r="G13" s="31"/>
    </row>
    <row r="14" s="23" customFormat="true" ht="42.75" hidden="true" customHeight="true" outlineLevel="0" collapsed="false">
      <c r="A14" s="32" t="s">
        <v>20</v>
      </c>
      <c r="B14" s="32"/>
      <c r="C14" s="25" t="n">
        <v>41036400</v>
      </c>
      <c r="D14" s="27"/>
      <c r="E14" s="27"/>
      <c r="F14" s="31"/>
      <c r="G14" s="31"/>
    </row>
    <row r="15" s="23" customFormat="true" ht="93.75" hidden="true" customHeight="true" outlineLevel="0" collapsed="false">
      <c r="A15" s="32" t="s">
        <v>21</v>
      </c>
      <c r="B15" s="32"/>
      <c r="C15" s="25" t="n">
        <v>41034400</v>
      </c>
      <c r="D15" s="27"/>
      <c r="E15" s="27"/>
      <c r="F15" s="33"/>
      <c r="G15" s="31"/>
      <c r="H15" s="31"/>
    </row>
    <row r="16" s="23" customFormat="true" ht="31.5" hidden="true" customHeight="true" outlineLevel="0" collapsed="false">
      <c r="A16" s="32" t="s">
        <v>22</v>
      </c>
      <c r="B16" s="32"/>
      <c r="C16" s="25" t="n">
        <v>41035400</v>
      </c>
      <c r="D16" s="27"/>
      <c r="E16" s="27"/>
      <c r="F16" s="33"/>
      <c r="G16" s="31"/>
      <c r="H16" s="31"/>
    </row>
    <row r="17" s="23" customFormat="true" ht="54" hidden="true" customHeight="true" outlineLevel="0" collapsed="false">
      <c r="A17" s="32" t="s">
        <v>23</v>
      </c>
      <c r="B17" s="32"/>
      <c r="C17" s="25" t="n">
        <v>41035600</v>
      </c>
      <c r="D17" s="27"/>
      <c r="E17" s="27"/>
      <c r="F17" s="33"/>
      <c r="G17" s="31"/>
      <c r="H17" s="34"/>
    </row>
    <row r="18" s="23" customFormat="true" ht="67.5" hidden="true" customHeight="true" outlineLevel="0" collapsed="false">
      <c r="A18" s="32" t="s">
        <v>24</v>
      </c>
      <c r="B18" s="32"/>
      <c r="C18" s="25" t="n">
        <v>41035800</v>
      </c>
      <c r="D18" s="27"/>
      <c r="E18" s="27"/>
      <c r="F18" s="33"/>
      <c r="G18" s="31"/>
      <c r="H18" s="35"/>
    </row>
    <row r="19" s="15" customFormat="true" ht="45" hidden="false" customHeight="true" outlineLevel="0" collapsed="false">
      <c r="A19" s="24" t="s">
        <v>25</v>
      </c>
      <c r="B19" s="24"/>
      <c r="C19" s="25" t="n">
        <v>41021300</v>
      </c>
      <c r="D19" s="27" t="n">
        <f aca="false">35268+35440</f>
        <v>70708</v>
      </c>
      <c r="E19" s="27"/>
      <c r="F19" s="36" t="s">
        <v>26</v>
      </c>
      <c r="G19" s="36"/>
    </row>
    <row r="20" s="23" customFormat="true" ht="20.25" hidden="true" customHeight="true" outlineLevel="0" collapsed="false">
      <c r="A20" s="21" t="s">
        <v>27</v>
      </c>
      <c r="B20" s="21"/>
      <c r="C20" s="21"/>
      <c r="D20" s="22" t="n">
        <f aca="false">SUM(D21:D32)</f>
        <v>0</v>
      </c>
      <c r="E20" s="22" t="n">
        <f aca="false">SUM(E21:E32)</f>
        <v>0</v>
      </c>
      <c r="F20" s="14" t="s">
        <v>28</v>
      </c>
      <c r="G20" s="14"/>
    </row>
    <row r="21" s="23" customFormat="true" ht="20.25" hidden="true" customHeight="true" outlineLevel="0" collapsed="false">
      <c r="A21" s="24" t="s">
        <v>29</v>
      </c>
      <c r="B21" s="24"/>
      <c r="C21" s="37"/>
      <c r="D21" s="38"/>
      <c r="E21" s="22"/>
      <c r="F21" s="14" t="s">
        <v>28</v>
      </c>
      <c r="G21" s="14"/>
    </row>
    <row r="22" s="23" customFormat="true" ht="20.25" hidden="true" customHeight="true" outlineLevel="0" collapsed="false">
      <c r="A22" s="34" t="s">
        <v>30</v>
      </c>
      <c r="B22" s="34"/>
      <c r="C22" s="25"/>
      <c r="D22" s="27"/>
      <c r="E22" s="27"/>
      <c r="F22" s="14" t="s">
        <v>28</v>
      </c>
      <c r="G22" s="14"/>
    </row>
    <row r="23" s="23" customFormat="true" ht="12.75" hidden="true" customHeight="true" outlineLevel="0" collapsed="false">
      <c r="A23" s="34"/>
      <c r="B23" s="34"/>
      <c r="C23" s="25"/>
      <c r="D23" s="27"/>
      <c r="E23" s="27"/>
      <c r="F23" s="14"/>
      <c r="G23" s="14"/>
    </row>
    <row r="24" s="23" customFormat="true" ht="12.75" hidden="true" customHeight="true" outlineLevel="0" collapsed="false">
      <c r="A24" s="34"/>
      <c r="B24" s="34"/>
      <c r="C24" s="25"/>
      <c r="D24" s="27"/>
      <c r="E24" s="27"/>
      <c r="F24" s="14"/>
      <c r="G24" s="39"/>
    </row>
    <row r="25" s="15" customFormat="true" ht="12.75" hidden="true" customHeight="true" outlineLevel="0" collapsed="false">
      <c r="A25" s="34"/>
      <c r="B25" s="34"/>
      <c r="C25" s="25"/>
      <c r="D25" s="27"/>
      <c r="E25" s="27"/>
      <c r="F25" s="14"/>
      <c r="G25" s="40"/>
    </row>
    <row r="26" s="23" customFormat="true" ht="12.75" hidden="true" customHeight="true" outlineLevel="0" collapsed="false">
      <c r="A26" s="34"/>
      <c r="B26" s="34"/>
      <c r="C26" s="25"/>
      <c r="D26" s="27"/>
      <c r="E26" s="27"/>
      <c r="F26" s="14"/>
      <c r="G26" s="39"/>
    </row>
    <row r="27" s="23" customFormat="true" ht="12.75" hidden="true" customHeight="true" outlineLevel="0" collapsed="false">
      <c r="A27" s="41"/>
      <c r="B27" s="41"/>
      <c r="C27" s="25"/>
      <c r="D27" s="27"/>
      <c r="E27" s="27"/>
      <c r="F27" s="14"/>
      <c r="G27" s="39"/>
    </row>
    <row r="28" s="15" customFormat="true" ht="12.75" hidden="true" customHeight="true" outlineLevel="0" collapsed="false">
      <c r="A28" s="41"/>
      <c r="B28" s="41"/>
      <c r="C28" s="25"/>
      <c r="D28" s="27"/>
      <c r="E28" s="27"/>
      <c r="F28" s="14"/>
      <c r="G28" s="40"/>
    </row>
    <row r="29" s="23" customFormat="true" ht="12.75" hidden="true" customHeight="true" outlineLevel="0" collapsed="false">
      <c r="A29" s="41"/>
      <c r="B29" s="41"/>
      <c r="C29" s="25"/>
      <c r="D29" s="27"/>
      <c r="E29" s="27"/>
      <c r="F29" s="14"/>
      <c r="G29" s="39"/>
    </row>
    <row r="30" s="23" customFormat="true" ht="12.75" hidden="true" customHeight="true" outlineLevel="0" collapsed="false">
      <c r="A30" s="41"/>
      <c r="B30" s="41"/>
      <c r="C30" s="25"/>
      <c r="D30" s="27"/>
      <c r="E30" s="27"/>
      <c r="F30" s="14"/>
      <c r="G30" s="39"/>
    </row>
    <row r="31" s="23" customFormat="true" ht="12.75" hidden="true" customHeight="true" outlineLevel="0" collapsed="false">
      <c r="A31" s="41"/>
      <c r="B31" s="41"/>
      <c r="C31" s="25"/>
      <c r="D31" s="27"/>
      <c r="E31" s="27"/>
      <c r="F31" s="14"/>
      <c r="G31" s="39"/>
    </row>
    <row r="32" s="15" customFormat="true" ht="12.75" hidden="true" customHeight="true" outlineLevel="0" collapsed="false">
      <c r="A32" s="24"/>
      <c r="B32" s="24"/>
      <c r="C32" s="25"/>
      <c r="D32" s="22"/>
      <c r="E32" s="27"/>
      <c r="F32" s="14"/>
      <c r="G32" s="40"/>
    </row>
    <row r="33" s="23" customFormat="true" ht="20.25" hidden="true" customHeight="true" outlineLevel="0" collapsed="false">
      <c r="A33" s="21" t="s">
        <v>31</v>
      </c>
      <c r="B33" s="21"/>
      <c r="C33" s="21"/>
      <c r="D33" s="22" t="n">
        <f aca="false">SUM(D34:D38)</f>
        <v>0</v>
      </c>
      <c r="E33" s="22" t="n">
        <f aca="false">SUM(E34:E38)</f>
        <v>0</v>
      </c>
      <c r="F33" s="14" t="s">
        <v>28</v>
      </c>
      <c r="G33" s="14"/>
    </row>
    <row r="34" s="23" customFormat="true" ht="20.25" hidden="true" customHeight="true" outlineLevel="0" collapsed="false">
      <c r="A34" s="24" t="s">
        <v>29</v>
      </c>
      <c r="B34" s="24"/>
      <c r="C34" s="25"/>
      <c r="D34" s="38"/>
      <c r="E34" s="27"/>
      <c r="F34" s="14" t="s">
        <v>28</v>
      </c>
      <c r="G34" s="14"/>
      <c r="H34" s="42"/>
    </row>
    <row r="35" s="23" customFormat="true" ht="28.5" hidden="true" customHeight="true" outlineLevel="0" collapsed="false">
      <c r="A35" s="34" t="s">
        <v>32</v>
      </c>
      <c r="B35" s="34"/>
      <c r="C35" s="25"/>
      <c r="D35" s="27"/>
      <c r="E35" s="26"/>
      <c r="F35" s="14" t="s">
        <v>28</v>
      </c>
      <c r="G35" s="14"/>
    </row>
    <row r="36" s="23" customFormat="true" ht="20.25" hidden="true" customHeight="true" outlineLevel="0" collapsed="false">
      <c r="A36" s="34" t="s">
        <v>33</v>
      </c>
      <c r="B36" s="34"/>
      <c r="C36" s="25"/>
      <c r="D36" s="27"/>
      <c r="E36" s="38"/>
      <c r="F36" s="14" t="s">
        <v>28</v>
      </c>
      <c r="G36" s="14"/>
    </row>
    <row r="37" s="23" customFormat="true" ht="24" hidden="true" customHeight="true" outlineLevel="0" collapsed="false">
      <c r="A37" s="34" t="s">
        <v>34</v>
      </c>
      <c r="B37" s="34"/>
      <c r="C37" s="25"/>
      <c r="D37" s="27"/>
      <c r="E37" s="38"/>
      <c r="F37" s="14" t="s">
        <v>28</v>
      </c>
      <c r="G37" s="14"/>
    </row>
    <row r="38" s="15" customFormat="true" ht="30.75" hidden="true" customHeight="true" outlineLevel="0" collapsed="false">
      <c r="A38" s="34" t="s">
        <v>35</v>
      </c>
      <c r="B38" s="34"/>
      <c r="C38" s="25"/>
      <c r="D38" s="27"/>
      <c r="E38" s="27"/>
      <c r="F38" s="14" t="s">
        <v>28</v>
      </c>
      <c r="G38" s="14"/>
    </row>
    <row r="39" s="20" customFormat="true" ht="19.5" hidden="true" customHeight="true" outlineLevel="0" collapsed="false">
      <c r="A39" s="43" t="s">
        <v>36</v>
      </c>
      <c r="B39" s="43"/>
      <c r="C39" s="43"/>
      <c r="D39" s="44" t="n">
        <f aca="false">D40+D42</f>
        <v>0</v>
      </c>
      <c r="E39" s="44" t="n">
        <f aca="false">E40+E42</f>
        <v>0</v>
      </c>
      <c r="F39" s="18" t="s">
        <v>37</v>
      </c>
      <c r="G39" s="45"/>
      <c r="H39" s="19" t="n">
        <f aca="false">D39+E39</f>
        <v>0</v>
      </c>
    </row>
    <row r="40" s="15" customFormat="true" ht="12.75" hidden="true" customHeight="true" outlineLevel="0" collapsed="false">
      <c r="A40" s="46" t="s">
        <v>38</v>
      </c>
      <c r="B40" s="46"/>
      <c r="C40" s="47" t="n">
        <v>8861</v>
      </c>
      <c r="D40" s="22" t="n">
        <f aca="false">SUM(D41)</f>
        <v>0</v>
      </c>
      <c r="E40" s="22" t="n">
        <f aca="false">SUM(E41)</f>
        <v>0</v>
      </c>
      <c r="F40" s="14" t="s">
        <v>37</v>
      </c>
      <c r="G40" s="40"/>
    </row>
    <row r="41" s="15" customFormat="true" ht="57" hidden="true" customHeight="true" outlineLevel="0" collapsed="false">
      <c r="A41" s="24" t="s">
        <v>39</v>
      </c>
      <c r="B41" s="24"/>
      <c r="C41" s="11" t="n">
        <v>8881</v>
      </c>
      <c r="D41" s="27"/>
      <c r="E41" s="27"/>
      <c r="F41" s="14"/>
      <c r="G41" s="14" t="s">
        <v>37</v>
      </c>
      <c r="H41" s="48" t="n">
        <f aca="false">D41+D17</f>
        <v>0</v>
      </c>
    </row>
    <row r="42" s="15" customFormat="true" ht="42" hidden="true" customHeight="true" outlineLevel="0" collapsed="false">
      <c r="A42" s="49" t="s">
        <v>40</v>
      </c>
      <c r="B42" s="49"/>
      <c r="C42" s="11"/>
      <c r="D42" s="27" t="n">
        <f aca="false">SUM(D43:D47)</f>
        <v>0</v>
      </c>
      <c r="E42" s="27" t="n">
        <f aca="false">SUM(E43:E47)</f>
        <v>0</v>
      </c>
      <c r="F42" s="14" t="s">
        <v>37</v>
      </c>
      <c r="G42" s="40"/>
    </row>
    <row r="43" s="15" customFormat="true" ht="75" hidden="true" customHeight="true" outlineLevel="0" collapsed="false">
      <c r="A43" s="50" t="s">
        <v>41</v>
      </c>
      <c r="B43" s="50"/>
      <c r="C43" s="11" t="n">
        <v>8862</v>
      </c>
      <c r="D43" s="27"/>
      <c r="E43" s="51"/>
      <c r="F43" s="14" t="s">
        <v>37</v>
      </c>
      <c r="G43" s="14" t="s">
        <v>37</v>
      </c>
      <c r="H43" s="52"/>
    </row>
    <row r="44" s="15" customFormat="true" ht="100.5" hidden="true" customHeight="true" outlineLevel="0" collapsed="false">
      <c r="A44" s="50" t="s">
        <v>42</v>
      </c>
      <c r="B44" s="50"/>
      <c r="C44" s="11" t="n">
        <v>8754</v>
      </c>
      <c r="D44" s="27"/>
      <c r="E44" s="51"/>
      <c r="F44" s="14" t="s">
        <v>37</v>
      </c>
      <c r="G44" s="14" t="s">
        <v>37</v>
      </c>
    </row>
    <row r="45" s="15" customFormat="true" ht="12.75" hidden="true" customHeight="true" outlineLevel="0" collapsed="false">
      <c r="A45" s="49"/>
      <c r="B45" s="49"/>
      <c r="C45" s="25"/>
      <c r="D45" s="27"/>
      <c r="E45" s="27"/>
      <c r="F45" s="14" t="s">
        <v>37</v>
      </c>
      <c r="G45" s="40"/>
    </row>
    <row r="46" s="15" customFormat="true" ht="12.75" hidden="true" customHeight="true" outlineLevel="0" collapsed="false">
      <c r="A46" s="49"/>
      <c r="B46" s="49"/>
      <c r="C46" s="25"/>
      <c r="D46" s="27"/>
      <c r="E46" s="27"/>
      <c r="F46" s="14" t="s">
        <v>37</v>
      </c>
      <c r="G46" s="40"/>
    </row>
    <row r="47" s="15" customFormat="true" ht="12.75" hidden="true" customHeight="true" outlineLevel="0" collapsed="false">
      <c r="A47" s="49"/>
      <c r="B47" s="49"/>
      <c r="C47" s="25"/>
      <c r="D47" s="27"/>
      <c r="E47" s="27"/>
      <c r="F47" s="14" t="s">
        <v>37</v>
      </c>
      <c r="G47" s="40"/>
    </row>
    <row r="48" s="20" customFormat="true" ht="18.75" hidden="false" customHeight="true" outlineLevel="0" collapsed="false">
      <c r="A48" s="43" t="s">
        <v>43</v>
      </c>
      <c r="B48" s="43"/>
      <c r="C48" s="43"/>
      <c r="D48" s="44" t="n">
        <f aca="false">D53+D69+D49</f>
        <v>-208331284</v>
      </c>
      <c r="E48" s="44" t="n">
        <f aca="false">E49+E53+E69</f>
        <v>208331284</v>
      </c>
      <c r="F48" s="18" t="s">
        <v>44</v>
      </c>
      <c r="G48" s="18"/>
    </row>
    <row r="49" s="23" customFormat="true" ht="18.75" hidden="true" customHeight="true" outlineLevel="0" collapsed="false">
      <c r="A49" s="53" t="s">
        <v>45</v>
      </c>
      <c r="B49" s="53"/>
      <c r="C49" s="47" t="n">
        <v>400000</v>
      </c>
      <c r="D49" s="22" t="n">
        <f aca="false">D50+D51+D52</f>
        <v>0</v>
      </c>
      <c r="E49" s="22" t="n">
        <f aca="false">E50+E51+E52</f>
        <v>0</v>
      </c>
      <c r="F49" s="14" t="s">
        <v>44</v>
      </c>
      <c r="G49" s="14"/>
    </row>
    <row r="50" s="15" customFormat="true" ht="18.75" hidden="true" customHeight="true" outlineLevel="0" collapsed="false">
      <c r="A50" s="54" t="s">
        <v>46</v>
      </c>
      <c r="B50" s="54"/>
      <c r="C50" s="55" t="n">
        <v>401101</v>
      </c>
      <c r="D50" s="56"/>
      <c r="E50" s="38"/>
      <c r="F50" s="14" t="s">
        <v>44</v>
      </c>
      <c r="G50" s="14"/>
      <c r="I50" s="48" t="n">
        <f aca="false">H50+E50</f>
        <v>0</v>
      </c>
    </row>
    <row r="51" s="15" customFormat="true" ht="18.75" hidden="true" customHeight="true" outlineLevel="0" collapsed="false">
      <c r="A51" s="54" t="s">
        <v>47</v>
      </c>
      <c r="B51" s="54"/>
      <c r="C51" s="25" t="s">
        <v>48</v>
      </c>
      <c r="D51" s="22"/>
      <c r="E51" s="38"/>
      <c r="F51" s="14" t="s">
        <v>44</v>
      </c>
      <c r="G51" s="14"/>
    </row>
    <row r="52" s="15" customFormat="true" ht="18.75" hidden="true" customHeight="true" outlineLevel="0" collapsed="false">
      <c r="A52" s="57"/>
      <c r="B52" s="57"/>
      <c r="C52" s="25"/>
      <c r="D52" s="22"/>
      <c r="E52" s="27"/>
      <c r="F52" s="14" t="s">
        <v>44</v>
      </c>
      <c r="G52" s="14"/>
    </row>
    <row r="53" s="23" customFormat="true" ht="18.75" hidden="true" customHeight="true" outlineLevel="0" collapsed="false">
      <c r="A53" s="58" t="s">
        <v>49</v>
      </c>
      <c r="B53" s="58"/>
      <c r="C53" s="47" t="n">
        <v>602100</v>
      </c>
      <c r="D53" s="22" t="n">
        <f aca="false">SUM(D54:D68)</f>
        <v>0</v>
      </c>
      <c r="E53" s="22" t="n">
        <f aca="false">SUM(E54:E68)</f>
        <v>0</v>
      </c>
      <c r="F53" s="14" t="s">
        <v>44</v>
      </c>
      <c r="G53" s="14"/>
    </row>
    <row r="54" s="15" customFormat="true" ht="49.5" hidden="true" customHeight="true" outlineLevel="0" collapsed="false">
      <c r="A54" s="24" t="s">
        <v>50</v>
      </c>
      <c r="B54" s="24"/>
      <c r="C54" s="25" t="n">
        <v>602100</v>
      </c>
      <c r="D54" s="27"/>
      <c r="E54" s="27"/>
      <c r="F54" s="14" t="s">
        <v>44</v>
      </c>
      <c r="G54" s="40"/>
    </row>
    <row r="55" s="15" customFormat="true" ht="49.5" hidden="true" customHeight="true" outlineLevel="0" collapsed="false">
      <c r="A55" s="24" t="s">
        <v>51</v>
      </c>
      <c r="B55" s="24"/>
      <c r="C55" s="25" t="n">
        <v>602100</v>
      </c>
      <c r="D55" s="27"/>
      <c r="E55" s="27"/>
      <c r="F55" s="14" t="s">
        <v>44</v>
      </c>
      <c r="G55" s="40"/>
    </row>
    <row r="56" s="15" customFormat="true" ht="49.5" hidden="true" customHeight="true" outlineLevel="0" collapsed="false">
      <c r="A56" s="24" t="s">
        <v>52</v>
      </c>
      <c r="B56" s="24"/>
      <c r="C56" s="25" t="n">
        <v>602100</v>
      </c>
      <c r="D56" s="27"/>
      <c r="E56" s="27"/>
      <c r="F56" s="14" t="s">
        <v>44</v>
      </c>
      <c r="G56" s="40"/>
    </row>
    <row r="57" s="15" customFormat="true" ht="49.5" hidden="true" customHeight="true" outlineLevel="0" collapsed="false">
      <c r="A57" s="24" t="s">
        <v>53</v>
      </c>
      <c r="B57" s="24"/>
      <c r="C57" s="25" t="n">
        <v>602100</v>
      </c>
      <c r="D57" s="27"/>
      <c r="E57" s="27"/>
      <c r="F57" s="14" t="s">
        <v>44</v>
      </c>
      <c r="G57" s="40"/>
    </row>
    <row r="58" s="15" customFormat="true" ht="49.5" hidden="true" customHeight="true" outlineLevel="0" collapsed="false">
      <c r="A58" s="24" t="s">
        <v>54</v>
      </c>
      <c r="B58" s="24"/>
      <c r="C58" s="25" t="n">
        <v>602100</v>
      </c>
      <c r="D58" s="27"/>
      <c r="E58" s="27"/>
      <c r="F58" s="14" t="s">
        <v>44</v>
      </c>
      <c r="G58" s="40"/>
    </row>
    <row r="59" s="23" customFormat="true" ht="49.5" hidden="true" customHeight="true" outlineLevel="0" collapsed="false">
      <c r="A59" s="24" t="s">
        <v>55</v>
      </c>
      <c r="B59" s="24"/>
      <c r="C59" s="25" t="n">
        <v>602100</v>
      </c>
      <c r="D59" s="27"/>
      <c r="E59" s="27"/>
      <c r="F59" s="14" t="s">
        <v>44</v>
      </c>
      <c r="G59" s="39"/>
    </row>
    <row r="60" s="23" customFormat="true" ht="49.5" hidden="true" customHeight="true" outlineLevel="0" collapsed="false">
      <c r="A60" s="24" t="s">
        <v>56</v>
      </c>
      <c r="B60" s="24"/>
      <c r="C60" s="25" t="n">
        <v>602100</v>
      </c>
      <c r="D60" s="27"/>
      <c r="E60" s="27"/>
      <c r="F60" s="14" t="s">
        <v>44</v>
      </c>
      <c r="G60" s="39"/>
    </row>
    <row r="61" s="23" customFormat="true" ht="49.5" hidden="true" customHeight="true" outlineLevel="0" collapsed="false">
      <c r="A61" s="24" t="s">
        <v>57</v>
      </c>
      <c r="B61" s="24"/>
      <c r="C61" s="25" t="n">
        <v>602100</v>
      </c>
      <c r="D61" s="27"/>
      <c r="E61" s="27"/>
      <c r="F61" s="14" t="s">
        <v>44</v>
      </c>
      <c r="G61" s="39"/>
    </row>
    <row r="62" s="23" customFormat="true" ht="49.5" hidden="true" customHeight="true" outlineLevel="0" collapsed="false">
      <c r="A62" s="24" t="s">
        <v>58</v>
      </c>
      <c r="B62" s="24"/>
      <c r="C62" s="25" t="n">
        <v>602100</v>
      </c>
      <c r="D62" s="27"/>
      <c r="E62" s="27"/>
      <c r="F62" s="14" t="s">
        <v>44</v>
      </c>
      <c r="G62" s="39"/>
    </row>
    <row r="63" s="23" customFormat="true" ht="49.5" hidden="true" customHeight="true" outlineLevel="0" collapsed="false">
      <c r="A63" s="24" t="s">
        <v>59</v>
      </c>
      <c r="B63" s="24"/>
      <c r="C63" s="25" t="n">
        <v>602100</v>
      </c>
      <c r="D63" s="27"/>
      <c r="E63" s="27"/>
      <c r="F63" s="14" t="s">
        <v>44</v>
      </c>
      <c r="G63" s="39"/>
    </row>
    <row r="64" s="23" customFormat="true" ht="49.5" hidden="true" customHeight="true" outlineLevel="0" collapsed="false">
      <c r="A64" s="24" t="s">
        <v>60</v>
      </c>
      <c r="B64" s="24"/>
      <c r="C64" s="25" t="n">
        <v>602100</v>
      </c>
      <c r="D64" s="27"/>
      <c r="E64" s="27"/>
      <c r="F64" s="14" t="s">
        <v>44</v>
      </c>
      <c r="G64" s="39"/>
    </row>
    <row r="65" s="23" customFormat="true" ht="49.5" hidden="true" customHeight="true" outlineLevel="0" collapsed="false">
      <c r="A65" s="24" t="s">
        <v>61</v>
      </c>
      <c r="B65" s="24"/>
      <c r="C65" s="25" t="n">
        <v>602100</v>
      </c>
      <c r="D65" s="27"/>
      <c r="E65" s="27"/>
      <c r="F65" s="14" t="s">
        <v>44</v>
      </c>
      <c r="G65" s="39"/>
    </row>
    <row r="66" s="23" customFormat="true" ht="49.5" hidden="true" customHeight="true" outlineLevel="0" collapsed="false">
      <c r="A66" s="24" t="s">
        <v>62</v>
      </c>
      <c r="B66" s="24"/>
      <c r="C66" s="25" t="n">
        <v>602100</v>
      </c>
      <c r="D66" s="27"/>
      <c r="E66" s="27"/>
      <c r="F66" s="14" t="s">
        <v>44</v>
      </c>
      <c r="G66" s="39"/>
    </row>
    <row r="67" s="23" customFormat="true" ht="49.5" hidden="true" customHeight="true" outlineLevel="0" collapsed="false">
      <c r="A67" s="24" t="s">
        <v>63</v>
      </c>
      <c r="B67" s="24"/>
      <c r="C67" s="25" t="n">
        <v>602100</v>
      </c>
      <c r="D67" s="27"/>
      <c r="E67" s="27"/>
      <c r="F67" s="14" t="s">
        <v>44</v>
      </c>
      <c r="G67" s="39"/>
    </row>
    <row r="68" s="15" customFormat="true" ht="49.5" hidden="true" customHeight="true" outlineLevel="0" collapsed="false">
      <c r="A68" s="49"/>
      <c r="B68" s="49"/>
      <c r="C68" s="25"/>
      <c r="D68" s="22"/>
      <c r="E68" s="27"/>
      <c r="F68" s="14"/>
      <c r="G68" s="40"/>
    </row>
    <row r="69" s="23" customFormat="true" ht="18.75" hidden="false" customHeight="true" outlineLevel="0" collapsed="false">
      <c r="A69" s="58" t="s">
        <v>64</v>
      </c>
      <c r="B69" s="58"/>
      <c r="C69" s="47" t="n">
        <v>602400</v>
      </c>
      <c r="D69" s="22" t="n">
        <f aca="false">D70+D71</f>
        <v>-208331284</v>
      </c>
      <c r="E69" s="22" t="n">
        <f aca="false">E70+E71</f>
        <v>208331284</v>
      </c>
      <c r="F69" s="14" t="s">
        <v>44</v>
      </c>
      <c r="G69" s="14"/>
    </row>
    <row r="70" s="15" customFormat="true" ht="26.25" hidden="false" customHeight="true" outlineLevel="0" collapsed="false">
      <c r="A70" s="49" t="s">
        <v>65</v>
      </c>
      <c r="B70" s="49"/>
      <c r="C70" s="25" t="n">
        <v>602400</v>
      </c>
      <c r="D70" s="27" t="n">
        <f aca="false">-53229350-48148686+27306452-134259700</f>
        <v>-208331284</v>
      </c>
      <c r="E70" s="27" t="n">
        <f aca="false">-D70</f>
        <v>208331284</v>
      </c>
      <c r="F70" s="14" t="s">
        <v>44</v>
      </c>
      <c r="G70" s="14"/>
      <c r="H70" s="48" t="n">
        <f aca="false">J70+I70</f>
        <v>5294281399</v>
      </c>
      <c r="I70" s="48" t="n">
        <f aca="false">D70+D71</f>
        <v>-208331284</v>
      </c>
      <c r="J70" s="15" t="n">
        <v>5502612683</v>
      </c>
    </row>
    <row r="71" s="15" customFormat="true" ht="25.5" hidden="false" customHeight="true" outlineLevel="0" collapsed="false">
      <c r="A71" s="24" t="s">
        <v>66</v>
      </c>
      <c r="B71" s="24"/>
      <c r="C71" s="25" t="n">
        <v>602400</v>
      </c>
      <c r="D71" s="27"/>
      <c r="E71" s="27" t="n">
        <f aca="false">-D71</f>
        <v>-0</v>
      </c>
      <c r="F71" s="14" t="s">
        <v>44</v>
      </c>
      <c r="G71" s="14"/>
    </row>
    <row r="72" s="65" customFormat="true" ht="16.5" hidden="false" customHeight="true" outlineLevel="0" collapsed="false">
      <c r="A72" s="59" t="s">
        <v>67</v>
      </c>
      <c r="B72" s="59"/>
      <c r="C72" s="60"/>
      <c r="D72" s="61" t="n">
        <f aca="false">D6-D39-D73+D48</f>
        <v>0</v>
      </c>
      <c r="E72" s="62" t="n">
        <f aca="false">E6-E39-E73+E48</f>
        <v>0</v>
      </c>
      <c r="F72" s="63"/>
      <c r="G72" s="63"/>
      <c r="H72" s="64" t="n">
        <f aca="false">D72+E72</f>
        <v>0</v>
      </c>
      <c r="J72" s="64"/>
    </row>
    <row r="73" s="70" customFormat="true" ht="24" hidden="false" customHeight="true" outlineLevel="0" collapsed="false">
      <c r="A73" s="66" t="s">
        <v>68</v>
      </c>
      <c r="B73" s="66"/>
      <c r="C73" s="66"/>
      <c r="D73" s="67" t="n">
        <f aca="false">D260</f>
        <v>-1882540</v>
      </c>
      <c r="E73" s="67" t="n">
        <f aca="false">E260</f>
        <v>471591984</v>
      </c>
      <c r="F73" s="68" t="n">
        <f aca="false">E73+D73</f>
        <v>469709444</v>
      </c>
      <c r="G73" s="68"/>
      <c r="H73" s="69"/>
    </row>
    <row r="74" s="74" customFormat="true" ht="1.5" hidden="false" customHeight="true" outlineLevel="0" collapsed="false">
      <c r="A74" s="71"/>
      <c r="B74" s="71"/>
      <c r="C74" s="71"/>
      <c r="D74" s="72"/>
      <c r="E74" s="73"/>
      <c r="F74" s="73"/>
      <c r="G74" s="73"/>
    </row>
    <row r="75" s="74" customFormat="true" ht="11.25" hidden="false" customHeight="true" outlineLevel="0" collapsed="false">
      <c r="A75" s="75" t="s">
        <v>69</v>
      </c>
      <c r="B75" s="75"/>
      <c r="C75" s="75" t="s">
        <v>70</v>
      </c>
      <c r="D75" s="75" t="s">
        <v>71</v>
      </c>
      <c r="E75" s="75" t="s">
        <v>72</v>
      </c>
      <c r="F75" s="75" t="s">
        <v>7</v>
      </c>
      <c r="G75" s="75"/>
    </row>
    <row r="76" s="74" customFormat="true" ht="11.25" hidden="false" customHeight="true" outlineLevel="0" collapsed="false">
      <c r="A76" s="75"/>
      <c r="B76" s="75"/>
      <c r="C76" s="75"/>
      <c r="D76" s="75"/>
      <c r="E76" s="75"/>
      <c r="F76" s="75"/>
      <c r="G76" s="75"/>
    </row>
    <row r="77" s="74" customFormat="true" ht="14.25" hidden="false" customHeight="true" outlineLevel="0" collapsed="false">
      <c r="A77" s="75"/>
      <c r="B77" s="75"/>
      <c r="C77" s="75"/>
      <c r="D77" s="75"/>
      <c r="E77" s="75"/>
      <c r="F77" s="75"/>
      <c r="G77" s="75"/>
    </row>
    <row r="78" customFormat="false" ht="12.75" hidden="false" customHeight="true" outlineLevel="0" collapsed="false">
      <c r="A78" s="76" t="s">
        <v>73</v>
      </c>
      <c r="B78" s="76"/>
      <c r="C78" s="76"/>
      <c r="D78" s="77" t="n">
        <v>70708</v>
      </c>
      <c r="E78" s="78"/>
      <c r="F78" s="79"/>
      <c r="G78" s="80"/>
    </row>
    <row r="79" customFormat="false" ht="12.75" hidden="false" customHeight="false" outlineLevel="0" collapsed="false">
      <c r="A79" s="81"/>
      <c r="B79" s="82"/>
      <c r="C79" s="76" t="s">
        <v>74</v>
      </c>
      <c r="D79" s="83"/>
      <c r="E79" s="78"/>
      <c r="F79" s="79"/>
      <c r="G79" s="80"/>
    </row>
    <row r="80" customFormat="false" ht="12.75" hidden="false" customHeight="false" outlineLevel="0" collapsed="false">
      <c r="A80" s="84"/>
      <c r="B80" s="85"/>
      <c r="C80" s="86"/>
      <c r="D80" s="87" t="n">
        <v>-134711900</v>
      </c>
      <c r="E80" s="88"/>
      <c r="F80" s="89"/>
      <c r="G80" s="90" t="s">
        <v>75</v>
      </c>
    </row>
    <row r="81" customFormat="false" ht="12.75" hidden="false" customHeight="false" outlineLevel="0" collapsed="false">
      <c r="A81" s="84"/>
      <c r="B81" s="85"/>
      <c r="C81" s="86"/>
      <c r="D81" s="87" t="n">
        <v>134711900</v>
      </c>
      <c r="E81" s="88"/>
      <c r="F81" s="89"/>
      <c r="G81" s="90" t="s">
        <v>75</v>
      </c>
    </row>
    <row r="82" customFormat="false" ht="12.75" hidden="false" customHeight="false" outlineLevel="0" collapsed="false">
      <c r="A82" s="81"/>
      <c r="B82" s="82"/>
      <c r="C82" s="76" t="s">
        <v>76</v>
      </c>
      <c r="D82" s="77" t="n">
        <v>40605</v>
      </c>
      <c r="E82" s="78"/>
      <c r="F82" s="79"/>
      <c r="G82" s="80"/>
    </row>
    <row r="83" customFormat="false" ht="51" hidden="false" customHeight="false" outlineLevel="0" collapsed="false">
      <c r="A83" s="84"/>
      <c r="B83" s="85"/>
      <c r="C83" s="86"/>
      <c r="D83" s="87" t="n">
        <v>40605</v>
      </c>
      <c r="E83" s="88"/>
      <c r="F83" s="89"/>
      <c r="G83" s="90" t="s">
        <v>77</v>
      </c>
    </row>
    <row r="84" customFormat="false" ht="12.75" hidden="false" customHeight="false" outlineLevel="0" collapsed="false">
      <c r="A84" s="81"/>
      <c r="B84" s="82"/>
      <c r="C84" s="76" t="s">
        <v>78</v>
      </c>
      <c r="D84" s="77" t="n">
        <v>30103</v>
      </c>
      <c r="E84" s="78"/>
      <c r="F84" s="79"/>
      <c r="G84" s="80"/>
    </row>
    <row r="85" customFormat="false" ht="51" hidden="false" customHeight="false" outlineLevel="0" collapsed="false">
      <c r="A85" s="84"/>
      <c r="B85" s="85"/>
      <c r="C85" s="86"/>
      <c r="D85" s="87" t="n">
        <v>30103</v>
      </c>
      <c r="E85" s="88"/>
      <c r="F85" s="89"/>
      <c r="G85" s="90" t="s">
        <v>77</v>
      </c>
    </row>
    <row r="86" customFormat="false" ht="12.75" hidden="false" customHeight="true" outlineLevel="0" collapsed="false">
      <c r="A86" s="76" t="s">
        <v>79</v>
      </c>
      <c r="B86" s="76"/>
      <c r="C86" s="76"/>
      <c r="D86" s="83"/>
      <c r="E86" s="78"/>
      <c r="F86" s="79"/>
      <c r="G86" s="80"/>
    </row>
    <row r="87" customFormat="false" ht="12.75" hidden="false" customHeight="false" outlineLevel="0" collapsed="false">
      <c r="A87" s="81"/>
      <c r="B87" s="82"/>
      <c r="C87" s="76" t="s">
        <v>80</v>
      </c>
      <c r="D87" s="77" t="n">
        <v>280000</v>
      </c>
      <c r="E87" s="78"/>
      <c r="F87" s="79"/>
      <c r="G87" s="80"/>
    </row>
    <row r="88" customFormat="false" ht="25.5" hidden="false" customHeight="false" outlineLevel="0" collapsed="false">
      <c r="A88" s="84"/>
      <c r="B88" s="85"/>
      <c r="C88" s="86"/>
      <c r="D88" s="87" t="n">
        <v>280000</v>
      </c>
      <c r="E88" s="88"/>
      <c r="F88" s="89"/>
      <c r="G88" s="90" t="s">
        <v>81</v>
      </c>
    </row>
    <row r="89" customFormat="false" ht="12.75" hidden="false" customHeight="false" outlineLevel="0" collapsed="false">
      <c r="A89" s="81"/>
      <c r="B89" s="82"/>
      <c r="C89" s="76" t="s">
        <v>82</v>
      </c>
      <c r="D89" s="77" t="n">
        <v>-280000</v>
      </c>
      <c r="E89" s="78"/>
      <c r="F89" s="79"/>
      <c r="G89" s="80"/>
    </row>
    <row r="90" customFormat="false" ht="12.75" hidden="false" customHeight="false" outlineLevel="0" collapsed="false">
      <c r="A90" s="84"/>
      <c r="B90" s="85"/>
      <c r="C90" s="86"/>
      <c r="D90" s="87" t="n">
        <v>-280000</v>
      </c>
      <c r="E90" s="88"/>
      <c r="F90" s="89"/>
      <c r="G90" s="90" t="s">
        <v>83</v>
      </c>
    </row>
    <row r="91" customFormat="false" ht="12.75" hidden="false" customHeight="true" outlineLevel="0" collapsed="false">
      <c r="A91" s="76" t="s">
        <v>84</v>
      </c>
      <c r="B91" s="76"/>
      <c r="C91" s="76"/>
      <c r="D91" s="83"/>
      <c r="E91" s="78"/>
      <c r="F91" s="79"/>
      <c r="G91" s="80"/>
    </row>
    <row r="92" customFormat="false" ht="12.75" hidden="false" customHeight="false" outlineLevel="0" collapsed="false">
      <c r="A92" s="81"/>
      <c r="B92" s="82"/>
      <c r="C92" s="76" t="s">
        <v>85</v>
      </c>
      <c r="D92" s="83"/>
      <c r="E92" s="78"/>
      <c r="F92" s="79"/>
      <c r="G92" s="80"/>
    </row>
    <row r="93" customFormat="false" ht="25.5" hidden="false" customHeight="false" outlineLevel="0" collapsed="false">
      <c r="A93" s="84"/>
      <c r="B93" s="85"/>
      <c r="C93" s="86"/>
      <c r="D93" s="91"/>
      <c r="E93" s="88"/>
      <c r="F93" s="89"/>
      <c r="G93" s="90" t="s">
        <v>86</v>
      </c>
    </row>
    <row r="94" customFormat="false" ht="12.75" hidden="false" customHeight="true" outlineLevel="0" collapsed="false">
      <c r="A94" s="76" t="s">
        <v>87</v>
      </c>
      <c r="B94" s="76"/>
      <c r="C94" s="76"/>
      <c r="D94" s="83"/>
      <c r="E94" s="78"/>
      <c r="F94" s="79"/>
      <c r="G94" s="80"/>
    </row>
    <row r="95" customFormat="false" ht="12.75" hidden="false" customHeight="false" outlineLevel="0" collapsed="false">
      <c r="A95" s="81"/>
      <c r="B95" s="82"/>
      <c r="C95" s="76" t="s">
        <v>88</v>
      </c>
      <c r="D95" s="83"/>
      <c r="E95" s="77" t="n">
        <v>-11527265</v>
      </c>
      <c r="F95" s="77"/>
      <c r="G95" s="80"/>
    </row>
    <row r="96" customFormat="false" ht="12.75" hidden="false" customHeight="false" outlineLevel="0" collapsed="false">
      <c r="A96" s="84"/>
      <c r="B96" s="85"/>
      <c r="C96" s="86"/>
      <c r="D96" s="91"/>
      <c r="E96" s="87" t="n">
        <v>-11527265</v>
      </c>
      <c r="F96" s="87"/>
      <c r="G96" s="90" t="s">
        <v>89</v>
      </c>
    </row>
    <row r="97" customFormat="false" ht="12.75" hidden="false" customHeight="false" outlineLevel="0" collapsed="false">
      <c r="A97" s="81"/>
      <c r="B97" s="82"/>
      <c r="C97" s="76" t="s">
        <v>90</v>
      </c>
      <c r="D97" s="83"/>
      <c r="E97" s="77" t="n">
        <v>-12309972</v>
      </c>
      <c r="F97" s="77"/>
      <c r="G97" s="80"/>
    </row>
    <row r="98" customFormat="false" ht="12.75" hidden="false" customHeight="false" outlineLevel="0" collapsed="false">
      <c r="A98" s="84"/>
      <c r="B98" s="85"/>
      <c r="C98" s="86"/>
      <c r="D98" s="91"/>
      <c r="E98" s="87" t="n">
        <v>-12309972</v>
      </c>
      <c r="F98" s="87"/>
      <c r="G98" s="90" t="s">
        <v>89</v>
      </c>
    </row>
    <row r="99" customFormat="false" ht="12.75" hidden="false" customHeight="false" outlineLevel="0" collapsed="false">
      <c r="A99" s="81"/>
      <c r="B99" s="82"/>
      <c r="C99" s="76" t="s">
        <v>91</v>
      </c>
      <c r="D99" s="83"/>
      <c r="E99" s="77" t="n">
        <v>-43971050</v>
      </c>
      <c r="F99" s="77"/>
      <c r="G99" s="80"/>
    </row>
    <row r="100" customFormat="false" ht="12.75" hidden="false" customHeight="false" outlineLevel="0" collapsed="false">
      <c r="A100" s="84"/>
      <c r="B100" s="85"/>
      <c r="C100" s="86"/>
      <c r="D100" s="91"/>
      <c r="E100" s="87" t="n">
        <v>-43971050</v>
      </c>
      <c r="F100" s="87"/>
      <c r="G100" s="90" t="s">
        <v>89</v>
      </c>
    </row>
    <row r="101" customFormat="false" ht="12.75" hidden="false" customHeight="false" outlineLevel="0" collapsed="false">
      <c r="A101" s="81"/>
      <c r="B101" s="82"/>
      <c r="C101" s="76" t="s">
        <v>92</v>
      </c>
      <c r="D101" s="83"/>
      <c r="E101" s="77" t="n">
        <v>67808287</v>
      </c>
      <c r="F101" s="77"/>
      <c r="G101" s="80"/>
    </row>
    <row r="102" customFormat="false" ht="12.75" hidden="false" customHeight="false" outlineLevel="0" collapsed="false">
      <c r="A102" s="84"/>
      <c r="B102" s="85"/>
      <c r="C102" s="86"/>
      <c r="D102" s="91"/>
      <c r="E102" s="87" t="n">
        <v>67808287</v>
      </c>
      <c r="F102" s="87"/>
      <c r="G102" s="90" t="s">
        <v>89</v>
      </c>
    </row>
    <row r="103" customFormat="false" ht="12.75" hidden="false" customHeight="true" outlineLevel="0" collapsed="false">
      <c r="A103" s="76" t="s">
        <v>93</v>
      </c>
      <c r="B103" s="76"/>
      <c r="C103" s="76"/>
      <c r="D103" s="83"/>
      <c r="E103" s="78"/>
      <c r="F103" s="79"/>
      <c r="G103" s="80"/>
    </row>
    <row r="104" customFormat="false" ht="12.75" hidden="false" customHeight="false" outlineLevel="0" collapsed="false">
      <c r="A104" s="81"/>
      <c r="B104" s="82"/>
      <c r="C104" s="76" t="s">
        <v>94</v>
      </c>
      <c r="D104" s="83"/>
      <c r="E104" s="77" t="n">
        <v>-14900000</v>
      </c>
      <c r="F104" s="77"/>
      <c r="G104" s="80"/>
    </row>
    <row r="105" customFormat="false" ht="12.75" hidden="false" customHeight="false" outlineLevel="0" collapsed="false">
      <c r="A105" s="84"/>
      <c r="B105" s="85"/>
      <c r="C105" s="86"/>
      <c r="D105" s="91"/>
      <c r="E105" s="87" t="n">
        <v>-14900000</v>
      </c>
      <c r="F105" s="87"/>
      <c r="G105" s="90" t="s">
        <v>95</v>
      </c>
    </row>
    <row r="106" customFormat="false" ht="12.75" hidden="false" customHeight="false" outlineLevel="0" collapsed="false">
      <c r="A106" s="81"/>
      <c r="B106" s="82"/>
      <c r="C106" s="76" t="s">
        <v>96</v>
      </c>
      <c r="D106" s="83"/>
      <c r="E106" s="77" t="n">
        <v>-119366000</v>
      </c>
      <c r="F106" s="77"/>
      <c r="G106" s="80"/>
    </row>
    <row r="107" customFormat="false" ht="12.75" hidden="false" customHeight="false" outlineLevel="0" collapsed="false">
      <c r="A107" s="84"/>
      <c r="B107" s="85"/>
      <c r="C107" s="86"/>
      <c r="D107" s="91"/>
      <c r="E107" s="87" t="n">
        <v>-119366000</v>
      </c>
      <c r="F107" s="87"/>
      <c r="G107" s="90" t="s">
        <v>95</v>
      </c>
    </row>
    <row r="108" customFormat="false" ht="12.75" hidden="false" customHeight="false" outlineLevel="0" collapsed="false">
      <c r="A108" s="81"/>
      <c r="B108" s="82"/>
      <c r="C108" s="76" t="s">
        <v>97</v>
      </c>
      <c r="D108" s="83"/>
      <c r="E108" s="77" t="n">
        <v>-4900000</v>
      </c>
      <c r="F108" s="77"/>
      <c r="G108" s="80"/>
    </row>
    <row r="109" customFormat="false" ht="12.75" hidden="false" customHeight="false" outlineLevel="0" collapsed="false">
      <c r="A109" s="84"/>
      <c r="B109" s="85"/>
      <c r="C109" s="86"/>
      <c r="D109" s="91"/>
      <c r="E109" s="87" t="n">
        <v>-4900000</v>
      </c>
      <c r="F109" s="87"/>
      <c r="G109" s="90" t="s">
        <v>95</v>
      </c>
    </row>
    <row r="110" customFormat="false" ht="12.75" hidden="false" customHeight="false" outlineLevel="0" collapsed="false">
      <c r="A110" s="81"/>
      <c r="B110" s="82"/>
      <c r="C110" s="76" t="s">
        <v>98</v>
      </c>
      <c r="D110" s="83"/>
      <c r="E110" s="77" t="n">
        <v>-21698000</v>
      </c>
      <c r="F110" s="77"/>
      <c r="G110" s="80"/>
    </row>
    <row r="111" customFormat="false" ht="12.75" hidden="false" customHeight="false" outlineLevel="0" collapsed="false">
      <c r="A111" s="84"/>
      <c r="B111" s="85"/>
      <c r="C111" s="86"/>
      <c r="D111" s="91"/>
      <c r="E111" s="87" t="n">
        <v>-21698000</v>
      </c>
      <c r="F111" s="87"/>
      <c r="G111" s="90" t="s">
        <v>95</v>
      </c>
    </row>
    <row r="112" customFormat="false" ht="12.75" hidden="false" customHeight="false" outlineLevel="0" collapsed="false">
      <c r="A112" s="81"/>
      <c r="B112" s="82"/>
      <c r="C112" s="76" t="s">
        <v>99</v>
      </c>
      <c r="D112" s="83"/>
      <c r="E112" s="77" t="n">
        <v>-42575000</v>
      </c>
      <c r="F112" s="77"/>
      <c r="G112" s="80"/>
    </row>
    <row r="113" customFormat="false" ht="12.75" hidden="false" customHeight="false" outlineLevel="0" collapsed="false">
      <c r="A113" s="84"/>
      <c r="B113" s="85"/>
      <c r="C113" s="86"/>
      <c r="D113" s="91"/>
      <c r="E113" s="87" t="n">
        <v>-42575000</v>
      </c>
      <c r="F113" s="87"/>
      <c r="G113" s="90" t="s">
        <v>95</v>
      </c>
    </row>
    <row r="114" customFormat="false" ht="12.75" hidden="false" customHeight="false" outlineLevel="0" collapsed="false">
      <c r="A114" s="81"/>
      <c r="B114" s="82"/>
      <c r="C114" s="76" t="s">
        <v>100</v>
      </c>
      <c r="D114" s="83"/>
      <c r="E114" s="77" t="n">
        <v>209940800</v>
      </c>
      <c r="F114" s="77"/>
      <c r="G114" s="80"/>
    </row>
    <row r="115" customFormat="false" ht="25.5" hidden="false" customHeight="false" outlineLevel="0" collapsed="false">
      <c r="A115" s="84"/>
      <c r="B115" s="85"/>
      <c r="C115" s="86"/>
      <c r="D115" s="91"/>
      <c r="E115" s="87" t="n">
        <v>209940800</v>
      </c>
      <c r="F115" s="87"/>
      <c r="G115" s="90" t="s">
        <v>101</v>
      </c>
    </row>
    <row r="116" customFormat="false" ht="12.75" hidden="false" customHeight="false" outlineLevel="0" collapsed="false">
      <c r="A116" s="81"/>
      <c r="B116" s="82"/>
      <c r="C116" s="76" t="s">
        <v>102</v>
      </c>
      <c r="D116" s="83"/>
      <c r="E116" s="77" t="n">
        <v>-11774800</v>
      </c>
      <c r="F116" s="77"/>
      <c r="G116" s="80"/>
    </row>
    <row r="117" customFormat="false" ht="25.5" hidden="false" customHeight="false" outlineLevel="0" collapsed="false">
      <c r="A117" s="84"/>
      <c r="B117" s="85"/>
      <c r="C117" s="86"/>
      <c r="D117" s="91"/>
      <c r="E117" s="87" t="n">
        <v>-11774800</v>
      </c>
      <c r="F117" s="87"/>
      <c r="G117" s="90" t="s">
        <v>103</v>
      </c>
    </row>
    <row r="118" customFormat="false" ht="12.75" hidden="false" customHeight="false" outlineLevel="0" collapsed="false">
      <c r="A118" s="81"/>
      <c r="B118" s="82"/>
      <c r="C118" s="76" t="s">
        <v>104</v>
      </c>
      <c r="D118" s="83"/>
      <c r="E118" s="77" t="n">
        <v>5273000</v>
      </c>
      <c r="F118" s="77"/>
      <c r="G118" s="80"/>
    </row>
    <row r="119" customFormat="false" ht="12.75" hidden="false" customHeight="false" outlineLevel="0" collapsed="false">
      <c r="A119" s="84"/>
      <c r="B119" s="85"/>
      <c r="C119" s="86"/>
      <c r="D119" s="91"/>
      <c r="E119" s="87" t="n">
        <v>5273000</v>
      </c>
      <c r="F119" s="87"/>
      <c r="G119" s="90" t="s">
        <v>95</v>
      </c>
    </row>
    <row r="120" customFormat="false" ht="12.75" hidden="false" customHeight="true" outlineLevel="0" collapsed="false">
      <c r="A120" s="76" t="s">
        <v>105</v>
      </c>
      <c r="B120" s="76"/>
      <c r="C120" s="76"/>
      <c r="D120" s="83"/>
      <c r="E120" s="77" t="n">
        <v>40598447</v>
      </c>
      <c r="F120" s="77"/>
      <c r="G120" s="80"/>
    </row>
    <row r="121" customFormat="false" ht="12.75" hidden="false" customHeight="false" outlineLevel="0" collapsed="false">
      <c r="A121" s="81"/>
      <c r="B121" s="82"/>
      <c r="C121" s="76" t="s">
        <v>106</v>
      </c>
      <c r="D121" s="83"/>
      <c r="E121" s="77" t="n">
        <v>-300000</v>
      </c>
      <c r="F121" s="77"/>
      <c r="G121" s="80"/>
    </row>
    <row r="122" customFormat="false" ht="25.5" hidden="false" customHeight="false" outlineLevel="0" collapsed="false">
      <c r="A122" s="84"/>
      <c r="B122" s="85"/>
      <c r="C122" s="86"/>
      <c r="D122" s="91"/>
      <c r="E122" s="87" t="n">
        <v>-300000</v>
      </c>
      <c r="F122" s="87"/>
      <c r="G122" s="90" t="s">
        <v>107</v>
      </c>
    </row>
    <row r="123" customFormat="false" ht="12.75" hidden="false" customHeight="false" outlineLevel="0" collapsed="false">
      <c r="A123" s="84"/>
      <c r="B123" s="85"/>
      <c r="C123" s="86"/>
      <c r="D123" s="91"/>
      <c r="E123" s="88"/>
      <c r="F123" s="89"/>
      <c r="G123" s="90" t="s">
        <v>75</v>
      </c>
    </row>
    <row r="124" customFormat="false" ht="12.75" hidden="false" customHeight="false" outlineLevel="0" collapsed="false">
      <c r="A124" s="81"/>
      <c r="B124" s="82"/>
      <c r="C124" s="76" t="s">
        <v>108</v>
      </c>
      <c r="D124" s="83"/>
      <c r="E124" s="77" t="n">
        <v>10746100</v>
      </c>
      <c r="F124" s="77"/>
      <c r="G124" s="80"/>
    </row>
    <row r="125" customFormat="false" ht="51" hidden="false" customHeight="false" outlineLevel="0" collapsed="false">
      <c r="A125" s="84"/>
      <c r="B125" s="85"/>
      <c r="C125" s="86"/>
      <c r="D125" s="91"/>
      <c r="E125" s="87" t="n">
        <v>10746100</v>
      </c>
      <c r="F125" s="87"/>
      <c r="G125" s="90" t="s">
        <v>109</v>
      </c>
    </row>
    <row r="126" customFormat="false" ht="12.75" hidden="false" customHeight="false" outlineLevel="0" collapsed="false">
      <c r="A126" s="81"/>
      <c r="B126" s="82"/>
      <c r="C126" s="76" t="s">
        <v>110</v>
      </c>
      <c r="D126" s="83"/>
      <c r="E126" s="77" t="n">
        <v>300000</v>
      </c>
      <c r="F126" s="77"/>
      <c r="G126" s="80"/>
    </row>
    <row r="127" customFormat="false" ht="25.5" hidden="false" customHeight="false" outlineLevel="0" collapsed="false">
      <c r="A127" s="84"/>
      <c r="B127" s="85"/>
      <c r="C127" s="86"/>
      <c r="D127" s="91"/>
      <c r="E127" s="87" t="n">
        <v>300000</v>
      </c>
      <c r="F127" s="87"/>
      <c r="G127" s="90" t="s">
        <v>107</v>
      </c>
    </row>
    <row r="128" customFormat="false" ht="12.75" hidden="false" customHeight="false" outlineLevel="0" collapsed="false">
      <c r="A128" s="81"/>
      <c r="B128" s="82"/>
      <c r="C128" s="76" t="s">
        <v>111</v>
      </c>
      <c r="D128" s="83"/>
      <c r="E128" s="77" t="n">
        <v>-7280500</v>
      </c>
      <c r="F128" s="77"/>
      <c r="G128" s="80"/>
    </row>
    <row r="129" customFormat="false" ht="51" hidden="false" customHeight="false" outlineLevel="0" collapsed="false">
      <c r="A129" s="84"/>
      <c r="B129" s="85"/>
      <c r="C129" s="86"/>
      <c r="D129" s="91"/>
      <c r="E129" s="87" t="n">
        <v>-7280500</v>
      </c>
      <c r="F129" s="87"/>
      <c r="G129" s="90" t="s">
        <v>109</v>
      </c>
    </row>
    <row r="130" customFormat="false" ht="12.75" hidden="false" customHeight="false" outlineLevel="0" collapsed="false">
      <c r="A130" s="81"/>
      <c r="B130" s="82"/>
      <c r="C130" s="76" t="s">
        <v>112</v>
      </c>
      <c r="D130" s="83"/>
      <c r="E130" s="77" t="n">
        <v>22049900</v>
      </c>
      <c r="F130" s="77"/>
      <c r="G130" s="80"/>
    </row>
    <row r="131" customFormat="false" ht="51" hidden="false" customHeight="false" outlineLevel="0" collapsed="false">
      <c r="A131" s="84"/>
      <c r="B131" s="85"/>
      <c r="C131" s="86"/>
      <c r="D131" s="91"/>
      <c r="E131" s="87" t="n">
        <v>22049900</v>
      </c>
      <c r="F131" s="87"/>
      <c r="G131" s="90" t="s">
        <v>113</v>
      </c>
    </row>
    <row r="132" customFormat="false" ht="12.75" hidden="false" customHeight="false" outlineLevel="0" collapsed="false">
      <c r="A132" s="81"/>
      <c r="B132" s="82"/>
      <c r="C132" s="76" t="s">
        <v>114</v>
      </c>
      <c r="D132" s="83"/>
      <c r="E132" s="77" t="n">
        <v>15082947</v>
      </c>
      <c r="F132" s="77"/>
      <c r="G132" s="80"/>
    </row>
    <row r="133" customFormat="false" ht="25.5" hidden="false" customHeight="false" outlineLevel="0" collapsed="false">
      <c r="A133" s="84"/>
      <c r="B133" s="85"/>
      <c r="C133" s="86"/>
      <c r="D133" s="91"/>
      <c r="E133" s="87" t="n">
        <v>15082947</v>
      </c>
      <c r="F133" s="87"/>
      <c r="G133" s="90" t="s">
        <v>115</v>
      </c>
    </row>
    <row r="134" customFormat="false" ht="12.75" hidden="false" customHeight="false" outlineLevel="0" collapsed="false">
      <c r="A134" s="81"/>
      <c r="B134" s="82"/>
      <c r="C134" s="76" t="s">
        <v>116</v>
      </c>
      <c r="D134" s="83"/>
      <c r="E134" s="77" t="n">
        <v>-238056</v>
      </c>
      <c r="F134" s="77"/>
      <c r="G134" s="80"/>
    </row>
    <row r="135" customFormat="false" ht="25.5" hidden="false" customHeight="false" outlineLevel="0" collapsed="false">
      <c r="A135" s="84"/>
      <c r="B135" s="85"/>
      <c r="C135" s="86"/>
      <c r="D135" s="91"/>
      <c r="E135" s="87" t="n">
        <v>-238056</v>
      </c>
      <c r="F135" s="87"/>
      <c r="G135" s="90" t="s">
        <v>117</v>
      </c>
    </row>
    <row r="136" customFormat="false" ht="12.75" hidden="false" customHeight="false" outlineLevel="0" collapsed="false">
      <c r="A136" s="81"/>
      <c r="B136" s="82"/>
      <c r="C136" s="76" t="s">
        <v>118</v>
      </c>
      <c r="D136" s="83"/>
      <c r="E136" s="77" t="n">
        <v>829056</v>
      </c>
      <c r="F136" s="77"/>
      <c r="G136" s="80"/>
    </row>
    <row r="137" customFormat="false" ht="51" hidden="false" customHeight="false" outlineLevel="0" collapsed="false">
      <c r="A137" s="84"/>
      <c r="B137" s="85"/>
      <c r="C137" s="86"/>
      <c r="D137" s="91"/>
      <c r="E137" s="87" t="n">
        <v>829056</v>
      </c>
      <c r="F137" s="87"/>
      <c r="G137" s="90" t="s">
        <v>119</v>
      </c>
    </row>
    <row r="138" customFormat="false" ht="12.75" hidden="false" customHeight="false" outlineLevel="0" collapsed="false">
      <c r="A138" s="81"/>
      <c r="B138" s="82"/>
      <c r="C138" s="76" t="s">
        <v>120</v>
      </c>
      <c r="D138" s="83"/>
      <c r="E138" s="77" t="n">
        <v>-1591000</v>
      </c>
      <c r="F138" s="77"/>
      <c r="G138" s="80"/>
    </row>
    <row r="139" customFormat="false" ht="38.25" hidden="false" customHeight="false" outlineLevel="0" collapsed="false">
      <c r="A139" s="84"/>
      <c r="B139" s="85"/>
      <c r="C139" s="86"/>
      <c r="D139" s="91"/>
      <c r="E139" s="87" t="n">
        <v>-1591000</v>
      </c>
      <c r="F139" s="87"/>
      <c r="G139" s="90" t="s">
        <v>121</v>
      </c>
    </row>
    <row r="140" customFormat="false" ht="12.75" hidden="false" customHeight="false" outlineLevel="0" collapsed="false">
      <c r="A140" s="81"/>
      <c r="B140" s="82"/>
      <c r="C140" s="76" t="s">
        <v>122</v>
      </c>
      <c r="D140" s="83"/>
      <c r="E140" s="77" t="n">
        <v>1000000</v>
      </c>
      <c r="F140" s="77"/>
      <c r="G140" s="80"/>
    </row>
    <row r="141" customFormat="false" ht="25.5" hidden="false" customHeight="false" outlineLevel="0" collapsed="false">
      <c r="A141" s="84"/>
      <c r="B141" s="85"/>
      <c r="C141" s="86"/>
      <c r="D141" s="91"/>
      <c r="E141" s="87" t="n">
        <v>1000000</v>
      </c>
      <c r="F141" s="87"/>
      <c r="G141" s="90" t="s">
        <v>107</v>
      </c>
    </row>
    <row r="142" customFormat="false" ht="12.75" hidden="false" customHeight="true" outlineLevel="0" collapsed="false">
      <c r="A142" s="76" t="s">
        <v>123</v>
      </c>
      <c r="B142" s="76"/>
      <c r="C142" s="76"/>
      <c r="D142" s="83"/>
      <c r="E142" s="77" t="n">
        <v>71499714</v>
      </c>
      <c r="F142" s="77"/>
      <c r="G142" s="80"/>
    </row>
    <row r="143" customFormat="false" ht="12.75" hidden="false" customHeight="false" outlineLevel="0" collapsed="false">
      <c r="A143" s="81"/>
      <c r="B143" s="82"/>
      <c r="C143" s="76" t="s">
        <v>124</v>
      </c>
      <c r="D143" s="83"/>
      <c r="E143" s="78"/>
      <c r="F143" s="79"/>
      <c r="G143" s="80"/>
    </row>
    <row r="144" customFormat="false" ht="12.75" hidden="false" customHeight="false" outlineLevel="0" collapsed="false">
      <c r="A144" s="84"/>
      <c r="B144" s="85"/>
      <c r="C144" s="86"/>
      <c r="D144" s="91"/>
      <c r="E144" s="88"/>
      <c r="F144" s="89"/>
      <c r="G144" s="90" t="s">
        <v>125</v>
      </c>
    </row>
    <row r="145" customFormat="false" ht="12.75" hidden="false" customHeight="false" outlineLevel="0" collapsed="false">
      <c r="A145" s="84"/>
      <c r="B145" s="85"/>
      <c r="C145" s="86"/>
      <c r="D145" s="91"/>
      <c r="E145" s="88"/>
      <c r="F145" s="89"/>
      <c r="G145" s="90" t="s">
        <v>75</v>
      </c>
    </row>
    <row r="146" customFormat="false" ht="12.75" hidden="false" customHeight="false" outlineLevel="0" collapsed="false">
      <c r="A146" s="81"/>
      <c r="B146" s="82"/>
      <c r="C146" s="76" t="s">
        <v>126</v>
      </c>
      <c r="D146" s="83"/>
      <c r="E146" s="77" t="n">
        <v>21437900</v>
      </c>
      <c r="F146" s="77"/>
      <c r="G146" s="80"/>
    </row>
    <row r="147" customFormat="false" ht="51" hidden="false" customHeight="false" outlineLevel="0" collapsed="false">
      <c r="A147" s="84"/>
      <c r="B147" s="85"/>
      <c r="C147" s="86"/>
      <c r="D147" s="91"/>
      <c r="E147" s="87" t="n">
        <v>21437900</v>
      </c>
      <c r="F147" s="87"/>
      <c r="G147" s="90" t="s">
        <v>109</v>
      </c>
    </row>
    <row r="148" customFormat="false" ht="12.75" hidden="false" customHeight="false" outlineLevel="0" collapsed="false">
      <c r="A148" s="81"/>
      <c r="B148" s="82"/>
      <c r="C148" s="76" t="s">
        <v>127</v>
      </c>
      <c r="D148" s="83"/>
      <c r="E148" s="77" t="n">
        <v>42432700</v>
      </c>
      <c r="F148" s="77"/>
      <c r="G148" s="80"/>
    </row>
    <row r="149" customFormat="false" ht="51" hidden="false" customHeight="false" outlineLevel="0" collapsed="false">
      <c r="A149" s="84"/>
      <c r="B149" s="85"/>
      <c r="C149" s="86"/>
      <c r="D149" s="91"/>
      <c r="E149" s="87" t="n">
        <v>42432700</v>
      </c>
      <c r="F149" s="87"/>
      <c r="G149" s="90" t="s">
        <v>113</v>
      </c>
    </row>
    <row r="150" customFormat="false" ht="12.75" hidden="false" customHeight="false" outlineLevel="0" collapsed="false">
      <c r="A150" s="81"/>
      <c r="B150" s="82"/>
      <c r="C150" s="76" t="s">
        <v>128</v>
      </c>
      <c r="D150" s="83"/>
      <c r="E150" s="77" t="n">
        <v>5687265</v>
      </c>
      <c r="F150" s="77"/>
      <c r="G150" s="80"/>
    </row>
    <row r="151" customFormat="false" ht="25.5" hidden="false" customHeight="false" outlineLevel="0" collapsed="false">
      <c r="A151" s="84"/>
      <c r="B151" s="85"/>
      <c r="C151" s="86"/>
      <c r="D151" s="91"/>
      <c r="E151" s="87" t="n">
        <v>5687265</v>
      </c>
      <c r="F151" s="87"/>
      <c r="G151" s="90" t="s">
        <v>115</v>
      </c>
    </row>
    <row r="152" customFormat="false" ht="12.75" hidden="false" customHeight="false" outlineLevel="0" collapsed="false">
      <c r="A152" s="81"/>
      <c r="B152" s="82"/>
      <c r="C152" s="76" t="s">
        <v>129</v>
      </c>
      <c r="D152" s="83"/>
      <c r="E152" s="77" t="n">
        <v>1941849</v>
      </c>
      <c r="F152" s="77"/>
      <c r="G152" s="80"/>
    </row>
    <row r="153" customFormat="false" ht="25.5" hidden="false" customHeight="false" outlineLevel="0" collapsed="false">
      <c r="A153" s="84"/>
      <c r="B153" s="85"/>
      <c r="C153" s="86"/>
      <c r="D153" s="91"/>
      <c r="E153" s="87" t="n">
        <v>1941849</v>
      </c>
      <c r="F153" s="87"/>
      <c r="G153" s="90" t="s">
        <v>115</v>
      </c>
    </row>
    <row r="154" customFormat="false" ht="12.75" hidden="false" customHeight="true" outlineLevel="0" collapsed="false">
      <c r="A154" s="76" t="s">
        <v>130</v>
      </c>
      <c r="B154" s="76"/>
      <c r="C154" s="76"/>
      <c r="D154" s="83"/>
      <c r="E154" s="77" t="n">
        <v>63534789</v>
      </c>
      <c r="F154" s="77"/>
      <c r="G154" s="80"/>
    </row>
    <row r="155" customFormat="false" ht="12.75" hidden="false" customHeight="false" outlineLevel="0" collapsed="false">
      <c r="A155" s="81"/>
      <c r="B155" s="82"/>
      <c r="C155" s="76" t="s">
        <v>131</v>
      </c>
      <c r="D155" s="83"/>
      <c r="E155" s="78"/>
      <c r="F155" s="79"/>
      <c r="G155" s="80"/>
    </row>
    <row r="156" customFormat="false" ht="12.75" hidden="false" customHeight="false" outlineLevel="0" collapsed="false">
      <c r="A156" s="84"/>
      <c r="B156" s="85"/>
      <c r="C156" s="86"/>
      <c r="D156" s="91"/>
      <c r="E156" s="88"/>
      <c r="F156" s="89"/>
      <c r="G156" s="90" t="s">
        <v>75</v>
      </c>
    </row>
    <row r="157" customFormat="false" ht="12.75" hidden="false" customHeight="false" outlineLevel="0" collapsed="false">
      <c r="A157" s="81"/>
      <c r="B157" s="82"/>
      <c r="C157" s="76" t="s">
        <v>132</v>
      </c>
      <c r="D157" s="83"/>
      <c r="E157" s="77" t="n">
        <v>16793100</v>
      </c>
      <c r="F157" s="77"/>
      <c r="G157" s="80"/>
    </row>
    <row r="158" customFormat="false" ht="51" hidden="false" customHeight="false" outlineLevel="0" collapsed="false">
      <c r="A158" s="84"/>
      <c r="B158" s="85"/>
      <c r="C158" s="86"/>
      <c r="D158" s="91"/>
      <c r="E158" s="87" t="n">
        <v>16793100</v>
      </c>
      <c r="F158" s="87"/>
      <c r="G158" s="90" t="s">
        <v>109</v>
      </c>
    </row>
    <row r="159" customFormat="false" ht="12.75" hidden="false" customHeight="false" outlineLevel="0" collapsed="false">
      <c r="A159" s="81"/>
      <c r="B159" s="82"/>
      <c r="C159" s="76" t="s">
        <v>133</v>
      </c>
      <c r="D159" s="83"/>
      <c r="E159" s="77" t="n">
        <v>-1974297</v>
      </c>
      <c r="F159" s="77"/>
      <c r="G159" s="80"/>
    </row>
    <row r="160" customFormat="false" ht="51" hidden="false" customHeight="false" outlineLevel="0" collapsed="false">
      <c r="A160" s="84"/>
      <c r="B160" s="85"/>
      <c r="C160" s="86"/>
      <c r="D160" s="91"/>
      <c r="E160" s="87" t="n">
        <v>-1974297</v>
      </c>
      <c r="F160" s="87"/>
      <c r="G160" s="90" t="s">
        <v>109</v>
      </c>
    </row>
    <row r="161" customFormat="false" ht="12.75" hidden="false" customHeight="false" outlineLevel="0" collapsed="false">
      <c r="A161" s="81"/>
      <c r="B161" s="82"/>
      <c r="C161" s="76" t="s">
        <v>134</v>
      </c>
      <c r="D161" s="83"/>
      <c r="E161" s="77" t="n">
        <v>33129700</v>
      </c>
      <c r="F161" s="77"/>
      <c r="G161" s="80"/>
    </row>
    <row r="162" customFormat="false" ht="51" hidden="false" customHeight="false" outlineLevel="0" collapsed="false">
      <c r="A162" s="84"/>
      <c r="B162" s="85"/>
      <c r="C162" s="86"/>
      <c r="D162" s="91"/>
      <c r="E162" s="87" t="n">
        <v>33129700</v>
      </c>
      <c r="F162" s="87"/>
      <c r="G162" s="90" t="s">
        <v>113</v>
      </c>
    </row>
    <row r="163" customFormat="false" ht="12.75" hidden="false" customHeight="false" outlineLevel="0" collapsed="false">
      <c r="A163" s="81"/>
      <c r="B163" s="82"/>
      <c r="C163" s="76" t="s">
        <v>135</v>
      </c>
      <c r="D163" s="83"/>
      <c r="E163" s="77" t="n">
        <v>15208541</v>
      </c>
      <c r="F163" s="77"/>
      <c r="G163" s="80"/>
    </row>
    <row r="164" customFormat="false" ht="25.5" hidden="false" customHeight="false" outlineLevel="0" collapsed="false">
      <c r="A164" s="84"/>
      <c r="B164" s="85"/>
      <c r="C164" s="86"/>
      <c r="D164" s="91"/>
      <c r="E164" s="87" t="n">
        <v>15208541</v>
      </c>
      <c r="F164" s="87"/>
      <c r="G164" s="90" t="s">
        <v>115</v>
      </c>
    </row>
    <row r="165" customFormat="false" ht="12.75" hidden="false" customHeight="false" outlineLevel="0" collapsed="false">
      <c r="A165" s="81"/>
      <c r="B165" s="82"/>
      <c r="C165" s="76" t="s">
        <v>136</v>
      </c>
      <c r="D165" s="83"/>
      <c r="E165" s="77" t="n">
        <v>377745</v>
      </c>
      <c r="F165" s="77"/>
      <c r="G165" s="80"/>
    </row>
    <row r="166" customFormat="false" ht="25.5" hidden="false" customHeight="false" outlineLevel="0" collapsed="false">
      <c r="A166" s="84"/>
      <c r="B166" s="85"/>
      <c r="C166" s="86"/>
      <c r="D166" s="91"/>
      <c r="E166" s="87" t="n">
        <v>377745</v>
      </c>
      <c r="F166" s="87"/>
      <c r="G166" s="90" t="s">
        <v>115</v>
      </c>
    </row>
    <row r="167" customFormat="false" ht="12.75" hidden="false" customHeight="true" outlineLevel="0" collapsed="false">
      <c r="A167" s="76" t="s">
        <v>137</v>
      </c>
      <c r="B167" s="76"/>
      <c r="C167" s="76"/>
      <c r="D167" s="77" t="n">
        <v>-1339648</v>
      </c>
      <c r="E167" s="77" t="n">
        <v>62329875</v>
      </c>
      <c r="F167" s="77"/>
      <c r="G167" s="80"/>
    </row>
    <row r="168" customFormat="false" ht="12.75" hidden="false" customHeight="false" outlineLevel="0" collapsed="false">
      <c r="A168" s="81"/>
      <c r="B168" s="82"/>
      <c r="C168" s="76" t="s">
        <v>138</v>
      </c>
      <c r="D168" s="83"/>
      <c r="E168" s="78"/>
      <c r="F168" s="79"/>
      <c r="G168" s="80"/>
    </row>
    <row r="169" customFormat="false" ht="12.75" hidden="false" customHeight="false" outlineLevel="0" collapsed="false">
      <c r="A169" s="84"/>
      <c r="B169" s="85"/>
      <c r="C169" s="86"/>
      <c r="D169" s="91"/>
      <c r="E169" s="88"/>
      <c r="F169" s="89"/>
      <c r="G169" s="90" t="s">
        <v>139</v>
      </c>
    </row>
    <row r="170" customFormat="false" ht="12.75" hidden="false" customHeight="false" outlineLevel="0" collapsed="false">
      <c r="A170" s="84"/>
      <c r="B170" s="85"/>
      <c r="C170" s="86"/>
      <c r="D170" s="91"/>
      <c r="E170" s="88"/>
      <c r="F170" s="89"/>
      <c r="G170" s="90" t="s">
        <v>75</v>
      </c>
    </row>
    <row r="171" customFormat="false" ht="12.75" hidden="false" customHeight="false" outlineLevel="0" collapsed="false">
      <c r="A171" s="81"/>
      <c r="B171" s="82"/>
      <c r="C171" s="76" t="s">
        <v>140</v>
      </c>
      <c r="D171" s="83"/>
      <c r="E171" s="77" t="n">
        <v>17176900</v>
      </c>
      <c r="F171" s="77"/>
      <c r="G171" s="80"/>
    </row>
    <row r="172" customFormat="false" ht="51" hidden="false" customHeight="false" outlineLevel="0" collapsed="false">
      <c r="A172" s="84"/>
      <c r="B172" s="85"/>
      <c r="C172" s="86"/>
      <c r="D172" s="91"/>
      <c r="E172" s="87" t="n">
        <v>17176900</v>
      </c>
      <c r="F172" s="87"/>
      <c r="G172" s="90" t="s">
        <v>109</v>
      </c>
    </row>
    <row r="173" customFormat="false" ht="12.75" hidden="false" customHeight="false" outlineLevel="0" collapsed="false">
      <c r="A173" s="81"/>
      <c r="B173" s="82"/>
      <c r="C173" s="76" t="s">
        <v>141</v>
      </c>
      <c r="D173" s="77" t="n">
        <v>-1339648</v>
      </c>
      <c r="E173" s="77" t="n">
        <v>-4899640</v>
      </c>
      <c r="F173" s="77"/>
      <c r="G173" s="80"/>
    </row>
    <row r="174" customFormat="false" ht="51" hidden="false" customHeight="false" outlineLevel="0" collapsed="false">
      <c r="A174" s="84"/>
      <c r="B174" s="85"/>
      <c r="C174" s="86"/>
      <c r="D174" s="87" t="n">
        <v>-1339648</v>
      </c>
      <c r="E174" s="87" t="n">
        <v>-4899640</v>
      </c>
      <c r="F174" s="87"/>
      <c r="G174" s="90" t="s">
        <v>109</v>
      </c>
    </row>
    <row r="175" customFormat="false" ht="12.75" hidden="false" customHeight="false" outlineLevel="0" collapsed="false">
      <c r="A175" s="81"/>
      <c r="B175" s="82"/>
      <c r="C175" s="76" t="s">
        <v>142</v>
      </c>
      <c r="D175" s="83"/>
      <c r="E175" s="77" t="n">
        <v>34971200</v>
      </c>
      <c r="F175" s="77"/>
      <c r="G175" s="80"/>
    </row>
    <row r="176" customFormat="false" ht="51" hidden="false" customHeight="false" outlineLevel="0" collapsed="false">
      <c r="A176" s="84"/>
      <c r="B176" s="85"/>
      <c r="C176" s="86"/>
      <c r="D176" s="91"/>
      <c r="E176" s="87" t="n">
        <v>34971200</v>
      </c>
      <c r="F176" s="87"/>
      <c r="G176" s="90" t="s">
        <v>113</v>
      </c>
    </row>
    <row r="177" customFormat="false" ht="12.75" hidden="false" customHeight="false" outlineLevel="0" collapsed="false">
      <c r="A177" s="81"/>
      <c r="B177" s="82"/>
      <c r="C177" s="76" t="s">
        <v>143</v>
      </c>
      <c r="D177" s="83"/>
      <c r="E177" s="77" t="n">
        <v>10215358</v>
      </c>
      <c r="F177" s="77"/>
      <c r="G177" s="80"/>
    </row>
    <row r="178" customFormat="false" ht="25.5" hidden="false" customHeight="false" outlineLevel="0" collapsed="false">
      <c r="A178" s="84"/>
      <c r="B178" s="85"/>
      <c r="C178" s="86"/>
      <c r="D178" s="91"/>
      <c r="E178" s="87" t="n">
        <v>10215358</v>
      </c>
      <c r="F178" s="87"/>
      <c r="G178" s="90" t="s">
        <v>115</v>
      </c>
    </row>
    <row r="179" customFormat="false" ht="12.75" hidden="false" customHeight="false" outlineLevel="0" collapsed="false">
      <c r="A179" s="81"/>
      <c r="B179" s="82"/>
      <c r="C179" s="76" t="s">
        <v>144</v>
      </c>
      <c r="D179" s="83"/>
      <c r="E179" s="77" t="n">
        <v>4866057</v>
      </c>
      <c r="F179" s="77"/>
      <c r="G179" s="80"/>
    </row>
    <row r="180" customFormat="false" ht="25.5" hidden="false" customHeight="false" outlineLevel="0" collapsed="false">
      <c r="A180" s="84"/>
      <c r="B180" s="85"/>
      <c r="C180" s="86"/>
      <c r="D180" s="91"/>
      <c r="E180" s="87" t="n">
        <v>4866057</v>
      </c>
      <c r="F180" s="87"/>
      <c r="G180" s="90" t="s">
        <v>115</v>
      </c>
    </row>
    <row r="181" customFormat="false" ht="12.75" hidden="false" customHeight="true" outlineLevel="0" collapsed="false">
      <c r="A181" s="76" t="s">
        <v>145</v>
      </c>
      <c r="B181" s="76"/>
      <c r="C181" s="76"/>
      <c r="D181" s="83"/>
      <c r="E181" s="77" t="n">
        <v>43661440</v>
      </c>
      <c r="F181" s="77"/>
      <c r="G181" s="80"/>
    </row>
    <row r="182" customFormat="false" ht="12.75" hidden="false" customHeight="false" outlineLevel="0" collapsed="false">
      <c r="A182" s="81"/>
      <c r="B182" s="82"/>
      <c r="C182" s="76" t="s">
        <v>146</v>
      </c>
      <c r="D182" s="83"/>
      <c r="E182" s="78"/>
      <c r="F182" s="79"/>
      <c r="G182" s="80"/>
    </row>
    <row r="183" customFormat="false" ht="12.75" hidden="false" customHeight="false" outlineLevel="0" collapsed="false">
      <c r="A183" s="84"/>
      <c r="B183" s="85"/>
      <c r="C183" s="86"/>
      <c r="D183" s="91"/>
      <c r="E183" s="88"/>
      <c r="F183" s="89"/>
      <c r="G183" s="90" t="s">
        <v>147</v>
      </c>
    </row>
    <row r="184" customFormat="false" ht="12.75" hidden="false" customHeight="false" outlineLevel="0" collapsed="false">
      <c r="A184" s="84"/>
      <c r="B184" s="85"/>
      <c r="C184" s="86"/>
      <c r="D184" s="91"/>
      <c r="E184" s="88"/>
      <c r="F184" s="89"/>
      <c r="G184" s="90" t="s">
        <v>75</v>
      </c>
    </row>
    <row r="185" customFormat="false" ht="12.75" hidden="false" customHeight="false" outlineLevel="0" collapsed="false">
      <c r="A185" s="81"/>
      <c r="B185" s="82"/>
      <c r="C185" s="76" t="s">
        <v>148</v>
      </c>
      <c r="D185" s="83"/>
      <c r="E185" s="77" t="n">
        <v>13429200</v>
      </c>
      <c r="F185" s="77"/>
      <c r="G185" s="80"/>
    </row>
    <row r="186" customFormat="false" ht="51" hidden="false" customHeight="false" outlineLevel="0" collapsed="false">
      <c r="A186" s="84"/>
      <c r="B186" s="85"/>
      <c r="C186" s="86"/>
      <c r="D186" s="91"/>
      <c r="E186" s="87" t="n">
        <v>13429200</v>
      </c>
      <c r="F186" s="87"/>
      <c r="G186" s="90" t="s">
        <v>109</v>
      </c>
    </row>
    <row r="187" customFormat="false" ht="12.75" hidden="false" customHeight="false" outlineLevel="0" collapsed="false">
      <c r="A187" s="81"/>
      <c r="B187" s="82"/>
      <c r="C187" s="76" t="s">
        <v>149</v>
      </c>
      <c r="D187" s="83"/>
      <c r="E187" s="77" t="n">
        <v>-776715</v>
      </c>
      <c r="F187" s="77"/>
      <c r="G187" s="80"/>
    </row>
    <row r="188" customFormat="false" ht="51" hidden="false" customHeight="false" outlineLevel="0" collapsed="false">
      <c r="A188" s="84"/>
      <c r="B188" s="85"/>
      <c r="C188" s="86"/>
      <c r="D188" s="91"/>
      <c r="E188" s="87" t="n">
        <v>-776715</v>
      </c>
      <c r="F188" s="87"/>
      <c r="G188" s="90" t="s">
        <v>109</v>
      </c>
    </row>
    <row r="189" customFormat="false" ht="12.75" hidden="false" customHeight="false" outlineLevel="0" collapsed="false">
      <c r="A189" s="81"/>
      <c r="B189" s="82"/>
      <c r="C189" s="76" t="s">
        <v>150</v>
      </c>
      <c r="D189" s="83"/>
      <c r="E189" s="77" t="n">
        <v>25668200</v>
      </c>
      <c r="F189" s="77"/>
      <c r="G189" s="80"/>
    </row>
    <row r="190" customFormat="false" ht="51" hidden="false" customHeight="false" outlineLevel="0" collapsed="false">
      <c r="A190" s="84"/>
      <c r="B190" s="85"/>
      <c r="C190" s="86"/>
      <c r="D190" s="91"/>
      <c r="E190" s="87" t="n">
        <v>25668200</v>
      </c>
      <c r="F190" s="87"/>
      <c r="G190" s="90" t="s">
        <v>113</v>
      </c>
    </row>
    <row r="191" customFormat="false" ht="12.75" hidden="false" customHeight="false" outlineLevel="0" collapsed="false">
      <c r="A191" s="81"/>
      <c r="B191" s="82"/>
      <c r="C191" s="76" t="s">
        <v>151</v>
      </c>
      <c r="D191" s="83"/>
      <c r="E191" s="77" t="n">
        <v>2967411</v>
      </c>
      <c r="F191" s="77"/>
      <c r="G191" s="80"/>
    </row>
    <row r="192" customFormat="false" ht="25.5" hidden="false" customHeight="false" outlineLevel="0" collapsed="false">
      <c r="A192" s="84"/>
      <c r="B192" s="85"/>
      <c r="C192" s="86"/>
      <c r="D192" s="91"/>
      <c r="E192" s="87" t="n">
        <v>2967411</v>
      </c>
      <c r="F192" s="87"/>
      <c r="G192" s="90" t="s">
        <v>115</v>
      </c>
    </row>
    <row r="193" customFormat="false" ht="12.75" hidden="false" customHeight="false" outlineLevel="0" collapsed="false">
      <c r="A193" s="81"/>
      <c r="B193" s="82"/>
      <c r="C193" s="76" t="s">
        <v>152</v>
      </c>
      <c r="D193" s="83"/>
      <c r="E193" s="77" t="n">
        <v>2373344</v>
      </c>
      <c r="F193" s="77"/>
      <c r="G193" s="80"/>
    </row>
    <row r="194" customFormat="false" ht="25.5" hidden="false" customHeight="false" outlineLevel="0" collapsed="false">
      <c r="A194" s="84"/>
      <c r="B194" s="85"/>
      <c r="C194" s="86"/>
      <c r="D194" s="91"/>
      <c r="E194" s="87" t="n">
        <v>2373344</v>
      </c>
      <c r="F194" s="87"/>
      <c r="G194" s="90" t="s">
        <v>115</v>
      </c>
    </row>
    <row r="195" customFormat="false" ht="12.75" hidden="false" customHeight="true" outlineLevel="0" collapsed="false">
      <c r="A195" s="76" t="s">
        <v>153</v>
      </c>
      <c r="B195" s="76"/>
      <c r="C195" s="76"/>
      <c r="D195" s="83"/>
      <c r="E195" s="77" t="n">
        <v>22925427</v>
      </c>
      <c r="F195" s="77"/>
      <c r="G195" s="80"/>
    </row>
    <row r="196" customFormat="false" ht="12.75" hidden="false" customHeight="false" outlineLevel="0" collapsed="false">
      <c r="A196" s="81"/>
      <c r="B196" s="82"/>
      <c r="C196" s="76" t="s">
        <v>154</v>
      </c>
      <c r="D196" s="83"/>
      <c r="E196" s="78"/>
      <c r="F196" s="79"/>
      <c r="G196" s="80"/>
    </row>
    <row r="197" customFormat="false" ht="12.75" hidden="false" customHeight="false" outlineLevel="0" collapsed="false">
      <c r="A197" s="84"/>
      <c r="B197" s="85"/>
      <c r="C197" s="86"/>
      <c r="D197" s="91"/>
      <c r="E197" s="88"/>
      <c r="F197" s="89"/>
      <c r="G197" s="90" t="s">
        <v>75</v>
      </c>
    </row>
    <row r="198" customFormat="false" ht="12.75" hidden="false" customHeight="false" outlineLevel="0" collapsed="false">
      <c r="A198" s="81"/>
      <c r="B198" s="82"/>
      <c r="C198" s="76" t="s">
        <v>155</v>
      </c>
      <c r="D198" s="83"/>
      <c r="E198" s="77" t="n">
        <v>6229100</v>
      </c>
      <c r="F198" s="77"/>
      <c r="G198" s="80"/>
    </row>
    <row r="199" customFormat="false" ht="51" hidden="false" customHeight="false" outlineLevel="0" collapsed="false">
      <c r="A199" s="84"/>
      <c r="B199" s="85"/>
      <c r="C199" s="86"/>
      <c r="D199" s="91"/>
      <c r="E199" s="87" t="n">
        <v>6229100</v>
      </c>
      <c r="F199" s="87"/>
      <c r="G199" s="90" t="s">
        <v>109</v>
      </c>
    </row>
    <row r="200" customFormat="false" ht="12.75" hidden="false" customHeight="false" outlineLevel="0" collapsed="false">
      <c r="A200" s="81"/>
      <c r="B200" s="82"/>
      <c r="C200" s="76" t="s">
        <v>156</v>
      </c>
      <c r="D200" s="83"/>
      <c r="E200" s="77" t="n">
        <v>10790200</v>
      </c>
      <c r="F200" s="77"/>
      <c r="G200" s="80"/>
    </row>
    <row r="201" customFormat="false" ht="51" hidden="false" customHeight="false" outlineLevel="0" collapsed="false">
      <c r="A201" s="84"/>
      <c r="B201" s="85"/>
      <c r="C201" s="86"/>
      <c r="D201" s="91"/>
      <c r="E201" s="87" t="n">
        <v>10790200</v>
      </c>
      <c r="F201" s="87"/>
      <c r="G201" s="90" t="s">
        <v>113</v>
      </c>
    </row>
    <row r="202" customFormat="false" ht="12.75" hidden="false" customHeight="false" outlineLevel="0" collapsed="false">
      <c r="A202" s="81"/>
      <c r="B202" s="82"/>
      <c r="C202" s="76" t="s">
        <v>157</v>
      </c>
      <c r="D202" s="83"/>
      <c r="E202" s="77" t="n">
        <v>5906127</v>
      </c>
      <c r="F202" s="77"/>
      <c r="G202" s="80"/>
    </row>
    <row r="203" customFormat="false" ht="25.5" hidden="false" customHeight="false" outlineLevel="0" collapsed="false">
      <c r="A203" s="84"/>
      <c r="B203" s="85"/>
      <c r="C203" s="86"/>
      <c r="D203" s="91"/>
      <c r="E203" s="87" t="n">
        <v>5906127</v>
      </c>
      <c r="F203" s="87"/>
      <c r="G203" s="90" t="s">
        <v>115</v>
      </c>
    </row>
    <row r="204" customFormat="false" ht="12.75" hidden="false" customHeight="true" outlineLevel="0" collapsed="false">
      <c r="A204" s="76" t="s">
        <v>158</v>
      </c>
      <c r="B204" s="76"/>
      <c r="C204" s="76"/>
      <c r="D204" s="83"/>
      <c r="E204" s="77" t="n">
        <v>39474782</v>
      </c>
      <c r="F204" s="77"/>
      <c r="G204" s="80"/>
    </row>
    <row r="205" customFormat="false" ht="12.75" hidden="false" customHeight="false" outlineLevel="0" collapsed="false">
      <c r="A205" s="81"/>
      <c r="B205" s="82"/>
      <c r="C205" s="76" t="s">
        <v>159</v>
      </c>
      <c r="D205" s="83"/>
      <c r="E205" s="78"/>
      <c r="F205" s="79"/>
      <c r="G205" s="80"/>
    </row>
    <row r="206" customFormat="false" ht="12.75" hidden="false" customHeight="false" outlineLevel="0" collapsed="false">
      <c r="A206" s="84"/>
      <c r="B206" s="85"/>
      <c r="C206" s="86"/>
      <c r="D206" s="91"/>
      <c r="E206" s="88"/>
      <c r="F206" s="89"/>
      <c r="G206" s="90" t="s">
        <v>160</v>
      </c>
    </row>
    <row r="207" customFormat="false" ht="12.75" hidden="false" customHeight="false" outlineLevel="0" collapsed="false">
      <c r="A207" s="84"/>
      <c r="B207" s="85"/>
      <c r="C207" s="86"/>
      <c r="D207" s="91"/>
      <c r="E207" s="88"/>
      <c r="F207" s="89"/>
      <c r="G207" s="90" t="s">
        <v>75</v>
      </c>
    </row>
    <row r="208" customFormat="false" ht="12.75" hidden="false" customHeight="false" outlineLevel="0" collapsed="false">
      <c r="A208" s="81"/>
      <c r="B208" s="82"/>
      <c r="C208" s="76" t="s">
        <v>161</v>
      </c>
      <c r="D208" s="83"/>
      <c r="E208" s="77" t="n">
        <v>9655400</v>
      </c>
      <c r="F208" s="77"/>
      <c r="G208" s="80"/>
    </row>
    <row r="209" customFormat="false" ht="51" hidden="false" customHeight="false" outlineLevel="0" collapsed="false">
      <c r="A209" s="84"/>
      <c r="B209" s="85"/>
      <c r="C209" s="86"/>
      <c r="D209" s="91"/>
      <c r="E209" s="87" t="n">
        <v>9655400</v>
      </c>
      <c r="F209" s="87"/>
      <c r="G209" s="90" t="s">
        <v>109</v>
      </c>
    </row>
    <row r="210" customFormat="false" ht="12.75" hidden="false" customHeight="false" outlineLevel="0" collapsed="false">
      <c r="A210" s="81"/>
      <c r="B210" s="82"/>
      <c r="C210" s="76" t="s">
        <v>162</v>
      </c>
      <c r="D210" s="83"/>
      <c r="E210" s="77" t="n">
        <v>-2011603</v>
      </c>
      <c r="F210" s="77"/>
      <c r="G210" s="80"/>
    </row>
    <row r="211" customFormat="false" ht="51" hidden="false" customHeight="false" outlineLevel="0" collapsed="false">
      <c r="A211" s="84"/>
      <c r="B211" s="85"/>
      <c r="C211" s="86"/>
      <c r="D211" s="91"/>
      <c r="E211" s="87" t="n">
        <v>-2011603</v>
      </c>
      <c r="F211" s="87"/>
      <c r="G211" s="90" t="s">
        <v>109</v>
      </c>
    </row>
    <row r="212" customFormat="false" ht="12.75" hidden="false" customHeight="false" outlineLevel="0" collapsed="false">
      <c r="A212" s="81"/>
      <c r="B212" s="82"/>
      <c r="C212" s="76" t="s">
        <v>163</v>
      </c>
      <c r="D212" s="83"/>
      <c r="E212" s="77" t="n">
        <v>19106400</v>
      </c>
      <c r="F212" s="77"/>
      <c r="G212" s="80"/>
    </row>
    <row r="213" customFormat="false" ht="51" hidden="false" customHeight="false" outlineLevel="0" collapsed="false">
      <c r="A213" s="84"/>
      <c r="B213" s="85"/>
      <c r="C213" s="86"/>
      <c r="D213" s="91"/>
      <c r="E213" s="87" t="n">
        <v>19106400</v>
      </c>
      <c r="F213" s="87"/>
      <c r="G213" s="90" t="s">
        <v>113</v>
      </c>
    </row>
    <row r="214" customFormat="false" ht="12.75" hidden="false" customHeight="false" outlineLevel="0" collapsed="false">
      <c r="A214" s="81"/>
      <c r="B214" s="82"/>
      <c r="C214" s="76" t="s">
        <v>164</v>
      </c>
      <c r="D214" s="83"/>
      <c r="E214" s="77" t="n">
        <v>6671355</v>
      </c>
      <c r="F214" s="77"/>
      <c r="G214" s="80"/>
    </row>
    <row r="215" customFormat="false" ht="25.5" hidden="false" customHeight="false" outlineLevel="0" collapsed="false">
      <c r="A215" s="84"/>
      <c r="B215" s="85"/>
      <c r="C215" s="86"/>
      <c r="D215" s="91"/>
      <c r="E215" s="87" t="n">
        <v>6671355</v>
      </c>
      <c r="F215" s="87"/>
      <c r="G215" s="90" t="s">
        <v>115</v>
      </c>
    </row>
    <row r="216" customFormat="false" ht="12.75" hidden="false" customHeight="false" outlineLevel="0" collapsed="false">
      <c r="A216" s="81"/>
      <c r="B216" s="82"/>
      <c r="C216" s="76" t="s">
        <v>165</v>
      </c>
      <c r="D216" s="83"/>
      <c r="E216" s="77" t="n">
        <v>6053230</v>
      </c>
      <c r="F216" s="77"/>
      <c r="G216" s="80"/>
    </row>
    <row r="217" customFormat="false" ht="25.5" hidden="false" customHeight="false" outlineLevel="0" collapsed="false">
      <c r="A217" s="84"/>
      <c r="B217" s="85"/>
      <c r="C217" s="86"/>
      <c r="D217" s="91"/>
      <c r="E217" s="87" t="n">
        <v>6053230</v>
      </c>
      <c r="F217" s="87"/>
      <c r="G217" s="90" t="s">
        <v>115</v>
      </c>
    </row>
    <row r="218" customFormat="false" ht="12.75" hidden="false" customHeight="true" outlineLevel="0" collapsed="false">
      <c r="A218" s="76" t="s">
        <v>166</v>
      </c>
      <c r="B218" s="76"/>
      <c r="C218" s="76"/>
      <c r="D218" s="83"/>
      <c r="E218" s="77" t="n">
        <v>52195481</v>
      </c>
      <c r="F218" s="77"/>
      <c r="G218" s="80"/>
    </row>
    <row r="219" customFormat="false" ht="12.75" hidden="false" customHeight="false" outlineLevel="0" collapsed="false">
      <c r="A219" s="81"/>
      <c r="B219" s="82"/>
      <c r="C219" s="76" t="s">
        <v>167</v>
      </c>
      <c r="D219" s="83"/>
      <c r="E219" s="78"/>
      <c r="F219" s="79"/>
      <c r="G219" s="80"/>
    </row>
    <row r="220" customFormat="false" ht="12.75" hidden="false" customHeight="false" outlineLevel="0" collapsed="false">
      <c r="A220" s="84"/>
      <c r="B220" s="85"/>
      <c r="C220" s="86"/>
      <c r="D220" s="91"/>
      <c r="E220" s="88"/>
      <c r="F220" s="89"/>
      <c r="G220" s="90" t="s">
        <v>168</v>
      </c>
    </row>
    <row r="221" customFormat="false" ht="12.75" hidden="false" customHeight="false" outlineLevel="0" collapsed="false">
      <c r="A221" s="84"/>
      <c r="B221" s="85"/>
      <c r="C221" s="86"/>
      <c r="D221" s="91"/>
      <c r="E221" s="88"/>
      <c r="F221" s="89"/>
      <c r="G221" s="90" t="s">
        <v>75</v>
      </c>
    </row>
    <row r="222" customFormat="false" ht="12.75" hidden="false" customHeight="false" outlineLevel="0" collapsed="false">
      <c r="A222" s="81"/>
      <c r="B222" s="82"/>
      <c r="C222" s="76" t="s">
        <v>169</v>
      </c>
      <c r="D222" s="83"/>
      <c r="E222" s="77" t="n">
        <v>15871600</v>
      </c>
      <c r="F222" s="77"/>
      <c r="G222" s="80"/>
    </row>
    <row r="223" customFormat="false" ht="51" hidden="false" customHeight="false" outlineLevel="0" collapsed="false">
      <c r="A223" s="84"/>
      <c r="B223" s="85"/>
      <c r="C223" s="86"/>
      <c r="D223" s="91"/>
      <c r="E223" s="87" t="n">
        <v>15871600</v>
      </c>
      <c r="F223" s="87"/>
      <c r="G223" s="90" t="s">
        <v>109</v>
      </c>
    </row>
    <row r="224" customFormat="false" ht="12.75" hidden="false" customHeight="false" outlineLevel="0" collapsed="false">
      <c r="A224" s="81"/>
      <c r="B224" s="82"/>
      <c r="C224" s="76" t="s">
        <v>170</v>
      </c>
      <c r="D224" s="83"/>
      <c r="E224" s="77" t="n">
        <v>-839692</v>
      </c>
      <c r="F224" s="77"/>
      <c r="G224" s="80"/>
    </row>
    <row r="225" customFormat="false" ht="51" hidden="false" customHeight="false" outlineLevel="0" collapsed="false">
      <c r="A225" s="84"/>
      <c r="B225" s="85"/>
      <c r="C225" s="86"/>
      <c r="D225" s="91"/>
      <c r="E225" s="87" t="n">
        <v>-839692</v>
      </c>
      <c r="F225" s="87"/>
      <c r="G225" s="90" t="s">
        <v>109</v>
      </c>
    </row>
    <row r="226" customFormat="false" ht="12.75" hidden="false" customHeight="false" outlineLevel="0" collapsed="false">
      <c r="A226" s="81"/>
      <c r="B226" s="82"/>
      <c r="C226" s="76" t="s">
        <v>171</v>
      </c>
      <c r="D226" s="83"/>
      <c r="E226" s="77" t="n">
        <v>32117600</v>
      </c>
      <c r="F226" s="77"/>
      <c r="G226" s="80"/>
    </row>
    <row r="227" customFormat="false" ht="51" hidden="false" customHeight="false" outlineLevel="0" collapsed="false">
      <c r="A227" s="84"/>
      <c r="B227" s="85"/>
      <c r="C227" s="86"/>
      <c r="D227" s="91"/>
      <c r="E227" s="87" t="n">
        <v>32117600</v>
      </c>
      <c r="F227" s="87"/>
      <c r="G227" s="90" t="s">
        <v>113</v>
      </c>
    </row>
    <row r="228" customFormat="false" ht="12.75" hidden="false" customHeight="false" outlineLevel="0" collapsed="false">
      <c r="A228" s="81"/>
      <c r="B228" s="82"/>
      <c r="C228" s="76" t="s">
        <v>172</v>
      </c>
      <c r="D228" s="83"/>
      <c r="E228" s="77" t="n">
        <v>2223785</v>
      </c>
      <c r="F228" s="77"/>
      <c r="G228" s="80"/>
    </row>
    <row r="229" customFormat="false" ht="25.5" hidden="false" customHeight="false" outlineLevel="0" collapsed="false">
      <c r="A229" s="84"/>
      <c r="B229" s="85"/>
      <c r="C229" s="86"/>
      <c r="D229" s="91"/>
      <c r="E229" s="87" t="n">
        <v>2223785</v>
      </c>
      <c r="F229" s="87"/>
      <c r="G229" s="90" t="s">
        <v>115</v>
      </c>
    </row>
    <row r="230" customFormat="false" ht="12.75" hidden="false" customHeight="false" outlineLevel="0" collapsed="false">
      <c r="A230" s="81"/>
      <c r="B230" s="82"/>
      <c r="C230" s="76" t="s">
        <v>173</v>
      </c>
      <c r="D230" s="83"/>
      <c r="E230" s="77" t="n">
        <v>2822188</v>
      </c>
      <c r="F230" s="77"/>
      <c r="G230" s="80"/>
    </row>
    <row r="231" customFormat="false" ht="25.5" hidden="false" customHeight="false" outlineLevel="0" collapsed="false">
      <c r="A231" s="84"/>
      <c r="B231" s="85"/>
      <c r="C231" s="86"/>
      <c r="D231" s="91"/>
      <c r="E231" s="87" t="n">
        <v>2822188</v>
      </c>
      <c r="F231" s="87"/>
      <c r="G231" s="90" t="s">
        <v>115</v>
      </c>
    </row>
    <row r="232" customFormat="false" ht="12.75" hidden="false" customHeight="true" outlineLevel="0" collapsed="false">
      <c r="A232" s="76" t="s">
        <v>174</v>
      </c>
      <c r="B232" s="76"/>
      <c r="C232" s="76"/>
      <c r="D232" s="83"/>
      <c r="E232" s="77" t="n">
        <v>37997690</v>
      </c>
      <c r="F232" s="77"/>
      <c r="G232" s="80"/>
    </row>
    <row r="233" customFormat="false" ht="12.75" hidden="false" customHeight="false" outlineLevel="0" collapsed="false">
      <c r="A233" s="81"/>
      <c r="B233" s="82"/>
      <c r="C233" s="76" t="s">
        <v>175</v>
      </c>
      <c r="D233" s="83"/>
      <c r="E233" s="78"/>
      <c r="F233" s="79"/>
      <c r="G233" s="80"/>
    </row>
    <row r="234" customFormat="false" ht="12.75" hidden="false" customHeight="false" outlineLevel="0" collapsed="false">
      <c r="A234" s="84"/>
      <c r="B234" s="85"/>
      <c r="C234" s="86"/>
      <c r="D234" s="91"/>
      <c r="E234" s="88"/>
      <c r="F234" s="89"/>
      <c r="G234" s="90" t="s">
        <v>75</v>
      </c>
    </row>
    <row r="235" customFormat="false" ht="12.75" hidden="false" customHeight="false" outlineLevel="0" collapsed="false">
      <c r="A235" s="81"/>
      <c r="B235" s="82"/>
      <c r="C235" s="76" t="s">
        <v>176</v>
      </c>
      <c r="D235" s="83"/>
      <c r="E235" s="77" t="n">
        <v>12828200</v>
      </c>
      <c r="F235" s="77"/>
      <c r="G235" s="80"/>
    </row>
    <row r="236" customFormat="false" ht="51" hidden="false" customHeight="false" outlineLevel="0" collapsed="false">
      <c r="A236" s="84"/>
      <c r="B236" s="85"/>
      <c r="C236" s="86"/>
      <c r="D236" s="91"/>
      <c r="E236" s="87" t="n">
        <v>12828200</v>
      </c>
      <c r="F236" s="87"/>
      <c r="G236" s="90" t="s">
        <v>109</v>
      </c>
    </row>
    <row r="237" customFormat="false" ht="12.75" hidden="false" customHeight="false" outlineLevel="0" collapsed="false">
      <c r="A237" s="81"/>
      <c r="B237" s="82"/>
      <c r="C237" s="76" t="s">
        <v>177</v>
      </c>
      <c r="D237" s="83"/>
      <c r="E237" s="77" t="n">
        <v>-9524005</v>
      </c>
      <c r="F237" s="77"/>
      <c r="G237" s="80"/>
    </row>
    <row r="238" customFormat="false" ht="51" hidden="false" customHeight="false" outlineLevel="0" collapsed="false">
      <c r="A238" s="84"/>
      <c r="B238" s="85"/>
      <c r="C238" s="86"/>
      <c r="D238" s="91"/>
      <c r="E238" s="87" t="n">
        <v>-9524005</v>
      </c>
      <c r="F238" s="87"/>
      <c r="G238" s="90" t="s">
        <v>109</v>
      </c>
    </row>
    <row r="239" customFormat="false" ht="12.75" hidden="false" customHeight="false" outlineLevel="0" collapsed="false">
      <c r="A239" s="81"/>
      <c r="B239" s="82"/>
      <c r="C239" s="76" t="s">
        <v>178</v>
      </c>
      <c r="D239" s="83"/>
      <c r="E239" s="77" t="n">
        <v>24540800</v>
      </c>
      <c r="F239" s="77"/>
      <c r="G239" s="80"/>
    </row>
    <row r="240" customFormat="false" ht="51" hidden="false" customHeight="false" outlineLevel="0" collapsed="false">
      <c r="A240" s="84"/>
      <c r="B240" s="85"/>
      <c r="C240" s="86"/>
      <c r="D240" s="91"/>
      <c r="E240" s="87" t="n">
        <v>24540800</v>
      </c>
      <c r="F240" s="87"/>
      <c r="G240" s="90" t="s">
        <v>113</v>
      </c>
    </row>
    <row r="241" customFormat="false" ht="12.75" hidden="false" customHeight="false" outlineLevel="0" collapsed="false">
      <c r="A241" s="81"/>
      <c r="B241" s="82"/>
      <c r="C241" s="76" t="s">
        <v>179</v>
      </c>
      <c r="D241" s="83"/>
      <c r="E241" s="77" t="n">
        <v>5174971</v>
      </c>
      <c r="F241" s="77"/>
      <c r="G241" s="80"/>
    </row>
    <row r="242" customFormat="false" ht="25.5" hidden="false" customHeight="false" outlineLevel="0" collapsed="false">
      <c r="A242" s="84"/>
      <c r="B242" s="85"/>
      <c r="C242" s="86"/>
      <c r="D242" s="91"/>
      <c r="E242" s="87" t="n">
        <v>5174971</v>
      </c>
      <c r="F242" s="87"/>
      <c r="G242" s="90" t="s">
        <v>115</v>
      </c>
    </row>
    <row r="243" customFormat="false" ht="12.75" hidden="false" customHeight="false" outlineLevel="0" collapsed="false">
      <c r="A243" s="81"/>
      <c r="B243" s="82"/>
      <c r="C243" s="76" t="s">
        <v>180</v>
      </c>
      <c r="D243" s="83"/>
      <c r="E243" s="77" t="n">
        <v>4977724</v>
      </c>
      <c r="F243" s="77"/>
      <c r="G243" s="80"/>
    </row>
    <row r="244" customFormat="false" ht="25.5" hidden="false" customHeight="false" outlineLevel="0" collapsed="false">
      <c r="A244" s="84"/>
      <c r="B244" s="85"/>
      <c r="C244" s="86"/>
      <c r="D244" s="91"/>
      <c r="E244" s="87" t="n">
        <v>4977724</v>
      </c>
      <c r="F244" s="87"/>
      <c r="G244" s="90" t="s">
        <v>115</v>
      </c>
    </row>
    <row r="245" customFormat="false" ht="12.75" hidden="false" customHeight="false" outlineLevel="0" collapsed="false">
      <c r="A245" s="81"/>
      <c r="B245" s="82"/>
      <c r="C245" s="76" t="s">
        <v>181</v>
      </c>
      <c r="D245" s="83"/>
      <c r="E245" s="77" t="n">
        <v>-1500000</v>
      </c>
      <c r="F245" s="77"/>
      <c r="G245" s="80"/>
    </row>
    <row r="246" customFormat="false" ht="25.5" hidden="false" customHeight="false" outlineLevel="0" collapsed="false">
      <c r="A246" s="84"/>
      <c r="B246" s="85"/>
      <c r="C246" s="86"/>
      <c r="D246" s="91"/>
      <c r="E246" s="87" t="n">
        <v>-1500000</v>
      </c>
      <c r="F246" s="87"/>
      <c r="G246" s="90" t="s">
        <v>182</v>
      </c>
    </row>
    <row r="247" customFormat="false" ht="12.75" hidden="false" customHeight="false" outlineLevel="0" collapsed="false">
      <c r="A247" s="81"/>
      <c r="B247" s="82"/>
      <c r="C247" s="76" t="s">
        <v>183</v>
      </c>
      <c r="D247" s="83"/>
      <c r="E247" s="77" t="n">
        <v>1500000</v>
      </c>
      <c r="F247" s="77"/>
      <c r="G247" s="80"/>
    </row>
    <row r="248" customFormat="false" ht="51" hidden="false" customHeight="false" outlineLevel="0" collapsed="false">
      <c r="A248" s="84"/>
      <c r="B248" s="85"/>
      <c r="C248" s="86"/>
      <c r="D248" s="91"/>
      <c r="E248" s="87" t="n">
        <v>1500000</v>
      </c>
      <c r="F248" s="87"/>
      <c r="G248" s="90" t="s">
        <v>184</v>
      </c>
    </row>
    <row r="249" customFormat="false" ht="12.75" hidden="false" customHeight="true" outlineLevel="0" collapsed="false">
      <c r="A249" s="76" t="s">
        <v>185</v>
      </c>
      <c r="B249" s="76"/>
      <c r="C249" s="76"/>
      <c r="D249" s="77" t="n">
        <v>-613600</v>
      </c>
      <c r="E249" s="77" t="n">
        <v>37374339</v>
      </c>
      <c r="F249" s="77"/>
      <c r="G249" s="80"/>
    </row>
    <row r="250" customFormat="false" ht="12.75" hidden="false" customHeight="false" outlineLevel="0" collapsed="false">
      <c r="A250" s="81"/>
      <c r="B250" s="82"/>
      <c r="C250" s="76" t="s">
        <v>186</v>
      </c>
      <c r="D250" s="83"/>
      <c r="E250" s="78"/>
      <c r="F250" s="79"/>
      <c r="G250" s="80"/>
    </row>
    <row r="251" customFormat="false" ht="12.75" hidden="false" customHeight="false" outlineLevel="0" collapsed="false">
      <c r="A251" s="84"/>
      <c r="B251" s="85"/>
      <c r="C251" s="86"/>
      <c r="D251" s="91"/>
      <c r="E251" s="88"/>
      <c r="F251" s="89"/>
      <c r="G251" s="90" t="s">
        <v>75</v>
      </c>
    </row>
    <row r="252" customFormat="false" ht="12.75" hidden="false" customHeight="false" outlineLevel="0" collapsed="false">
      <c r="A252" s="81"/>
      <c r="B252" s="82"/>
      <c r="C252" s="76" t="s">
        <v>187</v>
      </c>
      <c r="D252" s="83"/>
      <c r="E252" s="77" t="n">
        <v>10092200</v>
      </c>
      <c r="F252" s="77"/>
      <c r="G252" s="80"/>
    </row>
    <row r="253" customFormat="false" ht="51" hidden="false" customHeight="false" outlineLevel="0" collapsed="false">
      <c r="A253" s="84"/>
      <c r="B253" s="85"/>
      <c r="C253" s="86"/>
      <c r="D253" s="91"/>
      <c r="E253" s="87" t="n">
        <v>10092200</v>
      </c>
      <c r="F253" s="87"/>
      <c r="G253" s="90" t="s">
        <v>109</v>
      </c>
    </row>
    <row r="254" customFormat="false" ht="12.75" hidden="false" customHeight="false" outlineLevel="0" collapsed="false">
      <c r="A254" s="81"/>
      <c r="B254" s="82"/>
      <c r="C254" s="76" t="s">
        <v>188</v>
      </c>
      <c r="D254" s="77" t="n">
        <v>-613600</v>
      </c>
      <c r="E254" s="78"/>
      <c r="F254" s="79"/>
      <c r="G254" s="80"/>
    </row>
    <row r="255" customFormat="false" ht="51" hidden="false" customHeight="false" outlineLevel="0" collapsed="false">
      <c r="A255" s="84"/>
      <c r="B255" s="85"/>
      <c r="C255" s="86"/>
      <c r="D255" s="87" t="n">
        <v>-613600</v>
      </c>
      <c r="E255" s="88"/>
      <c r="F255" s="89"/>
      <c r="G255" s="90" t="s">
        <v>109</v>
      </c>
    </row>
    <row r="256" customFormat="false" ht="12.75" hidden="false" customHeight="false" outlineLevel="0" collapsed="false">
      <c r="A256" s="81"/>
      <c r="B256" s="82"/>
      <c r="C256" s="76" t="s">
        <v>189</v>
      </c>
      <c r="D256" s="83"/>
      <c r="E256" s="77" t="n">
        <v>18454000</v>
      </c>
      <c r="F256" s="77"/>
      <c r="G256" s="80"/>
    </row>
    <row r="257" customFormat="false" ht="51" hidden="false" customHeight="false" outlineLevel="0" collapsed="false">
      <c r="A257" s="84"/>
      <c r="B257" s="85"/>
      <c r="C257" s="86"/>
      <c r="D257" s="91"/>
      <c r="E257" s="87" t="n">
        <v>18454000</v>
      </c>
      <c r="F257" s="87"/>
      <c r="G257" s="90" t="s">
        <v>113</v>
      </c>
    </row>
    <row r="258" customFormat="false" ht="12.75" hidden="false" customHeight="false" outlineLevel="0" collapsed="false">
      <c r="A258" s="81"/>
      <c r="B258" s="82"/>
      <c r="C258" s="76" t="s">
        <v>190</v>
      </c>
      <c r="D258" s="83"/>
      <c r="E258" s="77" t="n">
        <v>8828139</v>
      </c>
      <c r="F258" s="77"/>
      <c r="G258" s="80"/>
    </row>
    <row r="259" customFormat="false" ht="25.5" hidden="false" customHeight="false" outlineLevel="0" collapsed="false">
      <c r="A259" s="84"/>
      <c r="B259" s="85"/>
      <c r="C259" s="86"/>
      <c r="D259" s="91"/>
      <c r="E259" s="87" t="n">
        <v>8828139</v>
      </c>
      <c r="F259" s="87"/>
      <c r="G259" s="90" t="s">
        <v>115</v>
      </c>
    </row>
    <row r="260" customFormat="false" ht="12.75" hidden="false" customHeight="false" outlineLevel="0" collapsed="false">
      <c r="A260" s="80" t="s">
        <v>191</v>
      </c>
      <c r="B260" s="80"/>
      <c r="C260" s="80"/>
      <c r="D260" s="77" t="n">
        <v>-1882540</v>
      </c>
      <c r="E260" s="77" t="n">
        <v>471591984</v>
      </c>
      <c r="F260" s="77"/>
      <c r="G260" s="80"/>
    </row>
  </sheetData>
  <mergeCells count="263">
    <mergeCell ref="A2:F2"/>
    <mergeCell ref="A3:F3"/>
    <mergeCell ref="A4:F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A10:B10"/>
    <mergeCell ref="A11:B11"/>
    <mergeCell ref="A12:B12"/>
    <mergeCell ref="F12:G12"/>
    <mergeCell ref="A13:B13"/>
    <mergeCell ref="F13:G13"/>
    <mergeCell ref="A14:B14"/>
    <mergeCell ref="F14:G14"/>
    <mergeCell ref="A15:B15"/>
    <mergeCell ref="A16:B16"/>
    <mergeCell ref="A17:B17"/>
    <mergeCell ref="A18:B18"/>
    <mergeCell ref="A19:B19"/>
    <mergeCell ref="F19:G19"/>
    <mergeCell ref="A20:C20"/>
    <mergeCell ref="F20:G20"/>
    <mergeCell ref="A21:B21"/>
    <mergeCell ref="F21:G21"/>
    <mergeCell ref="A22:B22"/>
    <mergeCell ref="F22:G22"/>
    <mergeCell ref="A23:B23"/>
    <mergeCell ref="F23:G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C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F69:G69"/>
    <mergeCell ref="A70:B70"/>
    <mergeCell ref="F70:G70"/>
    <mergeCell ref="A71:B71"/>
    <mergeCell ref="F71:G71"/>
    <mergeCell ref="A72:B72"/>
    <mergeCell ref="F72:G72"/>
    <mergeCell ref="A73:C73"/>
    <mergeCell ref="F73:G73"/>
    <mergeCell ref="A74:C74"/>
    <mergeCell ref="E74:G74"/>
    <mergeCell ref="A75:B77"/>
    <mergeCell ref="C75:C77"/>
    <mergeCell ref="D75:D77"/>
    <mergeCell ref="E75:E77"/>
    <mergeCell ref="F75:G77"/>
    <mergeCell ref="A78:C78"/>
    <mergeCell ref="A86:C86"/>
    <mergeCell ref="A91:C91"/>
    <mergeCell ref="A94:C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A103:C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A120:C120"/>
    <mergeCell ref="E120:F120"/>
    <mergeCell ref="E121:F121"/>
    <mergeCell ref="E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A142:C142"/>
    <mergeCell ref="E142:F142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A154:C154"/>
    <mergeCell ref="E154:F154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A167:C167"/>
    <mergeCell ref="E167:F167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A181:C181"/>
    <mergeCell ref="E181:F181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5:C195"/>
    <mergeCell ref="E195:F195"/>
    <mergeCell ref="E198:F198"/>
    <mergeCell ref="E199:F199"/>
    <mergeCell ref="E200:F200"/>
    <mergeCell ref="E201:F201"/>
    <mergeCell ref="E202:F202"/>
    <mergeCell ref="E203:F203"/>
    <mergeCell ref="A204:C204"/>
    <mergeCell ref="E204:F204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A218:C218"/>
    <mergeCell ref="E218:F218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A232:C232"/>
    <mergeCell ref="E232:F232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A249:C249"/>
    <mergeCell ref="E249:F249"/>
    <mergeCell ref="E252:F252"/>
    <mergeCell ref="E253:F253"/>
    <mergeCell ref="E256:F256"/>
    <mergeCell ref="E257:F257"/>
    <mergeCell ref="E258:F258"/>
    <mergeCell ref="E259:F259"/>
    <mergeCell ref="A260:C260"/>
    <mergeCell ref="E260:F26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31:45Z</dcterms:created>
  <dc:creator>Марина Г. Сошко</dc:creator>
  <dc:description/>
  <dc:language>en-US</dc:language>
  <cp:lastModifiedBy>Марина Г. Сошко</cp:lastModifiedBy>
  <cp:lastPrinted>2024-12-30T13:43:19Z</cp:lastPrinted>
  <dcterms:modified xsi:type="dcterms:W3CDTF">2024-12-30T13:44:20Z</dcterms:modified>
  <cp:revision>0</cp:revision>
  <dc:subject/>
  <dc:title/>
</cp:coreProperties>
</file>