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ЗМІНИ 2025 січень" sheetId="1" state="visible" r:id="rId2"/>
  </sheets>
  <definedNames>
    <definedName function="false" hidden="false" localSheetId="0" name="_xlnm.Print_Area" vbProcedure="false">'1 ЗМІНИ 2025 січень'!$A$1:$G$418</definedName>
    <definedName function="false" hidden="false" localSheetId="0" name="_xlnm.Print_Titles" vbProcedure="false">'1 ЗМІНИ 2025 січень'!$76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5">
  <si>
    <t xml:space="preserve">Додаток </t>
  </si>
  <si>
    <t xml:space="preserve">Пропозицiї по уточненню бюджету м. Києва на 2025 рік</t>
  </si>
  <si>
    <t xml:space="preserve">(зміни до додатків 1, 2, 3, 5, 6 та 7 до рішення)</t>
  </si>
  <si>
    <t xml:space="preserve">Найменування</t>
  </si>
  <si>
    <t xml:space="preserve">КДБ /КФБ/КПКВ</t>
  </si>
  <si>
    <t xml:space="preserve">Загальний фонд                 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Освітня субвенція</t>
  </si>
  <si>
    <t xml:space="preserve">зміни до додатка №1 та додатка №5 до рішення                     (Розпорядження КМУ від 26.12.2024 № 1324-р)</t>
  </si>
  <si>
    <t xml:space="preserve">на здійснення підтримки окремих закладів та заходів у системі охорони здоров'я</t>
  </si>
  <si>
    <t xml:space="preserve">на забезпечення якісної, сучасної та доступної загальної середньої освіти "Нова українська школа"</t>
  </si>
  <si>
    <t xml:space="preserve">зміни до додатка №1 та додатка №5 до рішення                                          (Постанова КМУ №1513 від 27.12.2024 )</t>
  </si>
  <si>
    <t xml:space="preserve">на забезпечення харчуванням учнів початкових класів закладів загальної середньої освіти</t>
  </si>
  <si>
    <t xml:space="preserve">зміни до додатка №1 та додатка №5 до рішення                     (Розпорядження КМУ від 26.12.2024 № 1323-р)</t>
  </si>
  <si>
    <t xml:space="preserve">на здійснення доплат педагогічним працівникам закладів загальної мередньої освіти</t>
  </si>
  <si>
    <t xml:space="preserve">зміни до додатка №1 та додатка №5 до рішення                                                (Постанова КМУ №1515 від 27.12.2024 )</t>
  </si>
  <si>
    <t xml:space="preserve">на надання державної підтримки особам з особливими освітніми потребами</t>
  </si>
  <si>
    <t xml:space="preserve">зміни до додатка №1 та додатка №5 до рішення                                                (Постанова КМУ №1519 від 27.12.2024 )</t>
  </si>
  <si>
    <t xml:space="preserve">на реалізацію публічного інвестиційного проекту на забезпечення якісної, сучасної та доступної загальної середньої освіти “Нова українська школа” </t>
  </si>
  <si>
    <t xml:space="preserve">зміни до додатка №1 та додатка №5 до рішення                                                (Постанова КМУ №1554 від 31.12.2024 )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додаткова дотація на компенсацію комунальних послуг </t>
  </si>
  <si>
    <t xml:space="preserve">1.2. уточнення доходної частини бюджету:</t>
  </si>
  <si>
    <t xml:space="preserve">зміни до додатка №1  до рішення</t>
  </si>
  <si>
    <t xml:space="preserve">Доходи загального фонду</t>
  </si>
  <si>
    <t xml:space="preserve">Доходи спеціального фонду (бюджет розвитку)</t>
  </si>
  <si>
    <t xml:space="preserve">1.2. За рахунок зміни доходної частини бюджету:</t>
  </si>
  <si>
    <t xml:space="preserve">Доходи спеціального фонду (земля)</t>
  </si>
  <si>
    <t xml:space="preserve">Доходи спеціального фонду (гранти)</t>
  </si>
  <si>
    <t xml:space="preserve">Доходи спеціального фонду (цільові фонди)</t>
  </si>
  <si>
    <t xml:space="preserve">Доходи спеціального фонду (власні надходження)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 - Повернення кредиту по Департаменту житлово -комунальної інфраструктури  (Київводоканал-повернення у 2025 році                                    РКМВА №1177 від 07.10.2024 та №1180 від 08.10.2024)</t>
  </si>
  <si>
    <t xml:space="preserve"> - Повернення допомоги суб'єктами господарювання, що постраждали внаслідок надзвичайної ситуації або стихійного лиха, за рахунок коштів резервного фонду місцевого бюджету                                                                                                                                  (Київводоканал-повернення у 2025 році. РКМВА №1180 від 08.10.2024)</t>
  </si>
  <si>
    <t xml:space="preserve">2. Джерела фінансування бюджету:</t>
  </si>
  <si>
    <t xml:space="preserve">зміни до додатка №2  до рішення</t>
  </si>
  <si>
    <r>
      <rPr>
        <b val="true"/>
        <sz val="10"/>
        <color rgb="FFFFFFFF"/>
        <rFont val="MS Reference Sans Serif"/>
        <family val="2"/>
        <charset val="204"/>
      </rPr>
      <t xml:space="preserve"> 3.1.</t>
    </r>
    <r>
      <rPr>
        <b val="true"/>
        <sz val="10"/>
        <rFont val="MS Reference Sans Serif"/>
        <family val="2"/>
        <charset val="204"/>
      </rPr>
      <t xml:space="preserve">  за рахунок запозичень</t>
    </r>
  </si>
  <si>
    <t xml:space="preserve">Одержання позик/внутрішнє фінансування</t>
  </si>
  <si>
    <t xml:space="preserve">Одержання позик/зовнішнє фінансування</t>
  </si>
  <si>
    <t xml:space="preserve">303100 та 303200</t>
  </si>
  <si>
    <r>
      <rPr>
        <b val="true"/>
        <sz val="10"/>
        <color rgb="FFFFFFFF"/>
        <rFont val="MS Reference Sans Serif"/>
        <family val="2"/>
        <charset val="204"/>
      </rPr>
      <t xml:space="preserve">3.2. </t>
    </r>
    <r>
      <rPr>
        <b val="true"/>
        <sz val="10"/>
        <rFont val="MS Reference Sans Serif"/>
        <family val="2"/>
        <charset val="204"/>
      </rPr>
      <t xml:space="preserve"> за рахунок залишків на 01.01.2025:</t>
    </r>
  </si>
  <si>
    <t xml:space="preserve">загального фонду (осн.рахунок+дотація)</t>
  </si>
  <si>
    <t xml:space="preserve">кошти Освітньої субвенції</t>
  </si>
  <si>
    <t xml:space="preserve">кошти субвенції з ДБ  на харчування дітей у закладах загальної середньої освіти</t>
  </si>
  <si>
    <t xml:space="preserve">кошти субвенції з ДБ  на надання держпідтримки особам з особливими освітніми потребами</t>
  </si>
  <si>
    <t xml:space="preserve">кошти субвенції на утримання та розвиток доріг</t>
  </si>
  <si>
    <t xml:space="preserve">кошти субвенції по ПКМУ №608</t>
  </si>
  <si>
    <t xml:space="preserve">коштів бюджету розвитку, передача із ЗФ до СФ БР</t>
  </si>
  <si>
    <t xml:space="preserve">кошти від розміщення зовнішньої реклами</t>
  </si>
  <si>
    <t xml:space="preserve">кошти  відновна вартість зелених насаджень</t>
  </si>
  <si>
    <t xml:space="preserve">кошти пайової участі власників МАФів</t>
  </si>
  <si>
    <t xml:space="preserve">кошти (ярмарки)</t>
  </si>
  <si>
    <t xml:space="preserve">кошти від надходжень від відшкодування втрат с/г і л/г виробництва</t>
  </si>
  <si>
    <t xml:space="preserve">кошти від плати за місця для паркування транспортних засобів</t>
  </si>
  <si>
    <t xml:space="preserve">кошти від забруднення навколишнього середовища</t>
  </si>
  <si>
    <t xml:space="preserve">кошти по відсотках за користування молодіжним кредитом</t>
  </si>
  <si>
    <r>
      <rPr>
        <b val="true"/>
        <sz val="10"/>
        <color rgb="FFFFFFFF"/>
        <rFont val="MS Reference Sans Serif"/>
        <family val="2"/>
        <charset val="204"/>
      </rPr>
      <t xml:space="preserve">3.3.</t>
    </r>
    <r>
      <rPr>
        <b val="true"/>
        <sz val="10"/>
        <rFont val="MS Reference Sans Serif"/>
        <family val="2"/>
        <charset val="204"/>
      </rPr>
      <t xml:space="preserve"> Передача коштів із ЗФ до СФ БР</t>
    </r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Всього видатків:    </t>
  </si>
  <si>
    <t xml:space="preserve">Розпорядник</t>
  </si>
  <si>
    <t xml:space="preserve">КПКВ</t>
  </si>
  <si>
    <t xml:space="preserve">Загальний фонд</t>
  </si>
  <si>
    <t xml:space="preserve">Спеціальний фонд</t>
  </si>
  <si>
    <t xml:space="preserve">Київська міська державна адміністрація</t>
  </si>
  <si>
    <t xml:space="preserve">0220180</t>
  </si>
  <si>
    <t xml:space="preserve">забезпечення груп оповіщення транспортними засобами</t>
  </si>
  <si>
    <t xml:space="preserve">Департамент освіти і науки виконавчого органу Київської міської ради (КМДА)</t>
  </si>
  <si>
    <t xml:space="preserve">0611031</t>
  </si>
  <si>
    <t xml:space="preserve">постанова КМУ від 05.12.2024 №1394 «Деякі питання розподілу освітньої субвенції на 2025 рік»</t>
  </si>
  <si>
    <t xml:space="preserve">0611033</t>
  </si>
  <si>
    <t xml:space="preserve">0611092</t>
  </si>
  <si>
    <t xml:space="preserve">0611102</t>
  </si>
  <si>
    <t xml:space="preserve">0611182</t>
  </si>
  <si>
    <t xml:space="preserve">постанова КМУ від 27.12.2024 №1513 «Деякі питання надання субвенції з державного бюджету місцевим бюджетам на забезпечення якісної, сучасної та доступної загальної середньої освіти “Нова українська школа” у 2025 році»</t>
  </si>
  <si>
    <t xml:space="preserve">0611183</t>
  </si>
  <si>
    <t xml:space="preserve">Співфінансування заходів, що реалізуються за рахунок субвенції з ДБ місцевим бюджетам на реалізацію публічного інвестиційного проєкту на забезпечення якісної, сучасної та  доступної загальної середньої освіти "Нова  українська школа".</t>
  </si>
  <si>
    <t xml:space="preserve">0611184</t>
  </si>
  <si>
    <t xml:space="preserve">Субвенція з ДБ місцевим бюджетам на реалізацію публічного інвестиційного проєкту на забезпечення якісної, сучасної та доступної загальної середньої освіти "Нова Українська школа", постанова КМУ від 31.12.2024 №1554</t>
  </si>
  <si>
    <t xml:space="preserve">0611300</t>
  </si>
  <si>
    <t xml:space="preserve">БУДIВНИЦТВО ЗАХИСНОЇ СПОРУДИ ЦИВIЛЬНОГО ЗАХИСТУ (ПРОТИРАДIАЦIЙНЕ УКРИТТЯ) У ЗАКЛАДI ЗАГАЛЬНОЇ СЕРЕДНЬОЇ ОСВIТИ № 18 НА ЗЕМЕЛЬНIЙ ДIЛЯНЦI ЗА АДРЕСОЮ: ВУЛИЦЯ АКАДЕМIКА ОППОКОВА,1 В ОБОЛОНСЬКОМУ РАЙОНI М.КИЄВА</t>
  </si>
  <si>
    <t xml:space="preserve">БУДIВНИЦТВО СПОРУДИ ПОДВIЙНОГО ПРИЗНАЧЕННЯ IЗ ЗАХИСНИМИ ВЛАСТИВОСТЯМИ ПРОТИРАДIАЦIЙНОГО УКРИТТЯ КОМУНАЛЬНОГО ЗАКЛАДУ ПРОФЕСIЙНОЇ (ПРОФЕСIЙНО-ТЕХНIЧНОЇ) ОСВIТИ "КИЇВСЬКИЙ ПРОФЕСIЙНИЙ КОЛЕДЖ ТЕХНОЛОГIЙ ТА ДИЗАЙНУ ОДЯГУ" НА ЗЕМЕЛЬНIЙ ДIЛЯНЦI ЗА АДРЕСОЮ: ПРОСП. ЛЕОНIДА КАДЕНЮКА, 22 У ДЕСНЯНСЬКОМУ РАЙОНI М.КИЄВА</t>
  </si>
  <si>
    <t xml:space="preserve">РЕКОНСТРУКЦIЯ НЕЖИТЛОВОЇ БУДIВЛI ЛIТЕРА "А" З ПРИБУДОВОЮ ЗАХИСНОЇ СПОРУДИ ЦИВIЛЬНОГО ЗАХИСТУ (ПРОТИРАДIАЦIЙНЕ УКРИТТЯ) СЕРЕДНЬОЇ ЗАГАЛЬНООСВIТНЬОЇ ШКОЛИ № 174 М.КИЄВА НА ЗЕМЕЛЬНIЙ ДIЛЯНЦI ЗА АДРЕСОЮ: ВУЛ. ГЕРОЇВ СЕВАСТОПОЛЯ,43 У СОЛОМ’ЯНСЬКОМУ РАЙОНI М.КИЄВА</t>
  </si>
  <si>
    <t xml:space="preserve">0611600</t>
  </si>
  <si>
    <t xml:space="preserve">Субвенція з ДБ місцевим бюджетам на здійснення доплат педагогічним працівникам, постанова КМУ від 27.12.2024 № 1515</t>
  </si>
  <si>
    <t xml:space="preserve">Департамент соціальної та ветеранської політики виконавчого органу Київської міської ради (КМДА)</t>
  </si>
  <si>
    <t xml:space="preserve">0813191</t>
  </si>
  <si>
    <t xml:space="preserve">Забезпечення виплати матеріальної допомоги мобілізованим,</t>
  </si>
  <si>
    <t xml:space="preserve">0813241</t>
  </si>
  <si>
    <t xml:space="preserve">Відповідно до змін внесених наказом МФУ від 24.12.2024 №658</t>
  </si>
  <si>
    <t xml:space="preserve">0813243</t>
  </si>
  <si>
    <t xml:space="preserve">Департамент культури виконавчого органу Київської міської ради (КМДА)</t>
  </si>
  <si>
    <t xml:space="preserve">1011023</t>
  </si>
  <si>
    <t xml:space="preserve">Співфінансування з місцевого бюджету на забезпечення харчуванням учнів початкових класів закладів загальної середньої освіти</t>
  </si>
  <si>
    <t xml:space="preserve">1011033</t>
  </si>
  <si>
    <t xml:space="preserve">1011102</t>
  </si>
  <si>
    <t xml:space="preserve">1011403</t>
  </si>
  <si>
    <t xml:space="preserve">Залишок субвенції з ДБ на забезпечення харчуванням учнів початкових класів закладів загальної середньої освіти</t>
  </si>
  <si>
    <t xml:space="preserve">1011600</t>
  </si>
  <si>
    <t xml:space="preserve">Департамент молоді та спорту виконавчого органу Київської міської ради (КМДА)</t>
  </si>
  <si>
    <t xml:space="preserve">1115021</t>
  </si>
  <si>
    <t xml:space="preserve">1115031</t>
  </si>
  <si>
    <t xml:space="preserve">Департамент житлово-комунальної інфраструктури виконавчого органу Київської міської ради (КМДА)</t>
  </si>
  <si>
    <t xml:space="preserve">1217700</t>
  </si>
  <si>
    <t xml:space="preserve">Відповідно до Договору гранту, підписаного між Київською міською радою та Європейським банком реконструкції та розвитку від 19 листопада 2024 року № 55503, до бюджету міста Києва має надійти грант у сумі 5 000 000 євро, гривневий еквівалент  загальної суми 250 000 000 гривень</t>
  </si>
  <si>
    <t xml:space="preserve">Департамент захисту довкілля та адаптації до зміни клімату виконавчого органу Київської міської ради (КМДА)</t>
  </si>
  <si>
    <t xml:space="preserve">2816030</t>
  </si>
  <si>
    <t xml:space="preserve">на виконання комплексу першочергових протизсувних заходів для запобігання виникненню надзвичайної ситуації природного характеру на ділянці схилу зсувного цирку вздовж тротуару дороги Дніпровського узвозу. Кошти виділялись у 2024  році з резервного фонду, але не були використані у зв’язку з пізним затвердженням ПКД</t>
  </si>
  <si>
    <t xml:space="preserve">Департамент муніципальної безпеки виконавчого органу Київської міської ради (КМДА)</t>
  </si>
  <si>
    <t xml:space="preserve">3009800</t>
  </si>
  <si>
    <t xml:space="preserve">На виконання заходів МЦП "Захисник Києва" для матеріально-технічного забезпечення сил територіальної оборони м. Києва, військових частин, інших підрозділів сил безпеки і оборони, ТЦК та СП м. Києва</t>
  </si>
  <si>
    <t xml:space="preserve">Департамент фiнансiв виконавчого органу Київської міської ради (КМДА)</t>
  </si>
  <si>
    <t xml:space="preserve">3718710</t>
  </si>
  <si>
    <t xml:space="preserve">Резервний фонд</t>
  </si>
  <si>
    <t xml:space="preserve">3719820</t>
  </si>
  <si>
    <t xml:space="preserve">Субвенція з місцевого бюджету державному бюджету на перерахування коштів в умовах вое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ої цілісності для Міністерства оборони України</t>
  </si>
  <si>
    <t xml:space="preserve">Голосіївська районна в місті Києві державна адміністрація</t>
  </si>
  <si>
    <t xml:space="preserve">4011021</t>
  </si>
  <si>
    <t xml:space="preserve">4011031</t>
  </si>
  <si>
    <t xml:space="preserve">4011032</t>
  </si>
  <si>
    <t xml:space="preserve">4011152</t>
  </si>
  <si>
    <t xml:space="preserve">4011183</t>
  </si>
  <si>
    <t xml:space="preserve">4011184</t>
  </si>
  <si>
    <t xml:space="preserve">4011200</t>
  </si>
  <si>
    <t xml:space="preserve">постанова КМУ від 27.12.2024 №1519 «Деякі питання використання субвенції з державного бюджету місцевим бюджетам на надання державної підтримки особам з особливими освітніми потребами у 2025 році»</t>
  </si>
  <si>
    <t xml:space="preserve">4011300</t>
  </si>
  <si>
    <t xml:space="preserve">БУДIВНИЦТВО СПОРУДИ ПОДВIЙНОГО ПРИЗНАЧЕННЯ IЗ ЗАХИСНИМИ ВЛАСТИВОСТЯМИ ПРОТИРАДIАЦIЙНОГО УКРИТТЯ ГIМНАЗIЇ № 236 МIСТА КИЄВА НА ЗЕМЕЛЬНIЙ ДIЛЯНЦI ЗА АДРЕСОЮ: ВУЛ. АКАДЕМIКА ЗАБОЛОТНОГО, 144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МОВИ № 44 МIСТА КИЄВА НА ЗЕМЕЛЬНIЙ ДIЛЯНЦI ЗА АДРЕСОЮ: ВУЛ. ЖИЛЯНСЬКА, 46,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ТА IТАЛIЙСЬКОЇ МОВ №130 IМЕНI ДАНТЕ АЛIГ'ЄРI МIСТА КИЄВА НА ЗЕМЕЛЬНIЙ ДIЛЯНЦI ЗА АДРЕСОЮ: ВУЛ. ВЕЛИКА ВАСИЛЬКIВСЬКА, 128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ШКОЛИ I-III СТУПЕНIВ №186 МIСТА КИЄВА НА ЗЕМЕЛЬНIЙ ДIЛЯНЦI ЗА АДРЕСОЮ: ВУЛ. СЄЧЕНОВА, 8 У ГОЛОСIЇВСЬКОМУ РАЙОНI М.КИЄВА</t>
  </si>
  <si>
    <t xml:space="preserve">4011403</t>
  </si>
  <si>
    <t xml:space="preserve">Залишок субвенції з ДБ на забезпечення харчуванням учнів початкових класів закладів загальної середньої освіти.</t>
  </si>
  <si>
    <t xml:space="preserve">4011600</t>
  </si>
  <si>
    <t xml:space="preserve">4013111</t>
  </si>
  <si>
    <t xml:space="preserve">Відповідно до змін внесених Наказом МФУ від 24.12.2024 №658</t>
  </si>
  <si>
    <t xml:space="preserve">4013114</t>
  </si>
  <si>
    <t xml:space="preserve">Дарницька районна в місті Києві державна адміністрація</t>
  </si>
  <si>
    <t xml:space="preserve">4111021</t>
  </si>
  <si>
    <t xml:space="preserve">4111031</t>
  </si>
  <si>
    <t xml:space="preserve">4111032</t>
  </si>
  <si>
    <t xml:space="preserve">4111152</t>
  </si>
  <si>
    <t xml:space="preserve">4111183</t>
  </si>
  <si>
    <t xml:space="preserve">4111184</t>
  </si>
  <si>
    <t xml:space="preserve">4111200</t>
  </si>
  <si>
    <t xml:space="preserve">4111300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210 ДАРНИЦЬКОГО РАЙОНУ М. КИЄВА НА ЗЕМЕЛЬНIЙ ДIЛЯНЦI ЗА АДРЕСОЮ: ВУЛ. СРIБНОКIЛЬСЬКА, 14-Б У ДАРНИЦЬКОМУ РАЙОНI М.КИЄВА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5 ДАРНИЦЬКОГО РАЙОНУ М. КИЄВА НА ЗЕМЕЛЬНIЙ ДIЛЯНЦI ЗА АДРЕСОЮ: ВУЛ. СРIБНОКIЛЬСЬКА, 4-А У ДАРНИЦЬКОМУ РАЙОНI М.КИЄВА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КОМБIНОВАНОГО ТИПУ №132 ДАРНИЦЬКОГО РАЙОНУ М.КИЄВА ЗА АДРЕСОЮ: ВУЛ. БОРИСА ГМИРI, 3-А У ДАРНИЦЬКОМУ РАЙОНI М.КИЄВА</t>
  </si>
  <si>
    <t xml:space="preserve">4111403</t>
  </si>
  <si>
    <t xml:space="preserve">4111600</t>
  </si>
  <si>
    <t xml:space="preserve">4113111</t>
  </si>
  <si>
    <t xml:space="preserve">4113114</t>
  </si>
  <si>
    <t xml:space="preserve">Деснянська районна в місті Києві державна адміністрація</t>
  </si>
  <si>
    <t xml:space="preserve">4211021</t>
  </si>
  <si>
    <t xml:space="preserve">4211031</t>
  </si>
  <si>
    <t xml:space="preserve">4211032</t>
  </si>
  <si>
    <t xml:space="preserve">4211152</t>
  </si>
  <si>
    <t xml:space="preserve">4211183</t>
  </si>
  <si>
    <t xml:space="preserve">4211184</t>
  </si>
  <si>
    <t xml:space="preserve">4211200</t>
  </si>
  <si>
    <t xml:space="preserve">4211300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 175 ДЕСНЯНСЬКОГО РАЙОНУ МIСТА КИЄВА НА ЗЕМЕЛЬНIЙ ДIЛЯНЦI ЗА АДРЕСОЮ: ВУЛ. РАДИСТIВ, 61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ЛIЦЕЮ №18 ДЕСНЯНСЬКОГО РАЙОНУ МIСТА КИЄВА НА ЗЕМЕЛЬНIЙ ДIЛЯНЦI ЗА АДРЕСОЮ: ВУЛ. БРАТИСЛАВСЬКА, 14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"ЛIСОВI ДЗВIНОЧКИ" ДЕСНЯНСЬКОГО РАЙОНУ МIСТА КИЄВА НА ЗЕМЕЛЬНIЙ ДIЛЯНЦI ЗА АДРЕСОЮ: ВУЛ. КОСМОНАВТА ПОПОВИЧА (ВОЛКОВА), 22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№ 311 ДЕСНЯНСЬКОГО РАЙОНУ МIСТА КИЄВА НА ЗЕМЕЛЬНIЙ ДIЛЯНЦI ЗА АДРЕСОЮ: ВУЛ. МИЛОСЛАВСЬКА, 27 У ДЕСНЯНСЬКОМУ РАЙОНI М.КИЄВА</t>
  </si>
  <si>
    <t xml:space="preserve">4211403</t>
  </si>
  <si>
    <t xml:space="preserve">4211600</t>
  </si>
  <si>
    <t xml:space="preserve">4213111</t>
  </si>
  <si>
    <t xml:space="preserve">4213114</t>
  </si>
  <si>
    <t xml:space="preserve">Дніпровська районна в місті Києві державна адміністрація</t>
  </si>
  <si>
    <t xml:space="preserve">4311021</t>
  </si>
  <si>
    <t xml:space="preserve">4311031</t>
  </si>
  <si>
    <t xml:space="preserve">4311032</t>
  </si>
  <si>
    <t xml:space="preserve">4311033</t>
  </si>
  <si>
    <t xml:space="preserve">4311152</t>
  </si>
  <si>
    <t xml:space="preserve">4311183</t>
  </si>
  <si>
    <t xml:space="preserve">4311184</t>
  </si>
  <si>
    <t xml:space="preserve">4311200</t>
  </si>
  <si>
    <t xml:space="preserve">4311300</t>
  </si>
  <si>
    <t xml:space="preserve">БУДIВНИЦТВО СПОРУДИ ПОДВIЙНОГО ПРИЗНАЧЕННЯ IЗ ЗАХИСНИМИ ВЛАСТИВОСТЯМИ ПРОТИРАДIАЦIЙНОГО УКРИТТЯ ГIМНАЗIЇ № 191 IМ. П.Г. ТИЧИНИ З ПОГЛИБЛЕНИМ ВИВЧЕННЯМ IНОЗЕМНИХ МОВ М. КИЄВА НА ЗЕМЕЛЬНIЙ ДIЛЯНЦI ЗА АДРЕСОЮ: ВУЛ. МИКОЛАЙЧУКА IВАНА, 9-А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183 "ФОРТУНА" З ПОГЛИБЛЕНИМ ВИВЧЕННЯМ IНОЗЕМНИХ МОВ (СПЕЦIАЛIЗОВАНОЇ ШКОЛИ I СТУПЕНЯ - ГIМНАЗIЇ) М. КИЄВА НА ЗЕМЕЛЬНIЙ ДIЛЯНЦI ЗА АДРЕСОЮ: ВУЛ. ЮНОСТI, 5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209 "СУЗIР'Я" (ПОЧАТКОВОЇ СПЕЦIАЛIЗОВАНОЇ ШКОЛИ-КОЛЕГIУМА) М.КИЄВА НА ЗЕМЕЛЬНIЙ ДIЛЯНЦI ЗА АДРЕСОЮ: ВУЛ. БЕРЕЗНЯКIВСЬКА, 32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I-III СТУПЕНIВ №146 М. КИЄВА НА ЗЕМЕЛЬНIЙ ДIЛЯНЦI ЗА АДРЕСОЮ: ПРОСПЕКТ МИРУ, 11 У ДНIПРОВСЬКОМУ РАЙОНI М.КИЄВА</t>
  </si>
  <si>
    <t xml:space="preserve">4311403</t>
  </si>
  <si>
    <t xml:space="preserve">4311600</t>
  </si>
  <si>
    <t xml:space="preserve">4313111</t>
  </si>
  <si>
    <t xml:space="preserve">4313114</t>
  </si>
  <si>
    <t xml:space="preserve">Оболонська районна в місті Києві державна адміністрація</t>
  </si>
  <si>
    <t xml:space="preserve">4411021</t>
  </si>
  <si>
    <t xml:space="preserve">4411031</t>
  </si>
  <si>
    <t xml:space="preserve">4411032</t>
  </si>
  <si>
    <t xml:space="preserve">4411035</t>
  </si>
  <si>
    <t xml:space="preserve">4411152</t>
  </si>
  <si>
    <t xml:space="preserve">4411183</t>
  </si>
  <si>
    <t xml:space="preserve">4411184</t>
  </si>
  <si>
    <t xml:space="preserve">4411200</t>
  </si>
  <si>
    <t xml:space="preserve">4411300</t>
  </si>
  <si>
    <t xml:space="preserve">НОВЕ БУДIВНИЦТВО СПОРУДИ ПОДВIЙНОГО ПРИЗНАЧЕННЯ IЗ ЗАХИСНИМИ ВЛАСТИВОСТЯМИ ПРОТИРАДIАЦIЙНОГО УКРИТТЯ З НАВЧАЛЬНИМИ ПРИМIЩЕННЯМИ ЛIЦЕЮ № 157 ОБОЛОНСЬКОГО РАЙОНУ М.КИЄВА ЗА АДРЕСОЮ ПРОСПЕКТ ОБОЛОНСЬКИЙ, 12-В</t>
  </si>
  <si>
    <t xml:space="preserve">4411403</t>
  </si>
  <si>
    <t xml:space="preserve">4411600</t>
  </si>
  <si>
    <t xml:space="preserve">4413111</t>
  </si>
  <si>
    <t xml:space="preserve">4413114</t>
  </si>
  <si>
    <t xml:space="preserve">Печерська районна в місті Києві державна адміністрація</t>
  </si>
  <si>
    <t xml:space="preserve">4511021</t>
  </si>
  <si>
    <t xml:space="preserve">4511031</t>
  </si>
  <si>
    <t xml:space="preserve">4511152</t>
  </si>
  <si>
    <t xml:space="preserve">4511183</t>
  </si>
  <si>
    <t xml:space="preserve">4511184</t>
  </si>
  <si>
    <t xml:space="preserve">4511200</t>
  </si>
  <si>
    <t xml:space="preserve">4511300</t>
  </si>
  <si>
    <t xml:space="preserve">БУДIВНИЦТВО СПОРУДИ ПОДВIЙНОГО ПРИЗНАЧЕННЯ IЗ ЗАХИСНИМИ ВЛАСТИВОСТЯМИ ПРОТИРАДIАЦIЙНОГО УКРИТТЯ СПЕЦIАЛIЗОВАНОЇ ШКОЛИ №181 IМ. IВАНА КУДРI ПЕЧЕРСЬКОГО РАЙОНУ М.КИЄВА НА ЗЕМЕЛЬНIЙ ДIЛЯНЦI ЗА АДРЕСОЮ: ВУЛ. IВАНА КУДРI, 22-А У ПЕЧЕРСЬКОМУ РАЙОНI М.КИЄВА</t>
  </si>
  <si>
    <t xml:space="preserve">4511403</t>
  </si>
  <si>
    <t xml:space="preserve">4511600</t>
  </si>
  <si>
    <t xml:space="preserve">4513111</t>
  </si>
  <si>
    <t xml:space="preserve">4513114</t>
  </si>
  <si>
    <t xml:space="preserve">Подільська районна в місті Києві державна адміністрація</t>
  </si>
  <si>
    <t xml:space="preserve">4611021</t>
  </si>
  <si>
    <t xml:space="preserve">4611031</t>
  </si>
  <si>
    <t xml:space="preserve">4611032</t>
  </si>
  <si>
    <t xml:space="preserve">4611035</t>
  </si>
  <si>
    <t xml:space="preserve">4611152</t>
  </si>
  <si>
    <t xml:space="preserve">4611183</t>
  </si>
  <si>
    <t xml:space="preserve">4611184</t>
  </si>
  <si>
    <t xml:space="preserve">4611200</t>
  </si>
  <si>
    <t xml:space="preserve">4611300</t>
  </si>
  <si>
    <t xml:space="preserve">БУДIВНИЦТВО СПОРУДИ ПОДВIЙНОГО ПРИЗНАЧЕННЯ IЗ ЗАХИСНИМИ ВЛАСТИВОСТЯМИ ПРОТИРАДIАЦIЙНОГО УКРИТТЯ ЗАГАЛЬНООСВIТНОГО НАВЧАЛЬНОГО ЗАКЛАДУ I-III СТУПЕНIВ "СЕРЕДНЯ ЗАГАЛЬНООСВIТНЯ ШКОЛА № 63" ПОДIЛЬСЬКОГО РАЙОНУ М.КИЄВА НА ЗЕМЕЛЬНIЙ ДIЛЯНЦI ЗА АДРЕСОЮ: ВУЛ. IВАНА ВИГОВСЬКОГО, 10-А У ПОДIЛЬСЬКОМУ РАЙОНI М.КИЄВА</t>
  </si>
  <si>
    <t xml:space="preserve">БУДIВНИЦТВО СПОРУДИ ПОДВIЙНОГО ПРИЗНАЧЕННЯ IЗ ЗАХИСНИМИ ВЛАСТИВОСТЯМИ ПРОТИРАДIАЦIЙНОГО УКРИТТЯ ЗАГАЛЬНООСВIТНОГО НАВЧАЛЬНОГО ЗАКЛАДУ I-III СТУПЕНIВ "СПЕЦIАЛIЗОВАНА ШКОЛА № 3 З ПОГЛИБЛЕНИМ ВИВЧЕННЯМ IНФОРМАЦIЙНИХ ТЕХНОЛОГIЙ" ПОДIЛЬСЬКОГО РАЙОНУ М.КИЄВА НА ЗЕМЕЛЬНIЙ ДIЛЯНЦI ЗА АДРЕСОЮ: ПРОСП. ПРАВДИ, 84 У ПОДIЛЬСЬКОМУ РАЙОНI М.КИЄВА</t>
  </si>
  <si>
    <t xml:space="preserve">4611403</t>
  </si>
  <si>
    <t xml:space="preserve">4611600</t>
  </si>
  <si>
    <t xml:space="preserve">4613111</t>
  </si>
  <si>
    <t xml:space="preserve">4613114</t>
  </si>
  <si>
    <t xml:space="preserve">Святошинська районна в місті Києві державна адміністрація</t>
  </si>
  <si>
    <t xml:space="preserve">4711021</t>
  </si>
  <si>
    <t xml:space="preserve">4711031</t>
  </si>
  <si>
    <t xml:space="preserve">4711032</t>
  </si>
  <si>
    <t xml:space="preserve">4711152</t>
  </si>
  <si>
    <t xml:space="preserve">4711183</t>
  </si>
  <si>
    <t xml:space="preserve">4711184</t>
  </si>
  <si>
    <t xml:space="preserve">4711200</t>
  </si>
  <si>
    <t xml:space="preserve">4711300</t>
  </si>
  <si>
    <t xml:space="preserve">БУДIВНИЦТВО СПОРУДИ ПОДВIЙНОГО ПРИЗНАЧЕННЯ IЗ ЗАХИСНИМИ ВЛАСТИВОСТЯМИ ПРОТИРАДIАЦIЙНОГО УКРИТТЯ КИЇВСЬКОЇ ГIМНАЗIЇ №154 СВЯТОШИНСЬКОЇ РАЙОННОЇ У М. КИЄВI ДЕРЖАВНОЇ АДМIНIСТРАЦIЇ НА ЗЕМЕЛЬНIЙ ДIЛЯНЦI ЗА АДРЕСОЮ: ПРОСП. БЕРЕСТЕЙСЬКИЙ, 63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ЛIЦЕЮ "ЕКО" № 198 НА ЗЕМЕЛЬНIЙ ДIЛЯНЦI ЗА АДРЕСОЮ: ВУЛ. ЖУЛЯ ВЕРНА, 9-А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223 СВЯТОШИНСЬКОГО РАЙОНУ М.КИЄВА НА ЗЕМЕЛЬНIЙ ДIЛЯНЦI ЗА АДРЕСОЮ: ВУЛ. ОЛЕКСАНДРА МАХОВА, 6-Г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55 СВЯТОШИНСЬКОГО РАЙОНУ М. КИЄВА НА ЗЕМЕЛЬНIЙ ДIЛЯНЦI ЗА АДРЕСОЮ: ВУЛ. ОСIННЯ, 35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83 СВЯТОШИНСЬКОГО РАЙОНУ М.КИЄВА НА ЗЕМЕЛЬНIЙ ДIЛЯНЦI ЗА АДРЕСОЮ: ВУЛИЦЯ ГЕРОЇВ КОСМОСУ, 3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ПЕЦIАЛIЗОВАНОЇ ШКОЛИ № 197 IМ. ДМИТРА ЛУЦЕНКА СВЯТОШИНСЬКОГО РАЙОНУ М. КИЄВА НА ЗЕМЕЛЬНIЙ ДIЛЯНЦI ЗА АДРЕСОЮ: ВУЛ. ВАСИЛЯ ДОМАНИЦЬКОГО, 12 У СВЯТОШИНСЬКОМУ РАЙОНI М. КИЄВА</t>
  </si>
  <si>
    <t xml:space="preserve">4711403</t>
  </si>
  <si>
    <t xml:space="preserve">4711600</t>
  </si>
  <si>
    <t xml:space="preserve">4713111</t>
  </si>
  <si>
    <t xml:space="preserve">4713114</t>
  </si>
  <si>
    <t xml:space="preserve">Солом'янська районна в місті Києві державна адміністрація</t>
  </si>
  <si>
    <t xml:space="preserve">4811021</t>
  </si>
  <si>
    <t xml:space="preserve">4811031</t>
  </si>
  <si>
    <t xml:space="preserve">4811032</t>
  </si>
  <si>
    <t xml:space="preserve">4811035</t>
  </si>
  <si>
    <t xml:space="preserve">4811152</t>
  </si>
  <si>
    <t xml:space="preserve">4811183</t>
  </si>
  <si>
    <t xml:space="preserve">4811184</t>
  </si>
  <si>
    <t xml:space="preserve">4811200</t>
  </si>
  <si>
    <t xml:space="preserve">4811300</t>
  </si>
  <si>
    <t xml:space="preserve">БУДIВНИЦТВО СПОРУДИ ПОДВIЙНОГО ПРИЗНАЧЕННЯ IЗ ЗАХИСНИМИ ВЛАСТИВОСТЯМИ ПРОТИРАДIАЦIЙНОГО УКРИТТЯ ЛIЦЕЮ №142 М.КИЄВА НА ЗЕМЕЛЬНIЙ ДIЛЯНЦI ЗА АДРЕСОЮ: ВУЛ.ПОЛIТЕХНIЧНА, 2-А У СОЛОМ'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СПЕЦIАЛIЗОВАНОЇ ШКОЛИ I СТУПЕНЯ № 164 З ПОГЛИБЛЕНИМ ВИВЧЕННЯМ ОКРЕМИХ ПРЕДМЕТIВ М.КИЄВА НА ЗЕМЕЛЬНIЙ ДIЛЯНЦI ЗА АДРЕСОЮ: ВУЛ.УМАНСЬКА, 39 У СОЛОМ'ЯНСЬКОМУ РАЙОНI М.КИЄВА</t>
  </si>
  <si>
    <t xml:space="preserve">4811403</t>
  </si>
  <si>
    <t xml:space="preserve">4811600</t>
  </si>
  <si>
    <t xml:space="preserve">4813111</t>
  </si>
  <si>
    <t xml:space="preserve">4813114</t>
  </si>
  <si>
    <t xml:space="preserve">Шевченківська районна в місті Києві  державна адміністрація</t>
  </si>
  <si>
    <t xml:space="preserve">4911021</t>
  </si>
  <si>
    <t xml:space="preserve">4911031</t>
  </si>
  <si>
    <t xml:space="preserve">4911032</t>
  </si>
  <si>
    <t xml:space="preserve">4911033</t>
  </si>
  <si>
    <t xml:space="preserve">4911152</t>
  </si>
  <si>
    <t xml:space="preserve">4911183</t>
  </si>
  <si>
    <t xml:space="preserve">4911184</t>
  </si>
  <si>
    <t xml:space="preserve">4911200</t>
  </si>
  <si>
    <t xml:space="preserve">4911300</t>
  </si>
  <si>
    <t xml:space="preserve">БУДIВНИЦТВО СПОРУДИ ПОДВIЙНОГО ПРИЗНАЧЕННЯ IЗ ЗАХИСНИМИ ВЛАСТИВОСТЯМИ ПРОТИРАДIАЦIЙНОГО УКРИТТЯ ГIМНАЗIЇ № 172 "НИВКИ" ШЕВЧЕНКIВСЬКОГО РАЙОНУ М.КИЄВА НА ЗЕМЕЛЬНIЙ ДIЛЯНЦI ЗА АДРЕСОЮ: ВУЛ. РУЖИНСЬКА, 30/32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ЛIЦЕЮ "УНIВЕРСУМ" ШЕВЧЕНКIВСЬКОГО РАЙОНУ М. КИЄВА НА ЗЕМЕЛЬНIЙ ДIЛЯНЦI ЗА АДРЕСОЮ: ВУЛ. ПОЛIТЕХНIЧНА, 3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41 IМ.З.К.СЛЮСАРЕНКА З ПОГЛИБЛЕНИМ ВИВЧЕННЯМ АНГЛIЙСЬКОЇ МОВИ ШЕВЧЕНКIВСЬКОГО РАЙОНУ М.КИЄВА НА ЗЕМЕЛЬНIЙ ДIЛЯНЦI ЗА АДРЕСОЮ: ПРОСП. БЕРЕСТЕЙСЬКИЙ, 7-А У ШЕВЧЕНКIВСЬКОМУ РАЙОНI М.КИЄВА</t>
  </si>
  <si>
    <t xml:space="preserve">4911403</t>
  </si>
  <si>
    <t xml:space="preserve">4911600</t>
  </si>
  <si>
    <t xml:space="preserve">4913111</t>
  </si>
  <si>
    <t xml:space="preserve">4913114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MS Reference Sans Serif"/>
      <family val="2"/>
      <charset val="204"/>
    </font>
    <font>
      <b val="true"/>
      <sz val="16"/>
      <name val="MS Reference Sans Serif"/>
      <family val="2"/>
      <charset val="204"/>
    </font>
    <font>
      <b val="true"/>
      <sz val="10"/>
      <name val="MS Reference Sans Serif"/>
      <family val="2"/>
      <charset val="204"/>
    </font>
    <font>
      <sz val="10"/>
      <color rgb="FF993300"/>
      <name val="MS Reference Sans Serif"/>
      <family val="2"/>
      <charset val="204"/>
    </font>
    <font>
      <b val="true"/>
      <sz val="10"/>
      <color rgb="FFFFFF00"/>
      <name val="MS Reference Sans Serif"/>
      <family val="2"/>
      <charset val="204"/>
    </font>
    <font>
      <i val="true"/>
      <sz val="10"/>
      <name val="MS Reference Sans Serif"/>
      <family val="2"/>
      <charset val="204"/>
    </font>
    <font>
      <b val="true"/>
      <sz val="10"/>
      <color rgb="FFFFFFFF"/>
      <name val="MS Reference Sans Serif"/>
      <family val="2"/>
      <charset val="204"/>
    </font>
    <font>
      <b val="true"/>
      <sz val="10"/>
      <color rgb="FFFF0000"/>
      <name val="MS Reference Sans Serif"/>
      <family val="2"/>
      <charset val="204"/>
    </font>
    <font>
      <sz val="8"/>
      <name val="MS Reference Sans Serif"/>
      <family val="2"/>
      <charset val="204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G81" activeCellId="0" sqref="G8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3.49"/>
    <col collapsed="false" customWidth="false" hidden="false" outlineLevel="0" max="3" min="3" style="2" width="22.82"/>
    <col collapsed="false" customWidth="true" hidden="false" outlineLevel="0" max="4" min="4" style="3" width="28.65"/>
    <col collapsed="false" customWidth="true" hidden="false" outlineLevel="0" max="5" min="5" style="3" width="24.65"/>
    <col collapsed="false" customWidth="true" hidden="true" outlineLevel="0" max="6" min="6" style="4" width="1.5"/>
    <col collapsed="false" customWidth="true" hidden="false" outlineLevel="0" max="7" min="7" style="5" width="93.65"/>
    <col collapsed="false" customWidth="true" hidden="false" outlineLevel="0" max="8" min="8" style="5" width="40.16"/>
    <col collapsed="false" customWidth="false" hidden="false" outlineLevel="0" max="257" min="9" style="5" width="22.82"/>
  </cols>
  <sheetData>
    <row r="1" s="1" customFormat="true" ht="6.75" hidden="false" customHeight="true" outlineLevel="0" collapsed="false">
      <c r="C1" s="2"/>
      <c r="D1" s="3"/>
      <c r="E1" s="3"/>
      <c r="F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s="15" customFormat="true" ht="36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7</v>
      </c>
      <c r="G5" s="14"/>
    </row>
    <row r="6" s="20" customFormat="true" ht="12.75" hidden="false" customHeight="false" outlineLevel="0" collapsed="false">
      <c r="A6" s="16" t="s">
        <v>8</v>
      </c>
      <c r="B6" s="16"/>
      <c r="C6" s="16"/>
      <c r="D6" s="17" t="n">
        <f aca="false">D7+D20+D33</f>
        <v>-1556731700</v>
      </c>
      <c r="E6" s="17" t="n">
        <f aca="false">E7+E20+E33</f>
        <v>250000000</v>
      </c>
      <c r="F6" s="18" t="s">
        <v>9</v>
      </c>
      <c r="G6" s="18"/>
      <c r="H6" s="19" t="n">
        <f aca="false">D6+E6</f>
        <v>-1306731700</v>
      </c>
    </row>
    <row r="7" s="23" customFormat="true" ht="26.25" hidden="false" customHeight="true" outlineLevel="0" collapsed="false">
      <c r="A7" s="21" t="s">
        <v>10</v>
      </c>
      <c r="B7" s="21"/>
      <c r="C7" s="21"/>
      <c r="D7" s="22" t="n">
        <f aca="false">SUM(D8:D19)</f>
        <v>-1556731700</v>
      </c>
      <c r="E7" s="22" t="n">
        <f aca="false">SUM(E8:E19)</f>
        <v>0</v>
      </c>
      <c r="F7" s="14" t="s">
        <v>9</v>
      </c>
      <c r="G7" s="14"/>
    </row>
    <row r="8" s="23" customFormat="true" ht="33.75" hidden="false" customHeight="true" outlineLevel="0" collapsed="false">
      <c r="A8" s="24" t="s">
        <v>11</v>
      </c>
      <c r="B8" s="24"/>
      <c r="C8" s="25" t="n">
        <v>41033900</v>
      </c>
      <c r="D8" s="26" t="n">
        <v>-2054949100</v>
      </c>
      <c r="E8" s="27"/>
      <c r="F8" s="28" t="s">
        <v>12</v>
      </c>
      <c r="G8" s="28"/>
    </row>
    <row r="9" s="23" customFormat="true" ht="29.25" hidden="true" customHeight="true" outlineLevel="0" collapsed="false">
      <c r="A9" s="24" t="s">
        <v>13</v>
      </c>
      <c r="B9" s="24"/>
      <c r="C9" s="25" t="n">
        <v>41033000</v>
      </c>
      <c r="D9" s="26"/>
      <c r="E9" s="27"/>
      <c r="F9" s="28"/>
      <c r="G9" s="28"/>
    </row>
    <row r="10" s="23" customFormat="true" ht="48" hidden="false" customHeight="true" outlineLevel="0" collapsed="false">
      <c r="A10" s="24" t="s">
        <v>14</v>
      </c>
      <c r="B10" s="24"/>
      <c r="C10" s="25" t="n">
        <v>41037200</v>
      </c>
      <c r="D10" s="26" t="n">
        <v>8997000</v>
      </c>
      <c r="E10" s="27"/>
      <c r="F10" s="28"/>
      <c r="G10" s="29" t="s">
        <v>15</v>
      </c>
      <c r="H10" s="30"/>
    </row>
    <row r="11" s="23" customFormat="true" ht="45" hidden="true" customHeight="true" outlineLevel="0" collapsed="false">
      <c r="A11" s="24" t="s">
        <v>16</v>
      </c>
      <c r="B11" s="24"/>
      <c r="C11" s="25"/>
      <c r="D11" s="27"/>
      <c r="E11" s="27"/>
      <c r="F11" s="31"/>
      <c r="G11" s="31" t="s">
        <v>17</v>
      </c>
      <c r="H11" s="31"/>
    </row>
    <row r="12" s="23" customFormat="true" ht="42.75" hidden="false" customHeight="true" outlineLevel="0" collapsed="false">
      <c r="A12" s="24" t="s">
        <v>18</v>
      </c>
      <c r="B12" s="24"/>
      <c r="C12" s="25" t="n">
        <v>41036300</v>
      </c>
      <c r="D12" s="27" t="n">
        <v>317074000</v>
      </c>
      <c r="E12" s="27"/>
      <c r="F12" s="31" t="s">
        <v>19</v>
      </c>
      <c r="G12" s="31"/>
    </row>
    <row r="13" s="23" customFormat="true" ht="32.25" hidden="false" customHeight="true" outlineLevel="0" collapsed="false">
      <c r="A13" s="24" t="s">
        <v>20</v>
      </c>
      <c r="B13" s="24"/>
      <c r="C13" s="25" t="n">
        <v>41035400</v>
      </c>
      <c r="D13" s="27" t="n">
        <v>20464200</v>
      </c>
      <c r="E13" s="27"/>
      <c r="F13" s="31" t="s">
        <v>21</v>
      </c>
      <c r="G13" s="31"/>
    </row>
    <row r="14" s="23" customFormat="true" ht="60" hidden="false" customHeight="true" outlineLevel="0" collapsed="false">
      <c r="A14" s="32" t="s">
        <v>22</v>
      </c>
      <c r="B14" s="32"/>
      <c r="C14" s="25" t="n">
        <v>41036000</v>
      </c>
      <c r="D14" s="27" t="n">
        <v>151682200</v>
      </c>
      <c r="E14" s="27"/>
      <c r="F14" s="31" t="s">
        <v>23</v>
      </c>
      <c r="G14" s="31"/>
    </row>
    <row r="15" s="23" customFormat="true" ht="93.75" hidden="true" customHeight="true" outlineLevel="0" collapsed="false">
      <c r="A15" s="32" t="s">
        <v>24</v>
      </c>
      <c r="B15" s="32"/>
      <c r="C15" s="25" t="n">
        <v>41034400</v>
      </c>
      <c r="D15" s="27"/>
      <c r="E15" s="27"/>
      <c r="F15" s="33"/>
      <c r="G15" s="31"/>
      <c r="H15" s="31"/>
    </row>
    <row r="16" s="23" customFormat="true" ht="31.5" hidden="true" customHeight="true" outlineLevel="0" collapsed="false">
      <c r="A16" s="32" t="s">
        <v>20</v>
      </c>
      <c r="B16" s="32"/>
      <c r="C16" s="25" t="n">
        <v>41035400</v>
      </c>
      <c r="D16" s="27"/>
      <c r="E16" s="27"/>
      <c r="F16" s="33"/>
      <c r="G16" s="31"/>
      <c r="H16" s="31"/>
    </row>
    <row r="17" s="23" customFormat="true" ht="54" hidden="true" customHeight="true" outlineLevel="0" collapsed="false">
      <c r="A17" s="32" t="s">
        <v>25</v>
      </c>
      <c r="B17" s="32"/>
      <c r="C17" s="25" t="n">
        <v>41035600</v>
      </c>
      <c r="D17" s="27"/>
      <c r="E17" s="27"/>
      <c r="F17" s="33"/>
      <c r="G17" s="31"/>
      <c r="H17" s="34"/>
    </row>
    <row r="18" s="23" customFormat="true" ht="67.5" hidden="true" customHeight="true" outlineLevel="0" collapsed="false">
      <c r="A18" s="32" t="s">
        <v>26</v>
      </c>
      <c r="B18" s="32"/>
      <c r="C18" s="25" t="n">
        <v>41035800</v>
      </c>
      <c r="D18" s="27"/>
      <c r="E18" s="27"/>
      <c r="F18" s="33"/>
      <c r="G18" s="31"/>
      <c r="H18" s="35"/>
    </row>
    <row r="19" s="15" customFormat="true" ht="45" hidden="true" customHeight="true" outlineLevel="0" collapsed="false">
      <c r="A19" s="24" t="s">
        <v>27</v>
      </c>
      <c r="B19" s="24"/>
      <c r="C19" s="25"/>
      <c r="D19" s="27"/>
      <c r="E19" s="27"/>
      <c r="F19" s="36"/>
      <c r="G19" s="36"/>
    </row>
    <row r="20" s="23" customFormat="true" ht="20.25" hidden="true" customHeight="true" outlineLevel="0" collapsed="false">
      <c r="A20" s="21" t="s">
        <v>28</v>
      </c>
      <c r="B20" s="21"/>
      <c r="C20" s="21"/>
      <c r="D20" s="22" t="n">
        <f aca="false">SUM(D21:D32)</f>
        <v>0</v>
      </c>
      <c r="E20" s="22" t="n">
        <f aca="false">SUM(E21:E32)</f>
        <v>0</v>
      </c>
      <c r="F20" s="14" t="s">
        <v>29</v>
      </c>
      <c r="G20" s="14"/>
    </row>
    <row r="21" s="23" customFormat="true" ht="20.25" hidden="true" customHeight="true" outlineLevel="0" collapsed="false">
      <c r="A21" s="24" t="s">
        <v>30</v>
      </c>
      <c r="B21" s="24"/>
      <c r="C21" s="37"/>
      <c r="D21" s="38"/>
      <c r="E21" s="22"/>
      <c r="F21" s="14" t="s">
        <v>29</v>
      </c>
      <c r="G21" s="14"/>
    </row>
    <row r="22" s="23" customFormat="true" ht="20.25" hidden="true" customHeight="true" outlineLevel="0" collapsed="false">
      <c r="A22" s="34" t="s">
        <v>31</v>
      </c>
      <c r="B22" s="34"/>
      <c r="C22" s="25"/>
      <c r="D22" s="27"/>
      <c r="E22" s="27"/>
      <c r="F22" s="14" t="s">
        <v>29</v>
      </c>
      <c r="G22" s="14"/>
    </row>
    <row r="23" s="23" customFormat="true" ht="12.75" hidden="true" customHeight="true" outlineLevel="0" collapsed="false">
      <c r="A23" s="34"/>
      <c r="B23" s="34"/>
      <c r="C23" s="25"/>
      <c r="D23" s="27"/>
      <c r="E23" s="27"/>
      <c r="F23" s="14"/>
      <c r="G23" s="14"/>
    </row>
    <row r="24" s="23" customFormat="true" ht="12.75" hidden="true" customHeight="true" outlineLevel="0" collapsed="false">
      <c r="A24" s="34"/>
      <c r="B24" s="34"/>
      <c r="C24" s="25"/>
      <c r="D24" s="27"/>
      <c r="E24" s="27"/>
      <c r="F24" s="14"/>
      <c r="G24" s="39"/>
    </row>
    <row r="25" s="15" customFormat="true" ht="12.75" hidden="true" customHeight="true" outlineLevel="0" collapsed="false">
      <c r="A25" s="34"/>
      <c r="B25" s="34"/>
      <c r="C25" s="25"/>
      <c r="D25" s="27"/>
      <c r="E25" s="27"/>
      <c r="F25" s="14"/>
      <c r="G25" s="40"/>
    </row>
    <row r="26" s="23" customFormat="true" ht="12.75" hidden="true" customHeight="true" outlineLevel="0" collapsed="false">
      <c r="A26" s="34"/>
      <c r="B26" s="34"/>
      <c r="C26" s="25"/>
      <c r="D26" s="27"/>
      <c r="E26" s="27"/>
      <c r="F26" s="14"/>
      <c r="G26" s="39"/>
    </row>
    <row r="27" s="23" customFormat="true" ht="12.75" hidden="true" customHeight="true" outlineLevel="0" collapsed="false">
      <c r="A27" s="41"/>
      <c r="B27" s="41"/>
      <c r="C27" s="25"/>
      <c r="D27" s="27"/>
      <c r="E27" s="27"/>
      <c r="F27" s="14"/>
      <c r="G27" s="39"/>
    </row>
    <row r="28" s="15" customFormat="true" ht="12.75" hidden="true" customHeight="true" outlineLevel="0" collapsed="false">
      <c r="A28" s="41"/>
      <c r="B28" s="41"/>
      <c r="C28" s="25"/>
      <c r="D28" s="27"/>
      <c r="E28" s="27"/>
      <c r="F28" s="14"/>
      <c r="G28" s="40"/>
    </row>
    <row r="29" s="23" customFormat="true" ht="12.75" hidden="true" customHeight="true" outlineLevel="0" collapsed="false">
      <c r="A29" s="41"/>
      <c r="B29" s="41"/>
      <c r="C29" s="25"/>
      <c r="D29" s="27"/>
      <c r="E29" s="27"/>
      <c r="F29" s="14"/>
      <c r="G29" s="39"/>
    </row>
    <row r="30" s="23" customFormat="true" ht="12.75" hidden="true" customHeight="true" outlineLevel="0" collapsed="false">
      <c r="A30" s="41"/>
      <c r="B30" s="41"/>
      <c r="C30" s="25"/>
      <c r="D30" s="27"/>
      <c r="E30" s="27"/>
      <c r="F30" s="14"/>
      <c r="G30" s="39"/>
    </row>
    <row r="31" s="23" customFormat="true" ht="12.75" hidden="true" customHeight="true" outlineLevel="0" collapsed="false">
      <c r="A31" s="41"/>
      <c r="B31" s="41"/>
      <c r="C31" s="25"/>
      <c r="D31" s="27"/>
      <c r="E31" s="27"/>
      <c r="F31" s="14"/>
      <c r="G31" s="39"/>
    </row>
    <row r="32" s="15" customFormat="true" ht="12.75" hidden="true" customHeight="true" outlineLevel="0" collapsed="false">
      <c r="A32" s="24"/>
      <c r="B32" s="24"/>
      <c r="C32" s="25"/>
      <c r="D32" s="22"/>
      <c r="E32" s="27"/>
      <c r="F32" s="14"/>
      <c r="G32" s="40"/>
    </row>
    <row r="33" s="23" customFormat="true" ht="20.25" hidden="false" customHeight="true" outlineLevel="0" collapsed="false">
      <c r="A33" s="21" t="s">
        <v>32</v>
      </c>
      <c r="B33" s="21"/>
      <c r="C33" s="21"/>
      <c r="D33" s="22" t="n">
        <f aca="false">SUM(D34:D38)</f>
        <v>0</v>
      </c>
      <c r="E33" s="22" t="n">
        <f aca="false">SUM(E34:E38)</f>
        <v>250000000</v>
      </c>
      <c r="F33" s="14" t="s">
        <v>29</v>
      </c>
      <c r="G33" s="14"/>
    </row>
    <row r="34" s="23" customFormat="true" ht="20.25" hidden="true" customHeight="true" outlineLevel="0" collapsed="false">
      <c r="A34" s="24" t="s">
        <v>30</v>
      </c>
      <c r="B34" s="24"/>
      <c r="C34" s="25"/>
      <c r="D34" s="38"/>
      <c r="E34" s="27"/>
      <c r="F34" s="14" t="s">
        <v>29</v>
      </c>
      <c r="G34" s="14"/>
      <c r="H34" s="42"/>
    </row>
    <row r="35" s="23" customFormat="true" ht="28.5" hidden="true" customHeight="true" outlineLevel="0" collapsed="false">
      <c r="A35" s="34" t="s">
        <v>33</v>
      </c>
      <c r="B35" s="34"/>
      <c r="C35" s="25"/>
      <c r="D35" s="27"/>
      <c r="E35" s="26"/>
      <c r="F35" s="14" t="s">
        <v>29</v>
      </c>
      <c r="G35" s="14"/>
    </row>
    <row r="36" s="23" customFormat="true" ht="20.25" hidden="false" customHeight="true" outlineLevel="0" collapsed="false">
      <c r="A36" s="34" t="s">
        <v>34</v>
      </c>
      <c r="B36" s="34"/>
      <c r="C36" s="25" t="n">
        <v>42020500</v>
      </c>
      <c r="D36" s="27"/>
      <c r="E36" s="38" t="n">
        <v>250000000</v>
      </c>
      <c r="F36" s="14" t="s">
        <v>29</v>
      </c>
      <c r="G36" s="14"/>
    </row>
    <row r="37" s="23" customFormat="true" ht="24" hidden="true" customHeight="true" outlineLevel="0" collapsed="false">
      <c r="A37" s="34" t="s">
        <v>35</v>
      </c>
      <c r="B37" s="34"/>
      <c r="C37" s="25"/>
      <c r="D37" s="27"/>
      <c r="E37" s="38"/>
      <c r="F37" s="14" t="s">
        <v>29</v>
      </c>
      <c r="G37" s="14"/>
    </row>
    <row r="38" s="15" customFormat="true" ht="30.75" hidden="true" customHeight="true" outlineLevel="0" collapsed="false">
      <c r="A38" s="34" t="s">
        <v>36</v>
      </c>
      <c r="B38" s="34"/>
      <c r="C38" s="25"/>
      <c r="D38" s="27"/>
      <c r="E38" s="27"/>
      <c r="F38" s="14" t="s">
        <v>29</v>
      </c>
      <c r="G38" s="14"/>
    </row>
    <row r="39" s="20" customFormat="true" ht="19.5" hidden="true" customHeight="true" outlineLevel="0" collapsed="false">
      <c r="A39" s="43" t="s">
        <v>37</v>
      </c>
      <c r="B39" s="43"/>
      <c r="C39" s="43"/>
      <c r="D39" s="44" t="n">
        <f aca="false">D40+D42</f>
        <v>0</v>
      </c>
      <c r="E39" s="44" t="n">
        <f aca="false">E40+E42</f>
        <v>0</v>
      </c>
      <c r="F39" s="18" t="s">
        <v>38</v>
      </c>
      <c r="G39" s="45"/>
      <c r="H39" s="19" t="n">
        <f aca="false">D39+E39</f>
        <v>0</v>
      </c>
    </row>
    <row r="40" s="15" customFormat="true" ht="12.75" hidden="true" customHeight="true" outlineLevel="0" collapsed="false">
      <c r="A40" s="46" t="s">
        <v>39</v>
      </c>
      <c r="B40" s="46"/>
      <c r="C40" s="47" t="n">
        <v>8861</v>
      </c>
      <c r="D40" s="22" t="n">
        <f aca="false">SUM(D41)</f>
        <v>0</v>
      </c>
      <c r="E40" s="22" t="n">
        <f aca="false">SUM(E41)</f>
        <v>0</v>
      </c>
      <c r="F40" s="14" t="s">
        <v>38</v>
      </c>
      <c r="G40" s="40"/>
    </row>
    <row r="41" s="15" customFormat="true" ht="57" hidden="true" customHeight="true" outlineLevel="0" collapsed="false">
      <c r="A41" s="24" t="s">
        <v>40</v>
      </c>
      <c r="B41" s="24"/>
      <c r="C41" s="11" t="n">
        <v>8881</v>
      </c>
      <c r="D41" s="27"/>
      <c r="E41" s="27"/>
      <c r="F41" s="14"/>
      <c r="G41" s="14" t="s">
        <v>38</v>
      </c>
      <c r="H41" s="48" t="n">
        <f aca="false">D41+D17</f>
        <v>0</v>
      </c>
    </row>
    <row r="42" s="15" customFormat="true" ht="42" hidden="true" customHeight="true" outlineLevel="0" collapsed="false">
      <c r="A42" s="49" t="s">
        <v>41</v>
      </c>
      <c r="B42" s="49"/>
      <c r="C42" s="11"/>
      <c r="D42" s="27" t="n">
        <f aca="false">SUM(D43:D47)</f>
        <v>0</v>
      </c>
      <c r="E42" s="27" t="n">
        <f aca="false">SUM(E43:E47)</f>
        <v>0</v>
      </c>
      <c r="F42" s="14" t="s">
        <v>38</v>
      </c>
      <c r="G42" s="40"/>
    </row>
    <row r="43" s="15" customFormat="true" ht="75" hidden="true" customHeight="true" outlineLevel="0" collapsed="false">
      <c r="A43" s="50" t="s">
        <v>42</v>
      </c>
      <c r="B43" s="50"/>
      <c r="C43" s="11" t="n">
        <v>8862</v>
      </c>
      <c r="D43" s="27"/>
      <c r="E43" s="51"/>
      <c r="F43" s="14" t="s">
        <v>38</v>
      </c>
      <c r="G43" s="14" t="s">
        <v>38</v>
      </c>
      <c r="H43" s="52"/>
    </row>
    <row r="44" s="15" customFormat="true" ht="100.5" hidden="true" customHeight="true" outlineLevel="0" collapsed="false">
      <c r="A44" s="50" t="s">
        <v>43</v>
      </c>
      <c r="B44" s="50"/>
      <c r="C44" s="11" t="n">
        <v>8754</v>
      </c>
      <c r="D44" s="27"/>
      <c r="E44" s="51"/>
      <c r="F44" s="14" t="s">
        <v>38</v>
      </c>
      <c r="G44" s="14" t="s">
        <v>38</v>
      </c>
    </row>
    <row r="45" s="15" customFormat="true" ht="12.75" hidden="true" customHeight="true" outlineLevel="0" collapsed="false">
      <c r="A45" s="49"/>
      <c r="B45" s="49"/>
      <c r="C45" s="25"/>
      <c r="D45" s="27"/>
      <c r="E45" s="27"/>
      <c r="F45" s="14" t="s">
        <v>38</v>
      </c>
      <c r="G45" s="40"/>
    </row>
    <row r="46" s="15" customFormat="true" ht="12.75" hidden="true" customHeight="true" outlineLevel="0" collapsed="false">
      <c r="A46" s="49"/>
      <c r="B46" s="49"/>
      <c r="C46" s="25"/>
      <c r="D46" s="27"/>
      <c r="E46" s="27"/>
      <c r="F46" s="14" t="s">
        <v>38</v>
      </c>
      <c r="G46" s="40"/>
    </row>
    <row r="47" s="15" customFormat="true" ht="12.75" hidden="true" customHeight="true" outlineLevel="0" collapsed="false">
      <c r="A47" s="49"/>
      <c r="B47" s="49"/>
      <c r="C47" s="25"/>
      <c r="D47" s="27"/>
      <c r="E47" s="27"/>
      <c r="F47" s="14" t="s">
        <v>38</v>
      </c>
      <c r="G47" s="40"/>
    </row>
    <row r="48" s="20" customFormat="true" ht="18.75" hidden="false" customHeight="true" outlineLevel="0" collapsed="false">
      <c r="A48" s="43" t="s">
        <v>44</v>
      </c>
      <c r="B48" s="43"/>
      <c r="C48" s="43"/>
      <c r="D48" s="44" t="n">
        <f aca="false">D53+D70+D49</f>
        <v>6328145467</v>
      </c>
      <c r="E48" s="44" t="n">
        <f aca="false">E49+E53+E70</f>
        <v>6212428358</v>
      </c>
      <c r="F48" s="18" t="s">
        <v>45</v>
      </c>
      <c r="G48" s="18"/>
    </row>
    <row r="49" s="23" customFormat="true" ht="18.75" hidden="true" customHeight="true" outlineLevel="0" collapsed="false">
      <c r="A49" s="53" t="s">
        <v>46</v>
      </c>
      <c r="B49" s="53"/>
      <c r="C49" s="47" t="n">
        <v>400000</v>
      </c>
      <c r="D49" s="22" t="n">
        <f aca="false">D50+D51+D52</f>
        <v>0</v>
      </c>
      <c r="E49" s="22" t="n">
        <f aca="false">E50+E51+E52</f>
        <v>0</v>
      </c>
      <c r="F49" s="14" t="s">
        <v>45</v>
      </c>
      <c r="G49" s="14"/>
    </row>
    <row r="50" s="15" customFormat="true" ht="18.75" hidden="true" customHeight="true" outlineLevel="0" collapsed="false">
      <c r="A50" s="54" t="s">
        <v>47</v>
      </c>
      <c r="B50" s="54"/>
      <c r="C50" s="55" t="n">
        <v>401101</v>
      </c>
      <c r="D50" s="56"/>
      <c r="E50" s="38"/>
      <c r="F50" s="14" t="s">
        <v>45</v>
      </c>
      <c r="G50" s="14"/>
      <c r="I50" s="48" t="n">
        <f aca="false">H50+E50</f>
        <v>0</v>
      </c>
    </row>
    <row r="51" s="15" customFormat="true" ht="18.75" hidden="true" customHeight="true" outlineLevel="0" collapsed="false">
      <c r="A51" s="54" t="s">
        <v>48</v>
      </c>
      <c r="B51" s="54"/>
      <c r="C51" s="25" t="s">
        <v>49</v>
      </c>
      <c r="D51" s="22"/>
      <c r="E51" s="38"/>
      <c r="F51" s="14" t="s">
        <v>45</v>
      </c>
      <c r="G51" s="14"/>
    </row>
    <row r="52" s="15" customFormat="true" ht="18.75" hidden="true" customHeight="true" outlineLevel="0" collapsed="false">
      <c r="A52" s="57"/>
      <c r="B52" s="57"/>
      <c r="C52" s="25"/>
      <c r="D52" s="22"/>
      <c r="E52" s="27"/>
      <c r="F52" s="14" t="s">
        <v>45</v>
      </c>
      <c r="G52" s="14"/>
    </row>
    <row r="53" s="23" customFormat="true" ht="18.75" hidden="false" customHeight="true" outlineLevel="0" collapsed="false">
      <c r="A53" s="58" t="s">
        <v>50</v>
      </c>
      <c r="B53" s="58"/>
      <c r="C53" s="47" t="n">
        <v>602100</v>
      </c>
      <c r="D53" s="22" t="n">
        <f aca="false">SUM(D54:D69)</f>
        <v>12050029820</v>
      </c>
      <c r="E53" s="22" t="n">
        <f aca="false">SUM(E54:E69)</f>
        <v>490544005</v>
      </c>
      <c r="F53" s="14" t="s">
        <v>45</v>
      </c>
      <c r="G53" s="14"/>
    </row>
    <row r="54" s="15" customFormat="true" ht="49.5" hidden="false" customHeight="true" outlineLevel="0" collapsed="false">
      <c r="A54" s="24" t="s">
        <v>51</v>
      </c>
      <c r="B54" s="24"/>
      <c r="C54" s="25" t="n">
        <v>602100</v>
      </c>
      <c r="D54" s="27" t="n">
        <f aca="false">12044727839+5301981</f>
        <v>12050029820</v>
      </c>
      <c r="E54" s="27"/>
      <c r="F54" s="14" t="s">
        <v>45</v>
      </c>
      <c r="G54" s="14"/>
    </row>
    <row r="55" s="15" customFormat="true" ht="49.5" hidden="true" customHeight="true" outlineLevel="0" collapsed="false">
      <c r="A55" s="24" t="s">
        <v>52</v>
      </c>
      <c r="B55" s="24"/>
      <c r="C55" s="25" t="n">
        <v>602100</v>
      </c>
      <c r="D55" s="27"/>
      <c r="E55" s="27"/>
      <c r="F55" s="14" t="s">
        <v>45</v>
      </c>
      <c r="G55" s="14"/>
    </row>
    <row r="56" s="15" customFormat="true" ht="49.5" hidden="false" customHeight="true" outlineLevel="0" collapsed="false">
      <c r="A56" s="24" t="s">
        <v>53</v>
      </c>
      <c r="B56" s="24"/>
      <c r="C56" s="25" t="n">
        <v>602100</v>
      </c>
      <c r="D56" s="27"/>
      <c r="E56" s="27" t="n">
        <v>263260700</v>
      </c>
      <c r="F56" s="14" t="s">
        <v>45</v>
      </c>
      <c r="G56" s="14"/>
    </row>
    <row r="57" s="15" customFormat="true" ht="49.5" hidden="true" customHeight="true" outlineLevel="0" collapsed="false">
      <c r="A57" s="24" t="s">
        <v>54</v>
      </c>
      <c r="B57" s="24"/>
      <c r="C57" s="25" t="n">
        <v>602100</v>
      </c>
      <c r="D57" s="27"/>
      <c r="E57" s="27"/>
      <c r="F57" s="14" t="s">
        <v>45</v>
      </c>
      <c r="G57" s="14"/>
    </row>
    <row r="58" s="15" customFormat="true" ht="49.5" hidden="true" customHeight="true" outlineLevel="0" collapsed="false">
      <c r="A58" s="24" t="s">
        <v>55</v>
      </c>
      <c r="B58" s="24"/>
      <c r="C58" s="25" t="n">
        <v>602100</v>
      </c>
      <c r="D58" s="27"/>
      <c r="E58" s="27"/>
      <c r="F58" s="14" t="s">
        <v>45</v>
      </c>
      <c r="G58" s="14"/>
    </row>
    <row r="59" s="15" customFormat="true" ht="49.5" hidden="true" customHeight="true" outlineLevel="0" collapsed="false">
      <c r="A59" s="24" t="s">
        <v>56</v>
      </c>
      <c r="B59" s="24"/>
      <c r="C59" s="25" t="n">
        <v>602100</v>
      </c>
      <c r="D59" s="27"/>
      <c r="E59" s="27"/>
      <c r="F59" s="14" t="s">
        <v>45</v>
      </c>
      <c r="G59" s="14"/>
    </row>
    <row r="60" s="23" customFormat="true" ht="49.5" hidden="false" customHeight="true" outlineLevel="0" collapsed="false">
      <c r="A60" s="24" t="s">
        <v>57</v>
      </c>
      <c r="B60" s="24"/>
      <c r="C60" s="25" t="n">
        <v>602100</v>
      </c>
      <c r="D60" s="27"/>
      <c r="E60" s="38" t="n">
        <f aca="false">11355512+215927793</f>
        <v>227283305</v>
      </c>
      <c r="F60" s="14" t="s">
        <v>45</v>
      </c>
      <c r="G60" s="14"/>
    </row>
    <row r="61" s="23" customFormat="true" ht="49.5" hidden="true" customHeight="true" outlineLevel="0" collapsed="false">
      <c r="A61" s="24" t="s">
        <v>58</v>
      </c>
      <c r="B61" s="24"/>
      <c r="C61" s="25" t="n">
        <v>602100</v>
      </c>
      <c r="D61" s="27"/>
      <c r="E61" s="27"/>
      <c r="F61" s="14" t="s">
        <v>45</v>
      </c>
      <c r="G61" s="14"/>
    </row>
    <row r="62" s="23" customFormat="true" ht="49.5" hidden="true" customHeight="true" outlineLevel="0" collapsed="false">
      <c r="A62" s="24" t="s">
        <v>59</v>
      </c>
      <c r="B62" s="24"/>
      <c r="C62" s="25" t="n">
        <v>602100</v>
      </c>
      <c r="D62" s="27"/>
      <c r="E62" s="27"/>
      <c r="F62" s="14" t="s">
        <v>45</v>
      </c>
      <c r="G62" s="14"/>
    </row>
    <row r="63" s="23" customFormat="true" ht="49.5" hidden="true" customHeight="true" outlineLevel="0" collapsed="false">
      <c r="A63" s="24" t="s">
        <v>60</v>
      </c>
      <c r="B63" s="24"/>
      <c r="C63" s="25" t="n">
        <v>602100</v>
      </c>
      <c r="D63" s="27"/>
      <c r="E63" s="27"/>
      <c r="F63" s="14" t="s">
        <v>45</v>
      </c>
      <c r="G63" s="14"/>
    </row>
    <row r="64" s="23" customFormat="true" ht="49.5" hidden="true" customHeight="true" outlineLevel="0" collapsed="false">
      <c r="A64" s="24" t="s">
        <v>61</v>
      </c>
      <c r="B64" s="24"/>
      <c r="C64" s="25" t="n">
        <v>602100</v>
      </c>
      <c r="D64" s="27"/>
      <c r="E64" s="27"/>
      <c r="F64" s="14" t="s">
        <v>45</v>
      </c>
      <c r="G64" s="14"/>
    </row>
    <row r="65" s="23" customFormat="true" ht="49.5" hidden="true" customHeight="true" outlineLevel="0" collapsed="false">
      <c r="A65" s="24" t="s">
        <v>62</v>
      </c>
      <c r="B65" s="24"/>
      <c r="C65" s="25" t="n">
        <v>602100</v>
      </c>
      <c r="D65" s="27"/>
      <c r="E65" s="27"/>
      <c r="F65" s="14" t="s">
        <v>45</v>
      </c>
      <c r="G65" s="14"/>
    </row>
    <row r="66" s="23" customFormat="true" ht="49.5" hidden="true" customHeight="true" outlineLevel="0" collapsed="false">
      <c r="A66" s="24" t="s">
        <v>63</v>
      </c>
      <c r="B66" s="24"/>
      <c r="C66" s="25" t="n">
        <v>602100</v>
      </c>
      <c r="D66" s="27"/>
      <c r="E66" s="27"/>
      <c r="F66" s="14" t="s">
        <v>45</v>
      </c>
      <c r="G66" s="14"/>
    </row>
    <row r="67" s="23" customFormat="true" ht="49.5" hidden="true" customHeight="true" outlineLevel="0" collapsed="false">
      <c r="A67" s="24" t="s">
        <v>64</v>
      </c>
      <c r="B67" s="24"/>
      <c r="C67" s="25" t="n">
        <v>602100</v>
      </c>
      <c r="D67" s="27"/>
      <c r="E67" s="27"/>
      <c r="F67" s="14" t="s">
        <v>45</v>
      </c>
      <c r="G67" s="14"/>
    </row>
    <row r="68" s="23" customFormat="true" ht="49.5" hidden="true" customHeight="true" outlineLevel="0" collapsed="false">
      <c r="A68" s="24" t="s">
        <v>65</v>
      </c>
      <c r="B68" s="24"/>
      <c r="C68" s="25" t="n">
        <v>602100</v>
      </c>
      <c r="D68" s="27"/>
      <c r="E68" s="27"/>
      <c r="F68" s="14" t="s">
        <v>45</v>
      </c>
      <c r="G68" s="14"/>
    </row>
    <row r="69" s="15" customFormat="true" ht="49.5" hidden="true" customHeight="true" outlineLevel="0" collapsed="false">
      <c r="A69" s="49"/>
      <c r="B69" s="49"/>
      <c r="C69" s="25"/>
      <c r="D69" s="22"/>
      <c r="E69" s="27"/>
      <c r="F69" s="14" t="s">
        <v>45</v>
      </c>
      <c r="G69" s="14"/>
    </row>
    <row r="70" s="23" customFormat="true" ht="18.75" hidden="false" customHeight="true" outlineLevel="0" collapsed="false">
      <c r="A70" s="58" t="s">
        <v>66</v>
      </c>
      <c r="B70" s="58"/>
      <c r="C70" s="47" t="n">
        <v>602400</v>
      </c>
      <c r="D70" s="22" t="n">
        <f aca="false">D71+D72</f>
        <v>-5721884353</v>
      </c>
      <c r="E70" s="22" t="n">
        <f aca="false">E71+E72</f>
        <v>5721884353</v>
      </c>
      <c r="F70" s="14" t="s">
        <v>45</v>
      </c>
      <c r="G70" s="14"/>
    </row>
    <row r="71" s="15" customFormat="true" ht="26.25" hidden="false" customHeight="true" outlineLevel="0" collapsed="false">
      <c r="A71" s="49" t="s">
        <v>67</v>
      </c>
      <c r="B71" s="49"/>
      <c r="C71" s="25" t="n">
        <v>602400</v>
      </c>
      <c r="D71" s="27" t="n">
        <f aca="false">-151682200</f>
        <v>-151682200</v>
      </c>
      <c r="E71" s="27" t="n">
        <f aca="false">-D71</f>
        <v>151682200</v>
      </c>
      <c r="F71" s="14" t="s">
        <v>45</v>
      </c>
      <c r="G71" s="14"/>
      <c r="H71" s="48" t="n">
        <f aca="false">J71+I71</f>
        <v>-219271670</v>
      </c>
      <c r="I71" s="48" t="n">
        <f aca="false">D71+D72</f>
        <v>-5721884353</v>
      </c>
      <c r="J71" s="15" t="n">
        <v>5502612683</v>
      </c>
    </row>
    <row r="72" s="15" customFormat="true" ht="25.5" hidden="false" customHeight="true" outlineLevel="0" collapsed="false">
      <c r="A72" s="24" t="s">
        <v>68</v>
      </c>
      <c r="B72" s="24"/>
      <c r="C72" s="25" t="n">
        <v>602400</v>
      </c>
      <c r="D72" s="27" t="n">
        <f aca="false">-42478758-3000000000-2690000000+11355512+215927793-65006700</f>
        <v>-5570202153</v>
      </c>
      <c r="E72" s="27" t="n">
        <f aca="false">-D72</f>
        <v>5570202153</v>
      </c>
      <c r="F72" s="14" t="s">
        <v>45</v>
      </c>
      <c r="G72" s="14"/>
    </row>
    <row r="73" s="65" customFormat="true" ht="16.5" hidden="false" customHeight="true" outlineLevel="0" collapsed="false">
      <c r="A73" s="59" t="s">
        <v>69</v>
      </c>
      <c r="B73" s="59"/>
      <c r="C73" s="60"/>
      <c r="D73" s="61" t="n">
        <f aca="false">D6-D39-D74+D48</f>
        <v>0</v>
      </c>
      <c r="E73" s="62" t="n">
        <f aca="false">E6-E39-E74+E48</f>
        <v>0</v>
      </c>
      <c r="F73" s="63"/>
      <c r="G73" s="63"/>
      <c r="H73" s="64" t="n">
        <f aca="false">D73+E73</f>
        <v>0</v>
      </c>
      <c r="J73" s="64"/>
    </row>
    <row r="74" s="70" customFormat="true" ht="24" hidden="false" customHeight="true" outlineLevel="0" collapsed="false">
      <c r="A74" s="66" t="s">
        <v>70</v>
      </c>
      <c r="B74" s="66"/>
      <c r="C74" s="66"/>
      <c r="D74" s="67" t="n">
        <f aca="false">D418</f>
        <v>4771413767</v>
      </c>
      <c r="E74" s="67" t="n">
        <f aca="false">E418</f>
        <v>6462428358</v>
      </c>
      <c r="F74" s="68" t="n">
        <f aca="false">E74+D74</f>
        <v>11233842125</v>
      </c>
      <c r="G74" s="68"/>
      <c r="H74" s="69"/>
    </row>
    <row r="75" s="74" customFormat="true" ht="1.5" hidden="false" customHeight="true" outlineLevel="0" collapsed="false">
      <c r="A75" s="71"/>
      <c r="B75" s="71"/>
      <c r="C75" s="71"/>
      <c r="D75" s="72"/>
      <c r="E75" s="73"/>
      <c r="F75" s="73"/>
      <c r="G75" s="73"/>
    </row>
    <row r="76" s="74" customFormat="true" ht="11.25" hidden="false" customHeight="true" outlineLevel="0" collapsed="false">
      <c r="A76" s="75" t="s">
        <v>71</v>
      </c>
      <c r="B76" s="75"/>
      <c r="C76" s="75" t="s">
        <v>72</v>
      </c>
      <c r="D76" s="75" t="s">
        <v>73</v>
      </c>
      <c r="E76" s="75" t="s">
        <v>74</v>
      </c>
      <c r="F76" s="75" t="s">
        <v>7</v>
      </c>
      <c r="G76" s="75"/>
    </row>
    <row r="77" s="74" customFormat="true" ht="11.25" hidden="false" customHeight="true" outlineLevel="0" collapsed="false">
      <c r="A77" s="75"/>
      <c r="B77" s="75"/>
      <c r="C77" s="75"/>
      <c r="D77" s="75"/>
      <c r="E77" s="75"/>
      <c r="F77" s="75"/>
      <c r="G77" s="75"/>
    </row>
    <row r="78" s="74" customFormat="true" ht="14.25" hidden="false" customHeight="true" outlineLevel="0" collapsed="false">
      <c r="A78" s="75"/>
      <c r="B78" s="75"/>
      <c r="C78" s="75"/>
      <c r="D78" s="75"/>
      <c r="E78" s="75"/>
      <c r="F78" s="75"/>
      <c r="G78" s="75"/>
    </row>
    <row r="79" customFormat="false" ht="24.75" hidden="false" customHeight="true" outlineLevel="0" collapsed="false">
      <c r="A79" s="76" t="s">
        <v>75</v>
      </c>
      <c r="B79" s="76"/>
      <c r="C79" s="76"/>
      <c r="D79" s="77" t="n">
        <v>20000000</v>
      </c>
      <c r="E79" s="78"/>
      <c r="F79" s="79"/>
      <c r="G79" s="80"/>
    </row>
    <row r="80" customFormat="false" ht="12.75" hidden="false" customHeight="false" outlineLevel="0" collapsed="false">
      <c r="A80" s="81"/>
      <c r="B80" s="82"/>
      <c r="C80" s="76" t="s">
        <v>76</v>
      </c>
      <c r="D80" s="77" t="n">
        <v>20000000</v>
      </c>
      <c r="E80" s="78"/>
      <c r="F80" s="79"/>
      <c r="G80" s="80"/>
    </row>
    <row r="81" customFormat="false" ht="15" hidden="false" customHeight="true" outlineLevel="0" collapsed="false">
      <c r="A81" s="83"/>
      <c r="B81" s="84"/>
      <c r="C81" s="85"/>
      <c r="D81" s="86" t="n">
        <v>20000000</v>
      </c>
      <c r="E81" s="87"/>
      <c r="F81" s="88"/>
      <c r="G81" s="89" t="s">
        <v>77</v>
      </c>
    </row>
    <row r="82" customFormat="false" ht="30" hidden="false" customHeight="true" outlineLevel="0" collapsed="false">
      <c r="A82" s="76" t="s">
        <v>78</v>
      </c>
      <c r="B82" s="76"/>
      <c r="C82" s="76"/>
      <c r="D82" s="77" t="n">
        <v>-44440000</v>
      </c>
      <c r="E82" s="77" t="n">
        <v>147108841</v>
      </c>
      <c r="F82" s="77"/>
      <c r="G82" s="80"/>
    </row>
    <row r="83" customFormat="false" ht="12.75" hidden="false" customHeight="false" outlineLevel="0" collapsed="false">
      <c r="A83" s="81"/>
      <c r="B83" s="82"/>
      <c r="C83" s="76" t="s">
        <v>79</v>
      </c>
      <c r="D83" s="77" t="n">
        <v>-2545271</v>
      </c>
      <c r="E83" s="78"/>
      <c r="F83" s="79"/>
      <c r="G83" s="80"/>
    </row>
    <row r="84" customFormat="false" ht="25.5" hidden="false" customHeight="false" outlineLevel="0" collapsed="false">
      <c r="A84" s="83"/>
      <c r="B84" s="84"/>
      <c r="C84" s="85"/>
      <c r="D84" s="86" t="n">
        <v>-2545271</v>
      </c>
      <c r="E84" s="87"/>
      <c r="F84" s="88"/>
      <c r="G84" s="89" t="s">
        <v>80</v>
      </c>
    </row>
    <row r="85" customFormat="false" ht="12.75" hidden="false" customHeight="false" outlineLevel="0" collapsed="false">
      <c r="A85" s="81"/>
      <c r="B85" s="82"/>
      <c r="C85" s="76" t="s">
        <v>81</v>
      </c>
      <c r="D85" s="77" t="n">
        <v>-9800737</v>
      </c>
      <c r="E85" s="78"/>
      <c r="F85" s="79"/>
      <c r="G85" s="80"/>
    </row>
    <row r="86" customFormat="false" ht="25.5" hidden="false" customHeight="false" outlineLevel="0" collapsed="false">
      <c r="A86" s="83"/>
      <c r="B86" s="84"/>
      <c r="C86" s="85"/>
      <c r="D86" s="86" t="n">
        <v>-9800737</v>
      </c>
      <c r="E86" s="87"/>
      <c r="F86" s="88"/>
      <c r="G86" s="89" t="s">
        <v>80</v>
      </c>
    </row>
    <row r="87" customFormat="false" ht="12.75" hidden="false" customHeight="false" outlineLevel="0" collapsed="false">
      <c r="A87" s="81"/>
      <c r="B87" s="82"/>
      <c r="C87" s="76" t="s">
        <v>82</v>
      </c>
      <c r="D87" s="77" t="n">
        <v>-22741200</v>
      </c>
      <c r="E87" s="78"/>
      <c r="F87" s="79"/>
      <c r="G87" s="80"/>
    </row>
    <row r="88" customFormat="false" ht="25.5" hidden="false" customHeight="false" outlineLevel="0" collapsed="false">
      <c r="A88" s="83"/>
      <c r="B88" s="84"/>
      <c r="C88" s="85"/>
      <c r="D88" s="86" t="n">
        <v>-22741200</v>
      </c>
      <c r="E88" s="87"/>
      <c r="F88" s="88"/>
      <c r="G88" s="89" t="s">
        <v>80</v>
      </c>
    </row>
    <row r="89" customFormat="false" ht="12.75" hidden="false" customHeight="false" outlineLevel="0" collapsed="false">
      <c r="A89" s="81"/>
      <c r="B89" s="82"/>
      <c r="C89" s="76" t="s">
        <v>83</v>
      </c>
      <c r="D89" s="77" t="n">
        <v>-19673792</v>
      </c>
      <c r="E89" s="78"/>
      <c r="F89" s="79"/>
      <c r="G89" s="80"/>
    </row>
    <row r="90" customFormat="false" ht="25.5" hidden="false" customHeight="false" outlineLevel="0" collapsed="false">
      <c r="A90" s="83"/>
      <c r="B90" s="84"/>
      <c r="C90" s="85"/>
      <c r="D90" s="86" t="n">
        <v>-19673792</v>
      </c>
      <c r="E90" s="87"/>
      <c r="F90" s="88"/>
      <c r="G90" s="89" t="s">
        <v>80</v>
      </c>
    </row>
    <row r="91" customFormat="false" ht="12.75" hidden="false" customHeight="false" outlineLevel="0" collapsed="false">
      <c r="A91" s="81"/>
      <c r="B91" s="82"/>
      <c r="C91" s="76" t="s">
        <v>84</v>
      </c>
      <c r="D91" s="77" t="n">
        <v>8997000</v>
      </c>
      <c r="E91" s="78"/>
      <c r="F91" s="79"/>
      <c r="G91" s="80"/>
    </row>
    <row r="92" customFormat="false" ht="51" hidden="false" customHeight="false" outlineLevel="0" collapsed="false">
      <c r="A92" s="83"/>
      <c r="B92" s="84"/>
      <c r="C92" s="85"/>
      <c r="D92" s="86" t="n">
        <v>8997000</v>
      </c>
      <c r="E92" s="87"/>
      <c r="F92" s="88"/>
      <c r="G92" s="89" t="s">
        <v>85</v>
      </c>
    </row>
    <row r="93" customFormat="false" ht="12.75" hidden="false" customHeight="false" outlineLevel="0" collapsed="false">
      <c r="A93" s="81"/>
      <c r="B93" s="82"/>
      <c r="C93" s="76" t="s">
        <v>86</v>
      </c>
      <c r="D93" s="90"/>
      <c r="E93" s="77" t="n">
        <v>25375600</v>
      </c>
      <c r="F93" s="77"/>
      <c r="G93" s="80"/>
    </row>
    <row r="94" customFormat="false" ht="51" hidden="false" customHeight="false" outlineLevel="0" collapsed="false">
      <c r="A94" s="83"/>
      <c r="B94" s="84"/>
      <c r="C94" s="85"/>
      <c r="D94" s="91"/>
      <c r="E94" s="86" t="n">
        <v>25375600</v>
      </c>
      <c r="F94" s="86"/>
      <c r="G94" s="89" t="s">
        <v>87</v>
      </c>
    </row>
    <row r="95" customFormat="false" ht="12.75" hidden="false" customHeight="false" outlineLevel="0" collapsed="false">
      <c r="A95" s="81"/>
      <c r="B95" s="82"/>
      <c r="C95" s="76" t="s">
        <v>88</v>
      </c>
      <c r="D95" s="90"/>
      <c r="E95" s="77" t="n">
        <v>59209600</v>
      </c>
      <c r="F95" s="77"/>
      <c r="G95" s="80"/>
    </row>
    <row r="96" customFormat="false" ht="51" hidden="false" customHeight="false" outlineLevel="0" collapsed="false">
      <c r="A96" s="83"/>
      <c r="B96" s="84"/>
      <c r="C96" s="85"/>
      <c r="D96" s="91"/>
      <c r="E96" s="86" t="n">
        <v>59209600</v>
      </c>
      <c r="F96" s="86"/>
      <c r="G96" s="89" t="s">
        <v>89</v>
      </c>
    </row>
    <row r="97" customFormat="false" ht="12.75" hidden="false" customHeight="false" outlineLevel="0" collapsed="false">
      <c r="A97" s="81"/>
      <c r="B97" s="82"/>
      <c r="C97" s="76" t="s">
        <v>90</v>
      </c>
      <c r="D97" s="90"/>
      <c r="E97" s="77" t="n">
        <v>62523641</v>
      </c>
      <c r="F97" s="77"/>
      <c r="G97" s="80"/>
    </row>
    <row r="98" customFormat="false" ht="51" hidden="false" customHeight="false" outlineLevel="0" collapsed="false">
      <c r="A98" s="83"/>
      <c r="B98" s="84"/>
      <c r="C98" s="85"/>
      <c r="D98" s="91"/>
      <c r="E98" s="86" t="n">
        <v>1472639</v>
      </c>
      <c r="F98" s="86"/>
      <c r="G98" s="89" t="s">
        <v>91</v>
      </c>
    </row>
    <row r="99" customFormat="false" ht="76.5" hidden="false" customHeight="false" outlineLevel="0" collapsed="false">
      <c r="A99" s="83"/>
      <c r="B99" s="84"/>
      <c r="C99" s="85"/>
      <c r="D99" s="91"/>
      <c r="E99" s="86" t="n">
        <v>31915041</v>
      </c>
      <c r="F99" s="86"/>
      <c r="G99" s="89" t="s">
        <v>92</v>
      </c>
    </row>
    <row r="100" customFormat="false" ht="63.75" hidden="false" customHeight="false" outlineLevel="0" collapsed="false">
      <c r="A100" s="83"/>
      <c r="B100" s="84"/>
      <c r="C100" s="85"/>
      <c r="D100" s="91"/>
      <c r="E100" s="86" t="n">
        <v>29135961</v>
      </c>
      <c r="F100" s="86"/>
      <c r="G100" s="89" t="s">
        <v>93</v>
      </c>
    </row>
    <row r="101" customFormat="false" ht="12.75" hidden="false" customHeight="false" outlineLevel="0" collapsed="false">
      <c r="A101" s="81"/>
      <c r="B101" s="82"/>
      <c r="C101" s="76" t="s">
        <v>94</v>
      </c>
      <c r="D101" s="77" t="n">
        <v>1324000</v>
      </c>
      <c r="E101" s="78"/>
      <c r="F101" s="79"/>
      <c r="G101" s="80"/>
    </row>
    <row r="102" customFormat="false" ht="25.5" hidden="false" customHeight="false" outlineLevel="0" collapsed="false">
      <c r="A102" s="83"/>
      <c r="B102" s="84"/>
      <c r="C102" s="85"/>
      <c r="D102" s="86" t="n">
        <v>1324000</v>
      </c>
      <c r="E102" s="87"/>
      <c r="F102" s="88"/>
      <c r="G102" s="89" t="s">
        <v>95</v>
      </c>
    </row>
    <row r="103" customFormat="false" ht="12.75" hidden="false" customHeight="true" outlineLevel="0" collapsed="false">
      <c r="A103" s="76" t="s">
        <v>96</v>
      </c>
      <c r="B103" s="76"/>
      <c r="C103" s="76"/>
      <c r="D103" s="77" t="n">
        <v>93110000</v>
      </c>
      <c r="E103" s="78"/>
      <c r="F103" s="79"/>
      <c r="G103" s="80"/>
    </row>
    <row r="104" customFormat="false" ht="12.75" hidden="false" customHeight="false" outlineLevel="0" collapsed="false">
      <c r="A104" s="81"/>
      <c r="B104" s="82"/>
      <c r="C104" s="76" t="s">
        <v>97</v>
      </c>
      <c r="D104" s="77" t="n">
        <v>93110000</v>
      </c>
      <c r="E104" s="78"/>
      <c r="F104" s="79"/>
      <c r="G104" s="80"/>
    </row>
    <row r="105" customFormat="false" ht="12.75" hidden="false" customHeight="false" outlineLevel="0" collapsed="false">
      <c r="A105" s="83"/>
      <c r="B105" s="84"/>
      <c r="C105" s="85"/>
      <c r="D105" s="86" t="n">
        <v>93110000</v>
      </c>
      <c r="E105" s="87"/>
      <c r="F105" s="88"/>
      <c r="G105" s="89" t="s">
        <v>98</v>
      </c>
    </row>
    <row r="106" customFormat="false" ht="12.75" hidden="false" customHeight="false" outlineLevel="0" collapsed="false">
      <c r="A106" s="81"/>
      <c r="B106" s="82"/>
      <c r="C106" s="76" t="s">
        <v>99</v>
      </c>
      <c r="D106" s="77" t="n">
        <v>-68822229</v>
      </c>
      <c r="E106" s="77" t="n">
        <v>-2128423</v>
      </c>
      <c r="F106" s="77"/>
      <c r="G106" s="80"/>
    </row>
    <row r="107" customFormat="false" ht="12.75" hidden="false" customHeight="false" outlineLevel="0" collapsed="false">
      <c r="A107" s="83"/>
      <c r="B107" s="84"/>
      <c r="C107" s="85"/>
      <c r="D107" s="86" t="n">
        <v>-68822229</v>
      </c>
      <c r="E107" s="86" t="n">
        <v>-2128423</v>
      </c>
      <c r="F107" s="86"/>
      <c r="G107" s="89" t="s">
        <v>100</v>
      </c>
    </row>
    <row r="108" customFormat="false" ht="12.75" hidden="false" customHeight="false" outlineLevel="0" collapsed="false">
      <c r="A108" s="81"/>
      <c r="B108" s="82"/>
      <c r="C108" s="76" t="s">
        <v>101</v>
      </c>
      <c r="D108" s="77" t="n">
        <v>68822229</v>
      </c>
      <c r="E108" s="77" t="n">
        <v>2128423</v>
      </c>
      <c r="F108" s="77"/>
      <c r="G108" s="80"/>
    </row>
    <row r="109" customFormat="false" ht="12.75" hidden="false" customHeight="false" outlineLevel="0" collapsed="false">
      <c r="A109" s="83"/>
      <c r="B109" s="84"/>
      <c r="C109" s="85"/>
      <c r="D109" s="86" t="n">
        <v>68822229</v>
      </c>
      <c r="E109" s="86" t="n">
        <v>2128423</v>
      </c>
      <c r="F109" s="86"/>
      <c r="G109" s="89" t="s">
        <v>100</v>
      </c>
    </row>
    <row r="110" customFormat="false" ht="12.75" hidden="false" customHeight="true" outlineLevel="0" collapsed="false">
      <c r="A110" s="76" t="s">
        <v>102</v>
      </c>
      <c r="B110" s="76"/>
      <c r="C110" s="76"/>
      <c r="D110" s="77" t="n">
        <v>-2797727</v>
      </c>
      <c r="E110" s="77" t="n">
        <v>253804</v>
      </c>
      <c r="F110" s="77"/>
      <c r="G110" s="80"/>
    </row>
    <row r="111" customFormat="false" ht="12.75" hidden="false" customHeight="false" outlineLevel="0" collapsed="false">
      <c r="A111" s="81"/>
      <c r="B111" s="82"/>
      <c r="C111" s="76" t="s">
        <v>103</v>
      </c>
      <c r="D111" s="77" t="n">
        <v>108773</v>
      </c>
      <c r="E111" s="78"/>
      <c r="F111" s="79"/>
      <c r="G111" s="80"/>
    </row>
    <row r="112" customFormat="false" ht="25.5" hidden="false" customHeight="false" outlineLevel="0" collapsed="false">
      <c r="A112" s="83"/>
      <c r="B112" s="84"/>
      <c r="C112" s="85"/>
      <c r="D112" s="86" t="n">
        <v>108773</v>
      </c>
      <c r="E112" s="87"/>
      <c r="F112" s="88"/>
      <c r="G112" s="89" t="s">
        <v>104</v>
      </c>
    </row>
    <row r="113" customFormat="false" ht="12.75" hidden="false" customHeight="false" outlineLevel="0" collapsed="false">
      <c r="A113" s="81"/>
      <c r="B113" s="82"/>
      <c r="C113" s="76" t="s">
        <v>105</v>
      </c>
      <c r="D113" s="77" t="n">
        <v>-3190059</v>
      </c>
      <c r="E113" s="78"/>
      <c r="F113" s="79"/>
      <c r="G113" s="80"/>
    </row>
    <row r="114" customFormat="false" ht="25.5" hidden="false" customHeight="false" outlineLevel="0" collapsed="false">
      <c r="A114" s="83"/>
      <c r="B114" s="84"/>
      <c r="C114" s="85"/>
      <c r="D114" s="86" t="n">
        <v>-3190059</v>
      </c>
      <c r="E114" s="87"/>
      <c r="F114" s="88"/>
      <c r="G114" s="89" t="s">
        <v>80</v>
      </c>
    </row>
    <row r="115" customFormat="false" ht="12.75" hidden="false" customHeight="false" outlineLevel="0" collapsed="false">
      <c r="A115" s="81"/>
      <c r="B115" s="82"/>
      <c r="C115" s="76" t="s">
        <v>106</v>
      </c>
      <c r="D115" s="77" t="n">
        <v>-231941</v>
      </c>
      <c r="E115" s="78"/>
      <c r="F115" s="79"/>
      <c r="G115" s="80"/>
    </row>
    <row r="116" customFormat="false" ht="25.5" hidden="false" customHeight="false" outlineLevel="0" collapsed="false">
      <c r="A116" s="83"/>
      <c r="B116" s="84"/>
      <c r="C116" s="85"/>
      <c r="D116" s="86" t="n">
        <v>-231941</v>
      </c>
      <c r="E116" s="87"/>
      <c r="F116" s="88"/>
      <c r="G116" s="89" t="s">
        <v>80</v>
      </c>
    </row>
    <row r="117" customFormat="false" ht="12.75" hidden="false" customHeight="false" outlineLevel="0" collapsed="false">
      <c r="A117" s="81"/>
      <c r="B117" s="82"/>
      <c r="C117" s="76" t="s">
        <v>107</v>
      </c>
      <c r="D117" s="90"/>
      <c r="E117" s="77" t="n">
        <v>253804</v>
      </c>
      <c r="F117" s="77"/>
      <c r="G117" s="80"/>
    </row>
    <row r="118" customFormat="false" ht="25.5" hidden="false" customHeight="false" outlineLevel="0" collapsed="false">
      <c r="A118" s="83"/>
      <c r="B118" s="84"/>
      <c r="C118" s="85"/>
      <c r="D118" s="91"/>
      <c r="E118" s="86" t="n">
        <v>253804</v>
      </c>
      <c r="F118" s="86"/>
      <c r="G118" s="89" t="s">
        <v>108</v>
      </c>
    </row>
    <row r="119" customFormat="false" ht="12.75" hidden="false" customHeight="false" outlineLevel="0" collapsed="false">
      <c r="A119" s="81"/>
      <c r="B119" s="82"/>
      <c r="C119" s="76" t="s">
        <v>109</v>
      </c>
      <c r="D119" s="77" t="n">
        <v>515500</v>
      </c>
      <c r="E119" s="78"/>
      <c r="F119" s="79"/>
      <c r="G119" s="80"/>
    </row>
    <row r="120" customFormat="false" ht="25.5" hidden="false" customHeight="false" outlineLevel="0" collapsed="false">
      <c r="A120" s="83"/>
      <c r="B120" s="84"/>
      <c r="C120" s="85"/>
      <c r="D120" s="86" t="n">
        <v>515500</v>
      </c>
      <c r="E120" s="87"/>
      <c r="F120" s="88"/>
      <c r="G120" s="89" t="s">
        <v>95</v>
      </c>
    </row>
    <row r="121" customFormat="false" ht="33.75" hidden="false" customHeight="true" outlineLevel="0" collapsed="false">
      <c r="A121" s="76" t="s">
        <v>110</v>
      </c>
      <c r="B121" s="76"/>
      <c r="C121" s="76"/>
      <c r="D121" s="90"/>
      <c r="E121" s="78"/>
      <c r="F121" s="79"/>
      <c r="G121" s="80"/>
    </row>
    <row r="122" customFormat="false" ht="12.75" hidden="false" customHeight="false" outlineLevel="0" collapsed="false">
      <c r="A122" s="81"/>
      <c r="B122" s="82"/>
      <c r="C122" s="76" t="s">
        <v>111</v>
      </c>
      <c r="D122" s="77" t="n">
        <v>26955586</v>
      </c>
      <c r="E122" s="77" t="n">
        <v>99000</v>
      </c>
      <c r="F122" s="77"/>
      <c r="G122" s="80"/>
    </row>
    <row r="123" customFormat="false" ht="12.75" hidden="false" customHeight="false" outlineLevel="0" collapsed="false">
      <c r="A123" s="83"/>
      <c r="B123" s="84"/>
      <c r="C123" s="85"/>
      <c r="D123" s="86" t="n">
        <v>26955586</v>
      </c>
      <c r="E123" s="86" t="n">
        <v>99000</v>
      </c>
      <c r="F123" s="86"/>
      <c r="G123" s="89" t="s">
        <v>100</v>
      </c>
    </row>
    <row r="124" customFormat="false" ht="12.75" hidden="false" customHeight="false" outlineLevel="0" collapsed="false">
      <c r="A124" s="81"/>
      <c r="B124" s="82"/>
      <c r="C124" s="76" t="s">
        <v>112</v>
      </c>
      <c r="D124" s="77" t="n">
        <v>-26955586</v>
      </c>
      <c r="E124" s="77" t="n">
        <v>-99000</v>
      </c>
      <c r="F124" s="77"/>
      <c r="G124" s="80"/>
    </row>
    <row r="125" customFormat="false" ht="12.75" hidden="false" customHeight="false" outlineLevel="0" collapsed="false">
      <c r="A125" s="83"/>
      <c r="B125" s="84"/>
      <c r="C125" s="85"/>
      <c r="D125" s="86" t="n">
        <v>-26955586</v>
      </c>
      <c r="E125" s="86" t="n">
        <v>-99000</v>
      </c>
      <c r="F125" s="86"/>
      <c r="G125" s="89" t="s">
        <v>100</v>
      </c>
    </row>
    <row r="126" customFormat="false" ht="35.25" hidden="false" customHeight="true" outlineLevel="0" collapsed="false">
      <c r="A126" s="76" t="s">
        <v>113</v>
      </c>
      <c r="B126" s="76"/>
      <c r="C126" s="76"/>
      <c r="D126" s="90"/>
      <c r="E126" s="77" t="n">
        <v>250000000</v>
      </c>
      <c r="F126" s="77"/>
      <c r="G126" s="80"/>
    </row>
    <row r="127" customFormat="false" ht="12.75" hidden="false" customHeight="false" outlineLevel="0" collapsed="false">
      <c r="A127" s="81"/>
      <c r="B127" s="82"/>
      <c r="C127" s="76" t="s">
        <v>114</v>
      </c>
      <c r="D127" s="90"/>
      <c r="E127" s="77" t="n">
        <v>250000000</v>
      </c>
      <c r="F127" s="77"/>
      <c r="G127" s="80"/>
    </row>
    <row r="128" customFormat="false" ht="51" hidden="false" customHeight="false" outlineLevel="0" collapsed="false">
      <c r="A128" s="83"/>
      <c r="B128" s="84"/>
      <c r="C128" s="85"/>
      <c r="D128" s="91"/>
      <c r="E128" s="86" t="n">
        <v>250000000</v>
      </c>
      <c r="F128" s="86"/>
      <c r="G128" s="89" t="s">
        <v>115</v>
      </c>
    </row>
    <row r="129" customFormat="false" ht="35.25" hidden="false" customHeight="true" outlineLevel="0" collapsed="false">
      <c r="A129" s="76" t="s">
        <v>116</v>
      </c>
      <c r="B129" s="76"/>
      <c r="C129" s="76"/>
      <c r="D129" s="90"/>
      <c r="E129" s="77" t="n">
        <v>42478758</v>
      </c>
      <c r="F129" s="77"/>
      <c r="G129" s="80"/>
    </row>
    <row r="130" customFormat="false" ht="12.75" hidden="false" customHeight="false" outlineLevel="0" collapsed="false">
      <c r="A130" s="81"/>
      <c r="B130" s="82"/>
      <c r="C130" s="76" t="s">
        <v>117</v>
      </c>
      <c r="D130" s="90"/>
      <c r="E130" s="77" t="n">
        <v>42478758</v>
      </c>
      <c r="F130" s="77"/>
      <c r="G130" s="80"/>
    </row>
    <row r="131" customFormat="false" ht="63.75" hidden="false" customHeight="false" outlineLevel="0" collapsed="false">
      <c r="A131" s="83"/>
      <c r="B131" s="84"/>
      <c r="C131" s="85"/>
      <c r="D131" s="91"/>
      <c r="E131" s="86" t="n">
        <v>42478758</v>
      </c>
      <c r="F131" s="86"/>
      <c r="G131" s="89" t="s">
        <v>118</v>
      </c>
    </row>
    <row r="132" customFormat="false" ht="12.75" hidden="false" customHeight="true" outlineLevel="0" collapsed="false">
      <c r="A132" s="76" t="s">
        <v>119</v>
      </c>
      <c r="B132" s="76"/>
      <c r="C132" s="76"/>
      <c r="D132" s="77" t="n">
        <v>2196890000</v>
      </c>
      <c r="E132" s="77" t="n">
        <v>2690000000</v>
      </c>
      <c r="F132" s="77"/>
      <c r="G132" s="80"/>
    </row>
    <row r="133" customFormat="false" ht="12.75" hidden="false" customHeight="false" outlineLevel="0" collapsed="false">
      <c r="A133" s="81"/>
      <c r="B133" s="82"/>
      <c r="C133" s="76" t="s">
        <v>120</v>
      </c>
      <c r="D133" s="77" t="n">
        <v>2196890000</v>
      </c>
      <c r="E133" s="77" t="n">
        <v>2690000000</v>
      </c>
      <c r="F133" s="77"/>
      <c r="G133" s="80"/>
    </row>
    <row r="134" customFormat="false" ht="38.25" hidden="false" customHeight="false" outlineLevel="0" collapsed="false">
      <c r="A134" s="83"/>
      <c r="B134" s="84"/>
      <c r="C134" s="85"/>
      <c r="D134" s="86" t="n">
        <v>2196890000</v>
      </c>
      <c r="E134" s="86" t="n">
        <v>2690000000</v>
      </c>
      <c r="F134" s="86"/>
      <c r="G134" s="89" t="s">
        <v>121</v>
      </c>
    </row>
    <row r="135" customFormat="false" ht="12.75" hidden="false" customHeight="true" outlineLevel="0" collapsed="false">
      <c r="A135" s="76" t="s">
        <v>122</v>
      </c>
      <c r="B135" s="76"/>
      <c r="C135" s="76"/>
      <c r="D135" s="77" t="n">
        <v>4057001667</v>
      </c>
      <c r="E135" s="78"/>
      <c r="F135" s="79"/>
      <c r="G135" s="80"/>
    </row>
    <row r="136" customFormat="false" ht="12.75" hidden="false" customHeight="false" outlineLevel="0" collapsed="false">
      <c r="A136" s="81"/>
      <c r="B136" s="82"/>
      <c r="C136" s="76" t="s">
        <v>123</v>
      </c>
      <c r="D136" s="77" t="n">
        <v>4047001667</v>
      </c>
      <c r="E136" s="78"/>
      <c r="F136" s="79"/>
      <c r="G136" s="80"/>
    </row>
    <row r="137" customFormat="false" ht="12.75" hidden="false" customHeight="false" outlineLevel="0" collapsed="false">
      <c r="A137" s="83"/>
      <c r="B137" s="84"/>
      <c r="C137" s="85"/>
      <c r="D137" s="86" t="n">
        <v>4047001667</v>
      </c>
      <c r="E137" s="87"/>
      <c r="F137" s="88"/>
      <c r="G137" s="89" t="s">
        <v>124</v>
      </c>
    </row>
    <row r="138" customFormat="false" ht="12.75" hidden="false" customHeight="false" outlineLevel="0" collapsed="false">
      <c r="A138" s="81"/>
      <c r="B138" s="82"/>
      <c r="C138" s="76" t="s">
        <v>125</v>
      </c>
      <c r="D138" s="77" t="n">
        <v>10000000</v>
      </c>
      <c r="E138" s="78"/>
      <c r="F138" s="79"/>
      <c r="G138" s="80"/>
    </row>
    <row r="139" customFormat="false" ht="76.5" hidden="false" customHeight="false" outlineLevel="0" collapsed="false">
      <c r="A139" s="83"/>
      <c r="B139" s="84"/>
      <c r="C139" s="85"/>
      <c r="D139" s="86" t="n">
        <v>10000000</v>
      </c>
      <c r="E139" s="87"/>
      <c r="F139" s="88"/>
      <c r="G139" s="89" t="s">
        <v>126</v>
      </c>
    </row>
    <row r="140" customFormat="false" ht="12.75" hidden="false" customHeight="true" outlineLevel="0" collapsed="false">
      <c r="A140" s="76" t="s">
        <v>127</v>
      </c>
      <c r="B140" s="76"/>
      <c r="C140" s="76"/>
      <c r="D140" s="77" t="n">
        <v>-137278906</v>
      </c>
      <c r="E140" s="77" t="n">
        <v>494804455</v>
      </c>
      <c r="F140" s="77"/>
      <c r="G140" s="80"/>
    </row>
    <row r="141" customFormat="false" ht="12.75" hidden="false" customHeight="false" outlineLevel="0" collapsed="false">
      <c r="A141" s="81"/>
      <c r="B141" s="82"/>
      <c r="C141" s="76" t="s">
        <v>128</v>
      </c>
      <c r="D141" s="77" t="n">
        <v>9486066</v>
      </c>
      <c r="E141" s="78"/>
      <c r="F141" s="79"/>
      <c r="G141" s="80"/>
    </row>
    <row r="142" customFormat="false" ht="25.5" hidden="false" customHeight="false" outlineLevel="0" collapsed="false">
      <c r="A142" s="83"/>
      <c r="B142" s="84"/>
      <c r="C142" s="85"/>
      <c r="D142" s="86" t="n">
        <v>9486066</v>
      </c>
      <c r="E142" s="87"/>
      <c r="F142" s="88"/>
      <c r="G142" s="89" t="s">
        <v>104</v>
      </c>
    </row>
    <row r="143" customFormat="false" ht="12.75" hidden="false" customHeight="false" outlineLevel="0" collapsed="false">
      <c r="A143" s="81"/>
      <c r="B143" s="82"/>
      <c r="C143" s="76" t="s">
        <v>129</v>
      </c>
      <c r="D143" s="77" t="n">
        <v>-157125459</v>
      </c>
      <c r="E143" s="78"/>
      <c r="F143" s="79"/>
      <c r="G143" s="80"/>
    </row>
    <row r="144" customFormat="false" ht="25.5" hidden="false" customHeight="false" outlineLevel="0" collapsed="false">
      <c r="A144" s="83"/>
      <c r="B144" s="84"/>
      <c r="C144" s="85"/>
      <c r="D144" s="86" t="n">
        <v>-157125459</v>
      </c>
      <c r="E144" s="87"/>
      <c r="F144" s="88"/>
      <c r="G144" s="89" t="s">
        <v>80</v>
      </c>
    </row>
    <row r="145" customFormat="false" ht="12.75" hidden="false" customHeight="false" outlineLevel="0" collapsed="false">
      <c r="A145" s="81"/>
      <c r="B145" s="82"/>
      <c r="C145" s="76" t="s">
        <v>130</v>
      </c>
      <c r="D145" s="77" t="n">
        <v>-12509749</v>
      </c>
      <c r="E145" s="78"/>
      <c r="F145" s="79"/>
      <c r="G145" s="80"/>
    </row>
    <row r="146" customFormat="false" ht="25.5" hidden="false" customHeight="false" outlineLevel="0" collapsed="false">
      <c r="A146" s="83"/>
      <c r="B146" s="84"/>
      <c r="C146" s="85"/>
      <c r="D146" s="86" t="n">
        <v>-12509749</v>
      </c>
      <c r="E146" s="87"/>
      <c r="F146" s="88"/>
      <c r="G146" s="89" t="s">
        <v>80</v>
      </c>
    </row>
    <row r="147" customFormat="false" ht="12.75" hidden="false" customHeight="false" outlineLevel="0" collapsed="false">
      <c r="A147" s="81"/>
      <c r="B147" s="82"/>
      <c r="C147" s="76" t="s">
        <v>131</v>
      </c>
      <c r="D147" s="77" t="n">
        <v>-1363464</v>
      </c>
      <c r="E147" s="78"/>
      <c r="F147" s="79"/>
      <c r="G147" s="80"/>
    </row>
    <row r="148" customFormat="false" ht="25.5" hidden="false" customHeight="false" outlineLevel="0" collapsed="false">
      <c r="A148" s="83"/>
      <c r="B148" s="84"/>
      <c r="C148" s="85"/>
      <c r="D148" s="86" t="n">
        <v>-1363464</v>
      </c>
      <c r="E148" s="87"/>
      <c r="F148" s="88"/>
      <c r="G148" s="89" t="s">
        <v>80</v>
      </c>
    </row>
    <row r="149" customFormat="false" ht="12.75" hidden="false" customHeight="false" outlineLevel="0" collapsed="false">
      <c r="A149" s="81"/>
      <c r="B149" s="82"/>
      <c r="C149" s="76" t="s">
        <v>132</v>
      </c>
      <c r="D149" s="90"/>
      <c r="E149" s="77" t="n">
        <v>3302600</v>
      </c>
      <c r="F149" s="77"/>
      <c r="G149" s="80"/>
    </row>
    <row r="150" customFormat="false" ht="51" hidden="false" customHeight="false" outlineLevel="0" collapsed="false">
      <c r="A150" s="83"/>
      <c r="B150" s="84"/>
      <c r="C150" s="85"/>
      <c r="D150" s="91"/>
      <c r="E150" s="86" t="n">
        <v>3302600</v>
      </c>
      <c r="F150" s="86"/>
      <c r="G150" s="89" t="s">
        <v>87</v>
      </c>
    </row>
    <row r="151" customFormat="false" ht="12.75" hidden="false" customHeight="false" outlineLevel="0" collapsed="false">
      <c r="A151" s="81"/>
      <c r="B151" s="82"/>
      <c r="C151" s="76" t="s">
        <v>133</v>
      </c>
      <c r="D151" s="90"/>
      <c r="E151" s="77" t="n">
        <v>7706100</v>
      </c>
      <c r="F151" s="77"/>
      <c r="G151" s="80"/>
    </row>
    <row r="152" customFormat="false" ht="51" hidden="false" customHeight="false" outlineLevel="0" collapsed="false">
      <c r="A152" s="83"/>
      <c r="B152" s="84"/>
      <c r="C152" s="85"/>
      <c r="D152" s="91"/>
      <c r="E152" s="86" t="n">
        <v>7706100</v>
      </c>
      <c r="F152" s="86"/>
      <c r="G152" s="89" t="s">
        <v>89</v>
      </c>
    </row>
    <row r="153" customFormat="false" ht="12.75" hidden="false" customHeight="false" outlineLevel="0" collapsed="false">
      <c r="A153" s="81"/>
      <c r="B153" s="82"/>
      <c r="C153" s="76" t="s">
        <v>134</v>
      </c>
      <c r="D153" s="77" t="n">
        <v>2798700</v>
      </c>
      <c r="E153" s="78"/>
      <c r="F153" s="79"/>
      <c r="G153" s="80"/>
    </row>
    <row r="154" customFormat="false" ht="38.25" hidden="false" customHeight="false" outlineLevel="0" collapsed="false">
      <c r="A154" s="83"/>
      <c r="B154" s="84"/>
      <c r="C154" s="85"/>
      <c r="D154" s="86" t="n">
        <v>2798700</v>
      </c>
      <c r="E154" s="87"/>
      <c r="F154" s="88"/>
      <c r="G154" s="89" t="s">
        <v>135</v>
      </c>
    </row>
    <row r="155" customFormat="false" ht="12.75" hidden="false" customHeight="false" outlineLevel="0" collapsed="false">
      <c r="A155" s="81"/>
      <c r="B155" s="82"/>
      <c r="C155" s="76" t="s">
        <v>136</v>
      </c>
      <c r="D155" s="90"/>
      <c r="E155" s="77" t="n">
        <v>461661599</v>
      </c>
      <c r="F155" s="77"/>
      <c r="G155" s="80"/>
    </row>
    <row r="156" customFormat="false" ht="51" hidden="false" customHeight="false" outlineLevel="0" collapsed="false">
      <c r="A156" s="83"/>
      <c r="B156" s="84"/>
      <c r="C156" s="85"/>
      <c r="D156" s="91"/>
      <c r="E156" s="86" t="n">
        <v>145000000</v>
      </c>
      <c r="F156" s="86"/>
      <c r="G156" s="89" t="s">
        <v>137</v>
      </c>
    </row>
    <row r="157" customFormat="false" ht="63.75" hidden="false" customHeight="false" outlineLevel="0" collapsed="false">
      <c r="A157" s="83"/>
      <c r="B157" s="84"/>
      <c r="C157" s="85"/>
      <c r="D157" s="91"/>
      <c r="E157" s="86" t="n">
        <v>106773599</v>
      </c>
      <c r="F157" s="86"/>
      <c r="G157" s="89" t="s">
        <v>138</v>
      </c>
    </row>
    <row r="158" customFormat="false" ht="76.5" hidden="false" customHeight="false" outlineLevel="0" collapsed="false">
      <c r="A158" s="83"/>
      <c r="B158" s="84"/>
      <c r="C158" s="85"/>
      <c r="D158" s="91"/>
      <c r="E158" s="86" t="n">
        <v>98388000</v>
      </c>
      <c r="F158" s="86"/>
      <c r="G158" s="89" t="s">
        <v>139</v>
      </c>
    </row>
    <row r="159" customFormat="false" ht="51" hidden="false" customHeight="false" outlineLevel="0" collapsed="false">
      <c r="A159" s="83"/>
      <c r="B159" s="84"/>
      <c r="C159" s="85"/>
      <c r="D159" s="91"/>
      <c r="E159" s="86" t="n">
        <v>111500000</v>
      </c>
      <c r="F159" s="86"/>
      <c r="G159" s="89" t="s">
        <v>140</v>
      </c>
    </row>
    <row r="160" customFormat="false" ht="12.75" hidden="false" customHeight="false" outlineLevel="0" collapsed="false">
      <c r="A160" s="81"/>
      <c r="B160" s="82"/>
      <c r="C160" s="76" t="s">
        <v>141</v>
      </c>
      <c r="D160" s="90"/>
      <c r="E160" s="77" t="n">
        <v>22134156</v>
      </c>
      <c r="F160" s="77"/>
      <c r="G160" s="80"/>
    </row>
    <row r="161" customFormat="false" ht="25.5" hidden="false" customHeight="false" outlineLevel="0" collapsed="false">
      <c r="A161" s="83"/>
      <c r="B161" s="84"/>
      <c r="C161" s="85"/>
      <c r="D161" s="91"/>
      <c r="E161" s="86" t="n">
        <v>22134156</v>
      </c>
      <c r="F161" s="86"/>
      <c r="G161" s="89" t="s">
        <v>142</v>
      </c>
    </row>
    <row r="162" customFormat="false" ht="12.75" hidden="false" customHeight="false" outlineLevel="0" collapsed="false">
      <c r="A162" s="81"/>
      <c r="B162" s="82"/>
      <c r="C162" s="76" t="s">
        <v>143</v>
      </c>
      <c r="D162" s="77" t="n">
        <v>21435000</v>
      </c>
      <c r="E162" s="78"/>
      <c r="F162" s="79"/>
      <c r="G162" s="80"/>
    </row>
    <row r="163" customFormat="false" ht="25.5" hidden="false" customHeight="false" outlineLevel="0" collapsed="false">
      <c r="A163" s="83"/>
      <c r="B163" s="84"/>
      <c r="C163" s="85"/>
      <c r="D163" s="86" t="n">
        <v>21435000</v>
      </c>
      <c r="E163" s="87"/>
      <c r="F163" s="88"/>
      <c r="G163" s="89" t="s">
        <v>95</v>
      </c>
    </row>
    <row r="164" customFormat="false" ht="12.75" hidden="false" customHeight="false" outlineLevel="0" collapsed="false">
      <c r="A164" s="81"/>
      <c r="B164" s="82"/>
      <c r="C164" s="76" t="s">
        <v>144</v>
      </c>
      <c r="D164" s="77" t="n">
        <v>-368500</v>
      </c>
      <c r="E164" s="78"/>
      <c r="F164" s="79"/>
      <c r="G164" s="80"/>
    </row>
    <row r="165" customFormat="false" ht="12.75" hidden="false" customHeight="false" outlineLevel="0" collapsed="false">
      <c r="A165" s="83"/>
      <c r="B165" s="84"/>
      <c r="C165" s="85"/>
      <c r="D165" s="86" t="n">
        <v>-368500</v>
      </c>
      <c r="E165" s="87"/>
      <c r="F165" s="88"/>
      <c r="G165" s="89" t="s">
        <v>145</v>
      </c>
    </row>
    <row r="166" customFormat="false" ht="12.75" hidden="false" customHeight="false" outlineLevel="0" collapsed="false">
      <c r="A166" s="81"/>
      <c r="B166" s="82"/>
      <c r="C166" s="76" t="s">
        <v>146</v>
      </c>
      <c r="D166" s="77" t="n">
        <v>368500</v>
      </c>
      <c r="E166" s="78"/>
      <c r="F166" s="79"/>
      <c r="G166" s="80"/>
    </row>
    <row r="167" customFormat="false" ht="12.75" hidden="false" customHeight="false" outlineLevel="0" collapsed="false">
      <c r="A167" s="83"/>
      <c r="B167" s="84"/>
      <c r="C167" s="85"/>
      <c r="D167" s="86" t="n">
        <v>368500</v>
      </c>
      <c r="E167" s="87"/>
      <c r="F167" s="88"/>
      <c r="G167" s="89" t="s">
        <v>145</v>
      </c>
    </row>
    <row r="168" customFormat="false" ht="12.75" hidden="false" customHeight="true" outlineLevel="0" collapsed="false">
      <c r="A168" s="76" t="s">
        <v>147</v>
      </c>
      <c r="B168" s="76"/>
      <c r="C168" s="76"/>
      <c r="D168" s="77" t="n">
        <v>-224576256</v>
      </c>
      <c r="E168" s="77" t="n">
        <v>367143104</v>
      </c>
      <c r="F168" s="77"/>
      <c r="G168" s="80"/>
    </row>
    <row r="169" customFormat="false" ht="12.75" hidden="false" customHeight="false" outlineLevel="0" collapsed="false">
      <c r="A169" s="81"/>
      <c r="B169" s="82"/>
      <c r="C169" s="76" t="s">
        <v>148</v>
      </c>
      <c r="D169" s="77" t="n">
        <v>17757915</v>
      </c>
      <c r="E169" s="78"/>
      <c r="F169" s="79"/>
      <c r="G169" s="80"/>
    </row>
    <row r="170" customFormat="false" ht="25.5" hidden="false" customHeight="false" outlineLevel="0" collapsed="false">
      <c r="A170" s="83"/>
      <c r="B170" s="84"/>
      <c r="C170" s="85"/>
      <c r="D170" s="86" t="n">
        <v>17757915</v>
      </c>
      <c r="E170" s="87"/>
      <c r="F170" s="88"/>
      <c r="G170" s="89" t="s">
        <v>104</v>
      </c>
    </row>
    <row r="171" customFormat="false" ht="12.75" hidden="false" customHeight="false" outlineLevel="0" collapsed="false">
      <c r="A171" s="81"/>
      <c r="B171" s="82"/>
      <c r="C171" s="76" t="s">
        <v>149</v>
      </c>
      <c r="D171" s="77" t="n">
        <v>-277096876</v>
      </c>
      <c r="E171" s="78"/>
      <c r="F171" s="79"/>
      <c r="G171" s="80"/>
    </row>
    <row r="172" customFormat="false" ht="25.5" hidden="false" customHeight="false" outlineLevel="0" collapsed="false">
      <c r="A172" s="83"/>
      <c r="B172" s="84"/>
      <c r="C172" s="85"/>
      <c r="D172" s="86" t="n">
        <v>-277096876</v>
      </c>
      <c r="E172" s="87"/>
      <c r="F172" s="88"/>
      <c r="G172" s="89" t="s">
        <v>80</v>
      </c>
    </row>
    <row r="173" customFormat="false" ht="12.75" hidden="false" customHeight="false" outlineLevel="0" collapsed="false">
      <c r="A173" s="81"/>
      <c r="B173" s="82"/>
      <c r="C173" s="76" t="s">
        <v>150</v>
      </c>
      <c r="D173" s="77" t="n">
        <v>-9244651</v>
      </c>
      <c r="E173" s="78"/>
      <c r="F173" s="79"/>
      <c r="G173" s="80"/>
    </row>
    <row r="174" customFormat="false" ht="25.5" hidden="false" customHeight="false" outlineLevel="0" collapsed="false">
      <c r="A174" s="83"/>
      <c r="B174" s="84"/>
      <c r="C174" s="85"/>
      <c r="D174" s="86" t="n">
        <v>-9244651</v>
      </c>
      <c r="E174" s="87"/>
      <c r="F174" s="88"/>
      <c r="G174" s="89" t="s">
        <v>80</v>
      </c>
    </row>
    <row r="175" customFormat="false" ht="12.75" hidden="false" customHeight="false" outlineLevel="0" collapsed="false">
      <c r="A175" s="81"/>
      <c r="B175" s="82"/>
      <c r="C175" s="76" t="s">
        <v>151</v>
      </c>
      <c r="D175" s="77" t="n">
        <v>-1341344</v>
      </c>
      <c r="E175" s="78"/>
      <c r="F175" s="79"/>
      <c r="G175" s="80"/>
    </row>
    <row r="176" customFormat="false" ht="25.5" hidden="false" customHeight="false" outlineLevel="0" collapsed="false">
      <c r="A176" s="83"/>
      <c r="B176" s="84"/>
      <c r="C176" s="85"/>
      <c r="D176" s="86" t="n">
        <v>-1341344</v>
      </c>
      <c r="E176" s="87"/>
      <c r="F176" s="88"/>
      <c r="G176" s="89" t="s">
        <v>80</v>
      </c>
    </row>
    <row r="177" customFormat="false" ht="12.75" hidden="false" customHeight="false" outlineLevel="0" collapsed="false">
      <c r="A177" s="81"/>
      <c r="B177" s="82"/>
      <c r="C177" s="76" t="s">
        <v>152</v>
      </c>
      <c r="D177" s="90"/>
      <c r="E177" s="77" t="n">
        <v>5732100</v>
      </c>
      <c r="F177" s="77"/>
      <c r="G177" s="80"/>
    </row>
    <row r="178" customFormat="false" ht="51" hidden="false" customHeight="false" outlineLevel="0" collapsed="false">
      <c r="A178" s="83"/>
      <c r="B178" s="84"/>
      <c r="C178" s="85"/>
      <c r="D178" s="91"/>
      <c r="E178" s="86" t="n">
        <v>5732100</v>
      </c>
      <c r="F178" s="86"/>
      <c r="G178" s="89" t="s">
        <v>87</v>
      </c>
    </row>
    <row r="179" customFormat="false" ht="12.75" hidden="false" customHeight="false" outlineLevel="0" collapsed="false">
      <c r="A179" s="81"/>
      <c r="B179" s="82"/>
      <c r="C179" s="76" t="s">
        <v>153</v>
      </c>
      <c r="D179" s="90"/>
      <c r="E179" s="77" t="n">
        <v>13374800</v>
      </c>
      <c r="F179" s="77"/>
      <c r="G179" s="80"/>
    </row>
    <row r="180" customFormat="false" ht="51" hidden="false" customHeight="false" outlineLevel="0" collapsed="false">
      <c r="A180" s="83"/>
      <c r="B180" s="84"/>
      <c r="C180" s="85"/>
      <c r="D180" s="91"/>
      <c r="E180" s="86" t="n">
        <v>13374800</v>
      </c>
      <c r="F180" s="86"/>
      <c r="G180" s="89" t="s">
        <v>89</v>
      </c>
    </row>
    <row r="181" customFormat="false" ht="12.75" hidden="false" customHeight="false" outlineLevel="0" collapsed="false">
      <c r="A181" s="81"/>
      <c r="B181" s="82"/>
      <c r="C181" s="76" t="s">
        <v>154</v>
      </c>
      <c r="D181" s="77" t="n">
        <v>3118200</v>
      </c>
      <c r="E181" s="78"/>
      <c r="F181" s="79"/>
      <c r="G181" s="80"/>
    </row>
    <row r="182" customFormat="false" ht="38.25" hidden="false" customHeight="false" outlineLevel="0" collapsed="false">
      <c r="A182" s="83"/>
      <c r="B182" s="84"/>
      <c r="C182" s="85"/>
      <c r="D182" s="86" t="n">
        <v>3118200</v>
      </c>
      <c r="E182" s="87"/>
      <c r="F182" s="88"/>
      <c r="G182" s="89" t="s">
        <v>135</v>
      </c>
    </row>
    <row r="183" customFormat="false" ht="12.75" hidden="false" customHeight="false" outlineLevel="0" collapsed="false">
      <c r="A183" s="81"/>
      <c r="B183" s="82"/>
      <c r="C183" s="76" t="s">
        <v>155</v>
      </c>
      <c r="D183" s="90"/>
      <c r="E183" s="77" t="n">
        <v>306601064</v>
      </c>
      <c r="F183" s="77"/>
      <c r="G183" s="80"/>
    </row>
    <row r="184" customFormat="false" ht="63.75" hidden="false" customHeight="false" outlineLevel="0" collapsed="false">
      <c r="A184" s="83"/>
      <c r="B184" s="84"/>
      <c r="C184" s="85"/>
      <c r="D184" s="91"/>
      <c r="E184" s="86" t="n">
        <v>84986273</v>
      </c>
      <c r="F184" s="86"/>
      <c r="G184" s="89" t="s">
        <v>156</v>
      </c>
    </row>
    <row r="185" customFormat="false" ht="63.75" hidden="false" customHeight="false" outlineLevel="0" collapsed="false">
      <c r="A185" s="83"/>
      <c r="B185" s="84"/>
      <c r="C185" s="85"/>
      <c r="D185" s="91"/>
      <c r="E185" s="86" t="n">
        <v>121051375</v>
      </c>
      <c r="F185" s="86"/>
      <c r="G185" s="89" t="s">
        <v>157</v>
      </c>
    </row>
    <row r="186" customFormat="false" ht="63.75" hidden="false" customHeight="false" outlineLevel="0" collapsed="false">
      <c r="A186" s="83"/>
      <c r="B186" s="84"/>
      <c r="C186" s="85"/>
      <c r="D186" s="91"/>
      <c r="E186" s="86" t="n">
        <v>100563416</v>
      </c>
      <c r="F186" s="86"/>
      <c r="G186" s="89" t="s">
        <v>158</v>
      </c>
    </row>
    <row r="187" customFormat="false" ht="12.75" hidden="false" customHeight="false" outlineLevel="0" collapsed="false">
      <c r="A187" s="81"/>
      <c r="B187" s="82"/>
      <c r="C187" s="76" t="s">
        <v>159</v>
      </c>
      <c r="D187" s="90"/>
      <c r="E187" s="77" t="n">
        <v>41435140</v>
      </c>
      <c r="F187" s="77"/>
      <c r="G187" s="80"/>
    </row>
    <row r="188" customFormat="false" ht="25.5" hidden="false" customHeight="false" outlineLevel="0" collapsed="false">
      <c r="A188" s="83"/>
      <c r="B188" s="84"/>
      <c r="C188" s="85"/>
      <c r="D188" s="91"/>
      <c r="E188" s="86" t="n">
        <v>41435140</v>
      </c>
      <c r="F188" s="86"/>
      <c r="G188" s="89" t="s">
        <v>142</v>
      </c>
    </row>
    <row r="189" customFormat="false" ht="12.75" hidden="false" customHeight="false" outlineLevel="0" collapsed="false">
      <c r="A189" s="81"/>
      <c r="B189" s="82"/>
      <c r="C189" s="76" t="s">
        <v>160</v>
      </c>
      <c r="D189" s="77" t="n">
        <v>42230500</v>
      </c>
      <c r="E189" s="78"/>
      <c r="F189" s="79"/>
      <c r="G189" s="80"/>
    </row>
    <row r="190" customFormat="false" ht="25.5" hidden="false" customHeight="false" outlineLevel="0" collapsed="false">
      <c r="A190" s="83"/>
      <c r="B190" s="84"/>
      <c r="C190" s="85"/>
      <c r="D190" s="86" t="n">
        <v>42230500</v>
      </c>
      <c r="E190" s="87"/>
      <c r="F190" s="88"/>
      <c r="G190" s="89" t="s">
        <v>95</v>
      </c>
    </row>
    <row r="191" customFormat="false" ht="12.75" hidden="false" customHeight="false" outlineLevel="0" collapsed="false">
      <c r="A191" s="81"/>
      <c r="B191" s="82"/>
      <c r="C191" s="76" t="s">
        <v>161</v>
      </c>
      <c r="D191" s="77" t="n">
        <v>-1553000</v>
      </c>
      <c r="E191" s="78"/>
      <c r="F191" s="79"/>
      <c r="G191" s="80"/>
    </row>
    <row r="192" customFormat="false" ht="12.75" hidden="false" customHeight="false" outlineLevel="0" collapsed="false">
      <c r="A192" s="83"/>
      <c r="B192" s="84"/>
      <c r="C192" s="85"/>
      <c r="D192" s="86" t="n">
        <v>-1553000</v>
      </c>
      <c r="E192" s="87"/>
      <c r="F192" s="88"/>
      <c r="G192" s="89" t="s">
        <v>145</v>
      </c>
    </row>
    <row r="193" customFormat="false" ht="12.75" hidden="false" customHeight="false" outlineLevel="0" collapsed="false">
      <c r="A193" s="81"/>
      <c r="B193" s="82"/>
      <c r="C193" s="76" t="s">
        <v>162</v>
      </c>
      <c r="D193" s="77" t="n">
        <v>1553000</v>
      </c>
      <c r="E193" s="78"/>
      <c r="F193" s="79"/>
      <c r="G193" s="80"/>
    </row>
    <row r="194" customFormat="false" ht="12.75" hidden="false" customHeight="false" outlineLevel="0" collapsed="false">
      <c r="A194" s="83"/>
      <c r="B194" s="84"/>
      <c r="C194" s="85"/>
      <c r="D194" s="86" t="n">
        <v>1553000</v>
      </c>
      <c r="E194" s="87"/>
      <c r="F194" s="88"/>
      <c r="G194" s="89" t="s">
        <v>145</v>
      </c>
    </row>
    <row r="195" customFormat="false" ht="12.75" hidden="false" customHeight="true" outlineLevel="0" collapsed="false">
      <c r="A195" s="76" t="s">
        <v>163</v>
      </c>
      <c r="B195" s="76"/>
      <c r="C195" s="76"/>
      <c r="D195" s="77" t="n">
        <v>-184126104</v>
      </c>
      <c r="E195" s="77" t="n">
        <v>211717134</v>
      </c>
      <c r="F195" s="77"/>
      <c r="G195" s="80"/>
    </row>
    <row r="196" customFormat="false" ht="12.75" hidden="false" customHeight="false" outlineLevel="0" collapsed="false">
      <c r="A196" s="81"/>
      <c r="B196" s="82"/>
      <c r="C196" s="76" t="s">
        <v>164</v>
      </c>
      <c r="D196" s="77" t="n">
        <v>14370757</v>
      </c>
      <c r="E196" s="78"/>
      <c r="F196" s="79"/>
      <c r="G196" s="80"/>
    </row>
    <row r="197" customFormat="false" ht="25.5" hidden="false" customHeight="false" outlineLevel="0" collapsed="false">
      <c r="A197" s="83"/>
      <c r="B197" s="84"/>
      <c r="C197" s="85"/>
      <c r="D197" s="86" t="n">
        <v>14370757</v>
      </c>
      <c r="E197" s="87"/>
      <c r="F197" s="88"/>
      <c r="G197" s="89" t="s">
        <v>104</v>
      </c>
    </row>
    <row r="198" customFormat="false" ht="12.75" hidden="false" customHeight="false" outlineLevel="0" collapsed="false">
      <c r="A198" s="81"/>
      <c r="B198" s="82"/>
      <c r="C198" s="76" t="s">
        <v>165</v>
      </c>
      <c r="D198" s="77" t="n">
        <v>-230821743</v>
      </c>
      <c r="E198" s="78"/>
      <c r="F198" s="79"/>
      <c r="G198" s="80"/>
    </row>
    <row r="199" customFormat="false" ht="25.5" hidden="false" customHeight="false" outlineLevel="0" collapsed="false">
      <c r="A199" s="83"/>
      <c r="B199" s="84"/>
      <c r="C199" s="85"/>
      <c r="D199" s="86" t="n">
        <v>-230821743</v>
      </c>
      <c r="E199" s="87"/>
      <c r="F199" s="88"/>
      <c r="G199" s="89" t="s">
        <v>80</v>
      </c>
    </row>
    <row r="200" customFormat="false" ht="12.75" hidden="false" customHeight="false" outlineLevel="0" collapsed="false">
      <c r="A200" s="81"/>
      <c r="B200" s="82"/>
      <c r="C200" s="76" t="s">
        <v>166</v>
      </c>
      <c r="D200" s="77" t="n">
        <v>-3119195</v>
      </c>
      <c r="E200" s="78"/>
      <c r="F200" s="79"/>
      <c r="G200" s="80"/>
    </row>
    <row r="201" customFormat="false" ht="25.5" hidden="false" customHeight="false" outlineLevel="0" collapsed="false">
      <c r="A201" s="83"/>
      <c r="B201" s="84"/>
      <c r="C201" s="85"/>
      <c r="D201" s="86" t="n">
        <v>-3119195</v>
      </c>
      <c r="E201" s="87"/>
      <c r="F201" s="88"/>
      <c r="G201" s="89" t="s">
        <v>80</v>
      </c>
    </row>
    <row r="202" customFormat="false" ht="12.75" hidden="false" customHeight="false" outlineLevel="0" collapsed="false">
      <c r="A202" s="81"/>
      <c r="B202" s="82"/>
      <c r="C202" s="76" t="s">
        <v>167</v>
      </c>
      <c r="D202" s="77" t="n">
        <v>-1652423</v>
      </c>
      <c r="E202" s="78"/>
      <c r="F202" s="79"/>
      <c r="G202" s="80"/>
    </row>
    <row r="203" customFormat="false" ht="25.5" hidden="false" customHeight="false" outlineLevel="0" collapsed="false">
      <c r="A203" s="83"/>
      <c r="B203" s="84"/>
      <c r="C203" s="85"/>
      <c r="D203" s="86" t="n">
        <v>-1652423</v>
      </c>
      <c r="E203" s="87"/>
      <c r="F203" s="88"/>
      <c r="G203" s="89" t="s">
        <v>80</v>
      </c>
    </row>
    <row r="204" customFormat="false" ht="12.75" hidden="false" customHeight="false" outlineLevel="0" collapsed="false">
      <c r="A204" s="81"/>
      <c r="B204" s="82"/>
      <c r="C204" s="76" t="s">
        <v>168</v>
      </c>
      <c r="D204" s="90"/>
      <c r="E204" s="77" t="n">
        <v>5200600</v>
      </c>
      <c r="F204" s="77"/>
      <c r="G204" s="80"/>
    </row>
    <row r="205" customFormat="false" ht="51" hidden="false" customHeight="false" outlineLevel="0" collapsed="false">
      <c r="A205" s="83"/>
      <c r="B205" s="84"/>
      <c r="C205" s="85"/>
      <c r="D205" s="91"/>
      <c r="E205" s="86" t="n">
        <v>5200600</v>
      </c>
      <c r="F205" s="86"/>
      <c r="G205" s="89" t="s">
        <v>87</v>
      </c>
    </row>
    <row r="206" customFormat="false" ht="12.75" hidden="false" customHeight="false" outlineLevel="0" collapsed="false">
      <c r="A206" s="81"/>
      <c r="B206" s="82"/>
      <c r="C206" s="76" t="s">
        <v>169</v>
      </c>
      <c r="D206" s="90"/>
      <c r="E206" s="77" t="n">
        <v>12134800</v>
      </c>
      <c r="F206" s="77"/>
      <c r="G206" s="80"/>
    </row>
    <row r="207" customFormat="false" ht="51" hidden="false" customHeight="false" outlineLevel="0" collapsed="false">
      <c r="A207" s="83"/>
      <c r="B207" s="84"/>
      <c r="C207" s="85"/>
      <c r="D207" s="91"/>
      <c r="E207" s="86" t="n">
        <v>12134800</v>
      </c>
      <c r="F207" s="86"/>
      <c r="G207" s="89" t="s">
        <v>89</v>
      </c>
    </row>
    <row r="208" customFormat="false" ht="12.75" hidden="false" customHeight="false" outlineLevel="0" collapsed="false">
      <c r="A208" s="81"/>
      <c r="B208" s="82"/>
      <c r="C208" s="76" t="s">
        <v>170</v>
      </c>
      <c r="D208" s="77" t="n">
        <v>1952600</v>
      </c>
      <c r="E208" s="78"/>
      <c r="F208" s="79"/>
      <c r="G208" s="80"/>
    </row>
    <row r="209" customFormat="false" ht="38.25" hidden="false" customHeight="false" outlineLevel="0" collapsed="false">
      <c r="A209" s="83"/>
      <c r="B209" s="84"/>
      <c r="C209" s="85"/>
      <c r="D209" s="86" t="n">
        <v>1952600</v>
      </c>
      <c r="E209" s="87"/>
      <c r="F209" s="88"/>
      <c r="G209" s="89" t="s">
        <v>135</v>
      </c>
    </row>
    <row r="210" customFormat="false" ht="12.75" hidden="false" customHeight="false" outlineLevel="0" collapsed="false">
      <c r="A210" s="81"/>
      <c r="B210" s="82"/>
      <c r="C210" s="76" t="s">
        <v>171</v>
      </c>
      <c r="D210" s="90"/>
      <c r="E210" s="77" t="n">
        <v>160849963</v>
      </c>
      <c r="F210" s="77"/>
      <c r="G210" s="80"/>
    </row>
    <row r="211" customFormat="false" ht="63.75" hidden="false" customHeight="false" outlineLevel="0" collapsed="false">
      <c r="A211" s="83"/>
      <c r="B211" s="84"/>
      <c r="C211" s="85"/>
      <c r="D211" s="91"/>
      <c r="E211" s="86" t="n">
        <v>31092985</v>
      </c>
      <c r="F211" s="86"/>
      <c r="G211" s="89" t="s">
        <v>172</v>
      </c>
    </row>
    <row r="212" customFormat="false" ht="63.75" hidden="false" customHeight="false" outlineLevel="0" collapsed="false">
      <c r="A212" s="83"/>
      <c r="B212" s="84"/>
      <c r="C212" s="85"/>
      <c r="D212" s="91"/>
      <c r="E212" s="86" t="n">
        <v>41411669</v>
      </c>
      <c r="F212" s="86"/>
      <c r="G212" s="89" t="s">
        <v>173</v>
      </c>
    </row>
    <row r="213" customFormat="false" ht="63.75" hidden="false" customHeight="false" outlineLevel="0" collapsed="false">
      <c r="A213" s="83"/>
      <c r="B213" s="84"/>
      <c r="C213" s="85"/>
      <c r="D213" s="91"/>
      <c r="E213" s="86" t="n">
        <v>39492231</v>
      </c>
      <c r="F213" s="86"/>
      <c r="G213" s="89" t="s">
        <v>174</v>
      </c>
    </row>
    <row r="214" customFormat="false" ht="51" hidden="false" customHeight="false" outlineLevel="0" collapsed="false">
      <c r="A214" s="83"/>
      <c r="B214" s="84"/>
      <c r="C214" s="85"/>
      <c r="D214" s="91"/>
      <c r="E214" s="86" t="n">
        <v>48853078</v>
      </c>
      <c r="F214" s="86"/>
      <c r="G214" s="89" t="s">
        <v>175</v>
      </c>
    </row>
    <row r="215" customFormat="false" ht="12.75" hidden="false" customHeight="false" outlineLevel="0" collapsed="false">
      <c r="A215" s="81"/>
      <c r="B215" s="82"/>
      <c r="C215" s="76" t="s">
        <v>176</v>
      </c>
      <c r="D215" s="90"/>
      <c r="E215" s="77" t="n">
        <v>33531771</v>
      </c>
      <c r="F215" s="77"/>
      <c r="G215" s="80"/>
    </row>
    <row r="216" customFormat="false" ht="25.5" hidden="false" customHeight="false" outlineLevel="0" collapsed="false">
      <c r="A216" s="83"/>
      <c r="B216" s="84"/>
      <c r="C216" s="85"/>
      <c r="D216" s="91"/>
      <c r="E216" s="86" t="n">
        <v>33531771</v>
      </c>
      <c r="F216" s="86"/>
      <c r="G216" s="89" t="s">
        <v>142</v>
      </c>
    </row>
    <row r="217" customFormat="false" ht="12.75" hidden="false" customHeight="false" outlineLevel="0" collapsed="false">
      <c r="A217" s="81"/>
      <c r="B217" s="82"/>
      <c r="C217" s="76" t="s">
        <v>177</v>
      </c>
      <c r="D217" s="77" t="n">
        <v>35143900</v>
      </c>
      <c r="E217" s="78"/>
      <c r="F217" s="79"/>
      <c r="G217" s="80"/>
    </row>
    <row r="218" customFormat="false" ht="25.5" hidden="false" customHeight="false" outlineLevel="0" collapsed="false">
      <c r="A218" s="83"/>
      <c r="B218" s="84"/>
      <c r="C218" s="85"/>
      <c r="D218" s="86" t="n">
        <v>35143900</v>
      </c>
      <c r="E218" s="87"/>
      <c r="F218" s="88"/>
      <c r="G218" s="89" t="s">
        <v>95</v>
      </c>
    </row>
    <row r="219" customFormat="false" ht="12.75" hidden="false" customHeight="false" outlineLevel="0" collapsed="false">
      <c r="A219" s="81"/>
      <c r="B219" s="82"/>
      <c r="C219" s="76" t="s">
        <v>178</v>
      </c>
      <c r="D219" s="77" t="n">
        <v>-100000</v>
      </c>
      <c r="E219" s="78"/>
      <c r="F219" s="79"/>
      <c r="G219" s="80"/>
    </row>
    <row r="220" customFormat="false" ht="12.75" hidden="false" customHeight="false" outlineLevel="0" collapsed="false">
      <c r="A220" s="83"/>
      <c r="B220" s="84"/>
      <c r="C220" s="85"/>
      <c r="D220" s="86" t="n">
        <v>-100000</v>
      </c>
      <c r="E220" s="87"/>
      <c r="F220" s="88"/>
      <c r="G220" s="89" t="s">
        <v>145</v>
      </c>
    </row>
    <row r="221" customFormat="false" ht="12.75" hidden="false" customHeight="false" outlineLevel="0" collapsed="false">
      <c r="A221" s="81"/>
      <c r="B221" s="82"/>
      <c r="C221" s="76" t="s">
        <v>179</v>
      </c>
      <c r="D221" s="77" t="n">
        <v>100000</v>
      </c>
      <c r="E221" s="78"/>
      <c r="F221" s="79"/>
      <c r="G221" s="80"/>
    </row>
    <row r="222" customFormat="false" ht="12.75" hidden="false" customHeight="false" outlineLevel="0" collapsed="false">
      <c r="A222" s="83"/>
      <c r="B222" s="84"/>
      <c r="C222" s="85"/>
      <c r="D222" s="86" t="n">
        <v>100000</v>
      </c>
      <c r="E222" s="87"/>
      <c r="F222" s="88"/>
      <c r="G222" s="89" t="s">
        <v>145</v>
      </c>
    </row>
    <row r="223" customFormat="false" ht="12.75" hidden="false" customHeight="true" outlineLevel="0" collapsed="false">
      <c r="A223" s="76" t="s">
        <v>180</v>
      </c>
      <c r="B223" s="76"/>
      <c r="C223" s="76"/>
      <c r="D223" s="77" t="n">
        <v>-192976103</v>
      </c>
      <c r="E223" s="77" t="n">
        <v>581577930</v>
      </c>
      <c r="F223" s="77"/>
      <c r="G223" s="80"/>
    </row>
    <row r="224" customFormat="false" ht="12.75" hidden="false" customHeight="false" outlineLevel="0" collapsed="false">
      <c r="A224" s="81"/>
      <c r="B224" s="82"/>
      <c r="C224" s="76" t="s">
        <v>181</v>
      </c>
      <c r="D224" s="77" t="n">
        <v>15029722</v>
      </c>
      <c r="E224" s="78"/>
      <c r="F224" s="79"/>
      <c r="G224" s="80"/>
    </row>
    <row r="225" customFormat="false" ht="25.5" hidden="false" customHeight="false" outlineLevel="0" collapsed="false">
      <c r="A225" s="83"/>
      <c r="B225" s="84"/>
      <c r="C225" s="85"/>
      <c r="D225" s="86" t="n">
        <v>15029722</v>
      </c>
      <c r="E225" s="87"/>
      <c r="F225" s="88"/>
      <c r="G225" s="89" t="s">
        <v>104</v>
      </c>
    </row>
    <row r="226" customFormat="false" ht="12.75" hidden="false" customHeight="false" outlineLevel="0" collapsed="false">
      <c r="A226" s="81"/>
      <c r="B226" s="82"/>
      <c r="C226" s="76" t="s">
        <v>182</v>
      </c>
      <c r="D226" s="77" t="n">
        <v>-234252492</v>
      </c>
      <c r="E226" s="78"/>
      <c r="F226" s="79"/>
      <c r="G226" s="80"/>
    </row>
    <row r="227" customFormat="false" ht="25.5" hidden="false" customHeight="false" outlineLevel="0" collapsed="false">
      <c r="A227" s="83"/>
      <c r="B227" s="84"/>
      <c r="C227" s="85"/>
      <c r="D227" s="86" t="n">
        <v>-234252492</v>
      </c>
      <c r="E227" s="87"/>
      <c r="F227" s="88"/>
      <c r="G227" s="89" t="s">
        <v>80</v>
      </c>
    </row>
    <row r="228" customFormat="false" ht="12.75" hidden="false" customHeight="false" outlineLevel="0" collapsed="false">
      <c r="A228" s="81"/>
      <c r="B228" s="82"/>
      <c r="C228" s="76" t="s">
        <v>183</v>
      </c>
      <c r="D228" s="77" t="n">
        <v>-10398119</v>
      </c>
      <c r="E228" s="78"/>
      <c r="F228" s="79"/>
      <c r="G228" s="80"/>
    </row>
    <row r="229" customFormat="false" ht="25.5" hidden="false" customHeight="false" outlineLevel="0" collapsed="false">
      <c r="A229" s="83"/>
      <c r="B229" s="84"/>
      <c r="C229" s="85"/>
      <c r="D229" s="86" t="n">
        <v>-10398119</v>
      </c>
      <c r="E229" s="87"/>
      <c r="F229" s="88"/>
      <c r="G229" s="89" t="s">
        <v>80</v>
      </c>
    </row>
    <row r="230" customFormat="false" ht="12.75" hidden="false" customHeight="false" outlineLevel="0" collapsed="false">
      <c r="A230" s="81"/>
      <c r="B230" s="82"/>
      <c r="C230" s="76" t="s">
        <v>184</v>
      </c>
      <c r="D230" s="77" t="n">
        <v>-6766771</v>
      </c>
      <c r="E230" s="78"/>
      <c r="F230" s="79"/>
      <c r="G230" s="80"/>
    </row>
    <row r="231" customFormat="false" ht="25.5" hidden="false" customHeight="false" outlineLevel="0" collapsed="false">
      <c r="A231" s="83"/>
      <c r="B231" s="84"/>
      <c r="C231" s="85"/>
      <c r="D231" s="86" t="n">
        <v>-6766771</v>
      </c>
      <c r="E231" s="87"/>
      <c r="F231" s="88"/>
      <c r="G231" s="89" t="s">
        <v>80</v>
      </c>
    </row>
    <row r="232" customFormat="false" ht="12.75" hidden="false" customHeight="false" outlineLevel="0" collapsed="false">
      <c r="A232" s="81"/>
      <c r="B232" s="82"/>
      <c r="C232" s="76" t="s">
        <v>185</v>
      </c>
      <c r="D232" s="77" t="n">
        <v>-2294843</v>
      </c>
      <c r="E232" s="78"/>
      <c r="F232" s="79"/>
      <c r="G232" s="80"/>
    </row>
    <row r="233" customFormat="false" ht="25.5" hidden="false" customHeight="false" outlineLevel="0" collapsed="false">
      <c r="A233" s="83"/>
      <c r="B233" s="84"/>
      <c r="C233" s="85"/>
      <c r="D233" s="86" t="n">
        <v>-2294843</v>
      </c>
      <c r="E233" s="87"/>
      <c r="F233" s="88"/>
      <c r="G233" s="89" t="s">
        <v>80</v>
      </c>
    </row>
    <row r="234" customFormat="false" ht="12.75" hidden="false" customHeight="false" outlineLevel="0" collapsed="false">
      <c r="A234" s="81"/>
      <c r="B234" s="82"/>
      <c r="C234" s="76" t="s">
        <v>186</v>
      </c>
      <c r="D234" s="90"/>
      <c r="E234" s="77" t="n">
        <v>5010800</v>
      </c>
      <c r="F234" s="77"/>
      <c r="G234" s="80"/>
    </row>
    <row r="235" customFormat="false" ht="51" hidden="false" customHeight="false" outlineLevel="0" collapsed="false">
      <c r="A235" s="83"/>
      <c r="B235" s="84"/>
      <c r="C235" s="85"/>
      <c r="D235" s="91"/>
      <c r="E235" s="86" t="n">
        <v>5010800</v>
      </c>
      <c r="F235" s="86"/>
      <c r="G235" s="89" t="s">
        <v>87</v>
      </c>
    </row>
    <row r="236" customFormat="false" ht="12.75" hidden="false" customHeight="false" outlineLevel="0" collapsed="false">
      <c r="A236" s="81"/>
      <c r="B236" s="82"/>
      <c r="C236" s="76" t="s">
        <v>187</v>
      </c>
      <c r="D236" s="90"/>
      <c r="E236" s="77" t="n">
        <v>11691900</v>
      </c>
      <c r="F236" s="77"/>
      <c r="G236" s="80"/>
    </row>
    <row r="237" customFormat="false" ht="51" hidden="false" customHeight="false" outlineLevel="0" collapsed="false">
      <c r="A237" s="83"/>
      <c r="B237" s="84"/>
      <c r="C237" s="85"/>
      <c r="D237" s="91"/>
      <c r="E237" s="86" t="n">
        <v>11691900</v>
      </c>
      <c r="F237" s="86"/>
      <c r="G237" s="89" t="s">
        <v>89</v>
      </c>
    </row>
    <row r="238" customFormat="false" ht="12.75" hidden="false" customHeight="false" outlineLevel="0" collapsed="false">
      <c r="A238" s="81"/>
      <c r="B238" s="82"/>
      <c r="C238" s="76" t="s">
        <v>188</v>
      </c>
      <c r="D238" s="77" t="n">
        <v>3661100</v>
      </c>
      <c r="E238" s="78"/>
      <c r="F238" s="79"/>
      <c r="G238" s="80"/>
    </row>
    <row r="239" customFormat="false" ht="38.25" hidden="false" customHeight="false" outlineLevel="0" collapsed="false">
      <c r="A239" s="83"/>
      <c r="B239" s="84"/>
      <c r="C239" s="85"/>
      <c r="D239" s="86" t="n">
        <v>3661100</v>
      </c>
      <c r="E239" s="87"/>
      <c r="F239" s="88"/>
      <c r="G239" s="89" t="s">
        <v>135</v>
      </c>
    </row>
    <row r="240" customFormat="false" ht="12.75" hidden="false" customHeight="false" outlineLevel="0" collapsed="false">
      <c r="A240" s="81"/>
      <c r="B240" s="82"/>
      <c r="C240" s="76" t="s">
        <v>189</v>
      </c>
      <c r="D240" s="90"/>
      <c r="E240" s="77" t="n">
        <v>529805873</v>
      </c>
      <c r="F240" s="77"/>
      <c r="G240" s="80"/>
    </row>
    <row r="241" customFormat="false" ht="63.75" hidden="false" customHeight="false" outlineLevel="0" collapsed="false">
      <c r="A241" s="83"/>
      <c r="B241" s="84"/>
      <c r="C241" s="85"/>
      <c r="D241" s="91"/>
      <c r="E241" s="86" t="n">
        <v>81829958</v>
      </c>
      <c r="F241" s="86"/>
      <c r="G241" s="89" t="s">
        <v>190</v>
      </c>
    </row>
    <row r="242" customFormat="false" ht="76.5" hidden="false" customHeight="false" outlineLevel="0" collapsed="false">
      <c r="A242" s="83"/>
      <c r="B242" s="84"/>
      <c r="C242" s="85"/>
      <c r="D242" s="91"/>
      <c r="E242" s="86" t="n">
        <v>225327332</v>
      </c>
      <c r="F242" s="86"/>
      <c r="G242" s="89" t="s">
        <v>191</v>
      </c>
    </row>
    <row r="243" customFormat="false" ht="63.75" hidden="false" customHeight="false" outlineLevel="0" collapsed="false">
      <c r="A243" s="83"/>
      <c r="B243" s="84"/>
      <c r="C243" s="85"/>
      <c r="D243" s="91"/>
      <c r="E243" s="86" t="n">
        <v>81829950</v>
      </c>
      <c r="F243" s="86"/>
      <c r="G243" s="89" t="s">
        <v>192</v>
      </c>
    </row>
    <row r="244" customFormat="false" ht="63.75" hidden="false" customHeight="false" outlineLevel="0" collapsed="false">
      <c r="A244" s="83"/>
      <c r="B244" s="84"/>
      <c r="C244" s="85"/>
      <c r="D244" s="91"/>
      <c r="E244" s="86" t="n">
        <v>140818633</v>
      </c>
      <c r="F244" s="86"/>
      <c r="G244" s="89" t="s">
        <v>193</v>
      </c>
    </row>
    <row r="245" customFormat="false" ht="12.75" hidden="false" customHeight="false" outlineLevel="0" collapsed="false">
      <c r="A245" s="81"/>
      <c r="B245" s="82"/>
      <c r="C245" s="76" t="s">
        <v>194</v>
      </c>
      <c r="D245" s="90"/>
      <c r="E245" s="77" t="n">
        <v>35069357</v>
      </c>
      <c r="F245" s="77"/>
      <c r="G245" s="80"/>
    </row>
    <row r="246" customFormat="false" ht="25.5" hidden="false" customHeight="false" outlineLevel="0" collapsed="false">
      <c r="A246" s="83"/>
      <c r="B246" s="84"/>
      <c r="C246" s="85"/>
      <c r="D246" s="91"/>
      <c r="E246" s="86" t="n">
        <v>35069357</v>
      </c>
      <c r="F246" s="86"/>
      <c r="G246" s="89" t="s">
        <v>142</v>
      </c>
    </row>
    <row r="247" customFormat="false" ht="12.75" hidden="false" customHeight="false" outlineLevel="0" collapsed="false">
      <c r="A247" s="81"/>
      <c r="B247" s="82"/>
      <c r="C247" s="76" t="s">
        <v>195</v>
      </c>
      <c r="D247" s="77" t="n">
        <v>42045300</v>
      </c>
      <c r="E247" s="78"/>
      <c r="F247" s="79"/>
      <c r="G247" s="80"/>
    </row>
    <row r="248" customFormat="false" ht="25.5" hidden="false" customHeight="false" outlineLevel="0" collapsed="false">
      <c r="A248" s="83"/>
      <c r="B248" s="84"/>
      <c r="C248" s="85"/>
      <c r="D248" s="86" t="n">
        <v>42045300</v>
      </c>
      <c r="E248" s="87"/>
      <c r="F248" s="88"/>
      <c r="G248" s="89" t="s">
        <v>95</v>
      </c>
    </row>
    <row r="249" customFormat="false" ht="12.75" hidden="false" customHeight="false" outlineLevel="0" collapsed="false">
      <c r="A249" s="81"/>
      <c r="B249" s="82"/>
      <c r="C249" s="76" t="s">
        <v>196</v>
      </c>
      <c r="D249" s="77" t="n">
        <v>-181600</v>
      </c>
      <c r="E249" s="78"/>
      <c r="F249" s="79"/>
      <c r="G249" s="80"/>
    </row>
    <row r="250" customFormat="false" ht="12.75" hidden="false" customHeight="false" outlineLevel="0" collapsed="false">
      <c r="A250" s="83"/>
      <c r="B250" s="84"/>
      <c r="C250" s="85"/>
      <c r="D250" s="86" t="n">
        <v>-181600</v>
      </c>
      <c r="E250" s="87"/>
      <c r="F250" s="88"/>
      <c r="G250" s="89" t="s">
        <v>145</v>
      </c>
    </row>
    <row r="251" customFormat="false" ht="12.75" hidden="false" customHeight="false" outlineLevel="0" collapsed="false">
      <c r="A251" s="81"/>
      <c r="B251" s="82"/>
      <c r="C251" s="76" t="s">
        <v>197</v>
      </c>
      <c r="D251" s="77" t="n">
        <v>181600</v>
      </c>
      <c r="E251" s="78"/>
      <c r="F251" s="79"/>
      <c r="G251" s="80"/>
    </row>
    <row r="252" customFormat="false" ht="12.75" hidden="false" customHeight="false" outlineLevel="0" collapsed="false">
      <c r="A252" s="83"/>
      <c r="B252" s="84"/>
      <c r="C252" s="85"/>
      <c r="D252" s="86" t="n">
        <v>181600</v>
      </c>
      <c r="E252" s="87"/>
      <c r="F252" s="88"/>
      <c r="G252" s="89" t="s">
        <v>145</v>
      </c>
    </row>
    <row r="253" customFormat="false" ht="12.75" hidden="false" customHeight="true" outlineLevel="0" collapsed="false">
      <c r="A253" s="76" t="s">
        <v>198</v>
      </c>
      <c r="B253" s="76"/>
      <c r="C253" s="76"/>
      <c r="D253" s="77" t="n">
        <v>-169193113</v>
      </c>
      <c r="E253" s="77" t="n">
        <v>92949740</v>
      </c>
      <c r="F253" s="77"/>
      <c r="G253" s="80"/>
    </row>
    <row r="254" customFormat="false" ht="12.75" hidden="false" customHeight="false" outlineLevel="0" collapsed="false">
      <c r="A254" s="81"/>
      <c r="B254" s="82"/>
      <c r="C254" s="76" t="s">
        <v>199</v>
      </c>
      <c r="D254" s="77" t="n">
        <v>10970951</v>
      </c>
      <c r="E254" s="78"/>
      <c r="F254" s="79"/>
      <c r="G254" s="80"/>
    </row>
    <row r="255" customFormat="false" ht="25.5" hidden="false" customHeight="false" outlineLevel="0" collapsed="false">
      <c r="A255" s="83"/>
      <c r="B255" s="84"/>
      <c r="C255" s="85"/>
      <c r="D255" s="86" t="n">
        <v>10970951</v>
      </c>
      <c r="E255" s="87"/>
      <c r="F255" s="88"/>
      <c r="G255" s="89" t="s">
        <v>104</v>
      </c>
    </row>
    <row r="256" customFormat="false" ht="12.75" hidden="false" customHeight="false" outlineLevel="0" collapsed="false">
      <c r="A256" s="81"/>
      <c r="B256" s="82"/>
      <c r="C256" s="76" t="s">
        <v>200</v>
      </c>
      <c r="D256" s="77" t="n">
        <v>-192219133</v>
      </c>
      <c r="E256" s="78"/>
      <c r="F256" s="79"/>
      <c r="G256" s="80"/>
    </row>
    <row r="257" customFormat="false" ht="25.5" hidden="false" customHeight="false" outlineLevel="0" collapsed="false">
      <c r="A257" s="83"/>
      <c r="B257" s="84"/>
      <c r="C257" s="85"/>
      <c r="D257" s="86" t="n">
        <v>-192219133</v>
      </c>
      <c r="E257" s="87"/>
      <c r="F257" s="88"/>
      <c r="G257" s="89" t="s">
        <v>80</v>
      </c>
    </row>
    <row r="258" customFormat="false" ht="12.75" hidden="false" customHeight="false" outlineLevel="0" collapsed="false">
      <c r="A258" s="81"/>
      <c r="B258" s="82"/>
      <c r="C258" s="76" t="s">
        <v>201</v>
      </c>
      <c r="D258" s="77" t="n">
        <v>-8247095</v>
      </c>
      <c r="E258" s="78"/>
      <c r="F258" s="79"/>
      <c r="G258" s="80"/>
    </row>
    <row r="259" customFormat="false" ht="25.5" hidden="false" customHeight="false" outlineLevel="0" collapsed="false">
      <c r="A259" s="83"/>
      <c r="B259" s="84"/>
      <c r="C259" s="85"/>
      <c r="D259" s="86" t="n">
        <v>-8247095</v>
      </c>
      <c r="E259" s="87"/>
      <c r="F259" s="88"/>
      <c r="G259" s="89" t="s">
        <v>80</v>
      </c>
    </row>
    <row r="260" customFormat="false" ht="12.75" hidden="false" customHeight="false" outlineLevel="0" collapsed="false">
      <c r="A260" s="81"/>
      <c r="B260" s="82"/>
      <c r="C260" s="76" t="s">
        <v>202</v>
      </c>
      <c r="D260" s="77" t="n">
        <v>-13938402</v>
      </c>
      <c r="E260" s="78"/>
      <c r="F260" s="79"/>
      <c r="G260" s="80"/>
    </row>
    <row r="261" customFormat="false" ht="25.5" hidden="false" customHeight="false" outlineLevel="0" collapsed="false">
      <c r="A261" s="83"/>
      <c r="B261" s="84"/>
      <c r="C261" s="85"/>
      <c r="D261" s="86" t="n">
        <v>-13938402</v>
      </c>
      <c r="E261" s="87"/>
      <c r="F261" s="88"/>
      <c r="G261" s="89" t="s">
        <v>80</v>
      </c>
    </row>
    <row r="262" customFormat="false" ht="12.75" hidden="false" customHeight="false" outlineLevel="0" collapsed="false">
      <c r="A262" s="81"/>
      <c r="B262" s="82"/>
      <c r="C262" s="76" t="s">
        <v>203</v>
      </c>
      <c r="D262" s="77" t="n">
        <v>-1389734</v>
      </c>
      <c r="E262" s="78"/>
      <c r="F262" s="79"/>
      <c r="G262" s="80"/>
    </row>
    <row r="263" customFormat="false" ht="25.5" hidden="false" customHeight="false" outlineLevel="0" collapsed="false">
      <c r="A263" s="83"/>
      <c r="B263" s="84"/>
      <c r="C263" s="85"/>
      <c r="D263" s="86" t="n">
        <v>-1389734</v>
      </c>
      <c r="E263" s="87"/>
      <c r="F263" s="88"/>
      <c r="G263" s="89" t="s">
        <v>80</v>
      </c>
    </row>
    <row r="264" customFormat="false" ht="12.75" hidden="false" customHeight="false" outlineLevel="0" collapsed="false">
      <c r="A264" s="81"/>
      <c r="B264" s="82"/>
      <c r="C264" s="76" t="s">
        <v>204</v>
      </c>
      <c r="D264" s="90"/>
      <c r="E264" s="77" t="n">
        <v>4251600</v>
      </c>
      <c r="F264" s="77"/>
      <c r="G264" s="80"/>
    </row>
    <row r="265" customFormat="false" ht="51" hidden="false" customHeight="false" outlineLevel="0" collapsed="false">
      <c r="A265" s="83"/>
      <c r="B265" s="84"/>
      <c r="C265" s="85"/>
      <c r="D265" s="91"/>
      <c r="E265" s="86" t="n">
        <v>4251600</v>
      </c>
      <c r="F265" s="86"/>
      <c r="G265" s="89" t="s">
        <v>87</v>
      </c>
    </row>
    <row r="266" customFormat="false" ht="12.75" hidden="false" customHeight="false" outlineLevel="0" collapsed="false">
      <c r="A266" s="81"/>
      <c r="B266" s="82"/>
      <c r="C266" s="76" t="s">
        <v>205</v>
      </c>
      <c r="D266" s="90"/>
      <c r="E266" s="77" t="n">
        <v>9920400</v>
      </c>
      <c r="F266" s="77"/>
      <c r="G266" s="80"/>
    </row>
    <row r="267" customFormat="false" ht="51" hidden="false" customHeight="false" outlineLevel="0" collapsed="false">
      <c r="A267" s="83"/>
      <c r="B267" s="84"/>
      <c r="C267" s="85"/>
      <c r="D267" s="91"/>
      <c r="E267" s="86" t="n">
        <v>9920400</v>
      </c>
      <c r="F267" s="86"/>
      <c r="G267" s="89" t="s">
        <v>89</v>
      </c>
    </row>
    <row r="268" customFormat="false" ht="12.75" hidden="false" customHeight="false" outlineLevel="0" collapsed="false">
      <c r="A268" s="81"/>
      <c r="B268" s="82"/>
      <c r="C268" s="76" t="s">
        <v>206</v>
      </c>
      <c r="D268" s="77" t="n">
        <v>1839000</v>
      </c>
      <c r="E268" s="78"/>
      <c r="F268" s="79"/>
      <c r="G268" s="80"/>
    </row>
    <row r="269" customFormat="false" ht="38.25" hidden="false" customHeight="false" outlineLevel="0" collapsed="false">
      <c r="A269" s="83"/>
      <c r="B269" s="84"/>
      <c r="C269" s="85"/>
      <c r="D269" s="86" t="n">
        <v>1839000</v>
      </c>
      <c r="E269" s="87"/>
      <c r="F269" s="88"/>
      <c r="G269" s="89" t="s">
        <v>135</v>
      </c>
    </row>
    <row r="270" customFormat="false" ht="12.75" hidden="false" customHeight="false" outlineLevel="0" collapsed="false">
      <c r="A270" s="81"/>
      <c r="B270" s="82"/>
      <c r="C270" s="76" t="s">
        <v>207</v>
      </c>
      <c r="D270" s="90"/>
      <c r="E270" s="77" t="n">
        <v>53178851</v>
      </c>
      <c r="F270" s="77"/>
      <c r="G270" s="80"/>
    </row>
    <row r="271" customFormat="false" ht="51" hidden="false" customHeight="false" outlineLevel="0" collapsed="false">
      <c r="A271" s="83"/>
      <c r="B271" s="84"/>
      <c r="C271" s="85"/>
      <c r="D271" s="91"/>
      <c r="E271" s="86" t="n">
        <v>53178851</v>
      </c>
      <c r="F271" s="86"/>
      <c r="G271" s="89" t="s">
        <v>208</v>
      </c>
    </row>
    <row r="272" customFormat="false" ht="12.75" hidden="false" customHeight="false" outlineLevel="0" collapsed="false">
      <c r="A272" s="81"/>
      <c r="B272" s="82"/>
      <c r="C272" s="76" t="s">
        <v>209</v>
      </c>
      <c r="D272" s="90"/>
      <c r="E272" s="77" t="n">
        <v>25598889</v>
      </c>
      <c r="F272" s="77"/>
      <c r="G272" s="80"/>
    </row>
    <row r="273" customFormat="false" ht="25.5" hidden="false" customHeight="false" outlineLevel="0" collapsed="false">
      <c r="A273" s="83"/>
      <c r="B273" s="84"/>
      <c r="C273" s="85"/>
      <c r="D273" s="91"/>
      <c r="E273" s="86" t="n">
        <v>25598889</v>
      </c>
      <c r="F273" s="86"/>
      <c r="G273" s="89" t="s">
        <v>142</v>
      </c>
    </row>
    <row r="274" customFormat="false" ht="12.75" hidden="false" customHeight="false" outlineLevel="0" collapsed="false">
      <c r="A274" s="81"/>
      <c r="B274" s="82"/>
      <c r="C274" s="76" t="s">
        <v>210</v>
      </c>
      <c r="D274" s="77" t="n">
        <v>33791300</v>
      </c>
      <c r="E274" s="78"/>
      <c r="F274" s="79"/>
      <c r="G274" s="80"/>
    </row>
    <row r="275" customFormat="false" ht="25.5" hidden="false" customHeight="false" outlineLevel="0" collapsed="false">
      <c r="A275" s="83"/>
      <c r="B275" s="84"/>
      <c r="C275" s="85"/>
      <c r="D275" s="86" t="n">
        <v>33791300</v>
      </c>
      <c r="E275" s="87"/>
      <c r="F275" s="88"/>
      <c r="G275" s="89" t="s">
        <v>95</v>
      </c>
    </row>
    <row r="276" customFormat="false" ht="12.75" hidden="false" customHeight="false" outlineLevel="0" collapsed="false">
      <c r="A276" s="81"/>
      <c r="B276" s="82"/>
      <c r="C276" s="76" t="s">
        <v>211</v>
      </c>
      <c r="D276" s="77" t="n">
        <v>-64200</v>
      </c>
      <c r="E276" s="78"/>
      <c r="F276" s="79"/>
      <c r="G276" s="80"/>
    </row>
    <row r="277" customFormat="false" ht="12.75" hidden="false" customHeight="false" outlineLevel="0" collapsed="false">
      <c r="A277" s="83"/>
      <c r="B277" s="84"/>
      <c r="C277" s="85"/>
      <c r="D277" s="86" t="n">
        <v>-64200</v>
      </c>
      <c r="E277" s="87"/>
      <c r="F277" s="88"/>
      <c r="G277" s="89" t="s">
        <v>145</v>
      </c>
    </row>
    <row r="278" customFormat="false" ht="12.75" hidden="false" customHeight="false" outlineLevel="0" collapsed="false">
      <c r="A278" s="81"/>
      <c r="B278" s="82"/>
      <c r="C278" s="76" t="s">
        <v>212</v>
      </c>
      <c r="D278" s="77" t="n">
        <v>64200</v>
      </c>
      <c r="E278" s="78"/>
      <c r="F278" s="79"/>
      <c r="G278" s="80"/>
    </row>
    <row r="279" customFormat="false" ht="12.75" hidden="false" customHeight="false" outlineLevel="0" collapsed="false">
      <c r="A279" s="83"/>
      <c r="B279" s="84"/>
      <c r="C279" s="85"/>
      <c r="D279" s="86" t="n">
        <v>64200</v>
      </c>
      <c r="E279" s="87"/>
      <c r="F279" s="88"/>
      <c r="G279" s="89" t="s">
        <v>145</v>
      </c>
    </row>
    <row r="280" customFormat="false" ht="12.75" hidden="false" customHeight="true" outlineLevel="0" collapsed="false">
      <c r="A280" s="76" t="s">
        <v>213</v>
      </c>
      <c r="B280" s="76"/>
      <c r="C280" s="76"/>
      <c r="D280" s="77" t="n">
        <v>-74594727</v>
      </c>
      <c r="E280" s="77" t="n">
        <v>112451795</v>
      </c>
      <c r="F280" s="77"/>
      <c r="G280" s="80"/>
    </row>
    <row r="281" customFormat="false" ht="12.75" hidden="false" customHeight="false" outlineLevel="0" collapsed="false">
      <c r="A281" s="81"/>
      <c r="B281" s="82"/>
      <c r="C281" s="76" t="s">
        <v>214</v>
      </c>
      <c r="D281" s="77" t="n">
        <v>4605169</v>
      </c>
      <c r="E281" s="78"/>
      <c r="F281" s="79"/>
      <c r="G281" s="80"/>
    </row>
    <row r="282" customFormat="false" ht="25.5" hidden="false" customHeight="false" outlineLevel="0" collapsed="false">
      <c r="A282" s="83"/>
      <c r="B282" s="84"/>
      <c r="C282" s="85"/>
      <c r="D282" s="86" t="n">
        <v>4605169</v>
      </c>
      <c r="E282" s="87"/>
      <c r="F282" s="88"/>
      <c r="G282" s="89" t="s">
        <v>104</v>
      </c>
    </row>
    <row r="283" customFormat="false" ht="12.75" hidden="false" customHeight="false" outlineLevel="0" collapsed="false">
      <c r="A283" s="81"/>
      <c r="B283" s="82"/>
      <c r="C283" s="76" t="s">
        <v>215</v>
      </c>
      <c r="D283" s="77" t="n">
        <v>-93330813</v>
      </c>
      <c r="E283" s="78"/>
      <c r="F283" s="79"/>
      <c r="G283" s="80"/>
    </row>
    <row r="284" customFormat="false" ht="25.5" hidden="false" customHeight="false" outlineLevel="0" collapsed="false">
      <c r="A284" s="83"/>
      <c r="B284" s="84"/>
      <c r="C284" s="85"/>
      <c r="D284" s="86" t="n">
        <v>-93330813</v>
      </c>
      <c r="E284" s="87"/>
      <c r="F284" s="88"/>
      <c r="G284" s="89" t="s">
        <v>80</v>
      </c>
    </row>
    <row r="285" customFormat="false" ht="12.75" hidden="false" customHeight="false" outlineLevel="0" collapsed="false">
      <c r="A285" s="81"/>
      <c r="B285" s="82"/>
      <c r="C285" s="76" t="s">
        <v>216</v>
      </c>
      <c r="D285" s="77" t="n">
        <v>-731883</v>
      </c>
      <c r="E285" s="78"/>
      <c r="F285" s="79"/>
      <c r="G285" s="80"/>
    </row>
    <row r="286" customFormat="false" ht="25.5" hidden="false" customHeight="false" outlineLevel="0" collapsed="false">
      <c r="A286" s="83"/>
      <c r="B286" s="84"/>
      <c r="C286" s="85"/>
      <c r="D286" s="86" t="n">
        <v>-731883</v>
      </c>
      <c r="E286" s="87"/>
      <c r="F286" s="88"/>
      <c r="G286" s="89" t="s">
        <v>80</v>
      </c>
    </row>
    <row r="287" customFormat="false" ht="12.75" hidden="false" customHeight="false" outlineLevel="0" collapsed="false">
      <c r="A287" s="81"/>
      <c r="B287" s="82"/>
      <c r="C287" s="76" t="s">
        <v>217</v>
      </c>
      <c r="D287" s="90"/>
      <c r="E287" s="77" t="n">
        <v>2011900</v>
      </c>
      <c r="F287" s="77"/>
      <c r="G287" s="80"/>
    </row>
    <row r="288" customFormat="false" ht="51" hidden="false" customHeight="false" outlineLevel="0" collapsed="false">
      <c r="A288" s="83"/>
      <c r="B288" s="84"/>
      <c r="C288" s="85"/>
      <c r="D288" s="91"/>
      <c r="E288" s="86" t="n">
        <v>2011900</v>
      </c>
      <c r="F288" s="86"/>
      <c r="G288" s="89" t="s">
        <v>87</v>
      </c>
    </row>
    <row r="289" customFormat="false" ht="12.75" hidden="false" customHeight="false" outlineLevel="0" collapsed="false">
      <c r="A289" s="81"/>
      <c r="B289" s="82"/>
      <c r="C289" s="76" t="s">
        <v>218</v>
      </c>
      <c r="D289" s="90"/>
      <c r="E289" s="77" t="n">
        <v>4694500</v>
      </c>
      <c r="F289" s="77"/>
      <c r="G289" s="80"/>
    </row>
    <row r="290" customFormat="false" ht="51" hidden="false" customHeight="false" outlineLevel="0" collapsed="false">
      <c r="A290" s="83"/>
      <c r="B290" s="84"/>
      <c r="C290" s="85"/>
      <c r="D290" s="91"/>
      <c r="E290" s="86" t="n">
        <v>4694500</v>
      </c>
      <c r="F290" s="86"/>
      <c r="G290" s="89" t="s">
        <v>89</v>
      </c>
    </row>
    <row r="291" customFormat="false" ht="12.75" hidden="false" customHeight="false" outlineLevel="0" collapsed="false">
      <c r="A291" s="81"/>
      <c r="B291" s="82"/>
      <c r="C291" s="76" t="s">
        <v>219</v>
      </c>
      <c r="D291" s="77" t="n">
        <v>525900</v>
      </c>
      <c r="E291" s="78"/>
      <c r="F291" s="79"/>
      <c r="G291" s="80"/>
    </row>
    <row r="292" customFormat="false" ht="38.25" hidden="false" customHeight="false" outlineLevel="0" collapsed="false">
      <c r="A292" s="83"/>
      <c r="B292" s="84"/>
      <c r="C292" s="85"/>
      <c r="D292" s="86" t="n">
        <v>525900</v>
      </c>
      <c r="E292" s="87"/>
      <c r="F292" s="88"/>
      <c r="G292" s="89" t="s">
        <v>135</v>
      </c>
    </row>
    <row r="293" customFormat="false" ht="12.75" hidden="false" customHeight="false" outlineLevel="0" collapsed="false">
      <c r="A293" s="81"/>
      <c r="B293" s="82"/>
      <c r="C293" s="76" t="s">
        <v>220</v>
      </c>
      <c r="D293" s="90"/>
      <c r="E293" s="77" t="n">
        <v>95000000</v>
      </c>
      <c r="F293" s="77"/>
      <c r="G293" s="80"/>
    </row>
    <row r="294" customFormat="false" ht="63.75" hidden="false" customHeight="false" outlineLevel="0" collapsed="false">
      <c r="A294" s="83"/>
      <c r="B294" s="84"/>
      <c r="C294" s="85"/>
      <c r="D294" s="91"/>
      <c r="E294" s="86" t="n">
        <v>95000000</v>
      </c>
      <c r="F294" s="86"/>
      <c r="G294" s="89" t="s">
        <v>221</v>
      </c>
    </row>
    <row r="295" customFormat="false" ht="12.75" hidden="false" customHeight="false" outlineLevel="0" collapsed="false">
      <c r="A295" s="81"/>
      <c r="B295" s="82"/>
      <c r="C295" s="76" t="s">
        <v>222</v>
      </c>
      <c r="D295" s="90"/>
      <c r="E295" s="77" t="n">
        <v>10745395</v>
      </c>
      <c r="F295" s="77"/>
      <c r="G295" s="80"/>
    </row>
    <row r="296" customFormat="false" ht="25.5" hidden="false" customHeight="false" outlineLevel="0" collapsed="false">
      <c r="A296" s="83"/>
      <c r="B296" s="84"/>
      <c r="C296" s="85"/>
      <c r="D296" s="91"/>
      <c r="E296" s="86" t="n">
        <v>10745395</v>
      </c>
      <c r="F296" s="86"/>
      <c r="G296" s="89" t="s">
        <v>142</v>
      </c>
    </row>
    <row r="297" customFormat="false" ht="12.75" hidden="false" customHeight="false" outlineLevel="0" collapsed="false">
      <c r="A297" s="81"/>
      <c r="B297" s="82"/>
      <c r="C297" s="76" t="s">
        <v>223</v>
      </c>
      <c r="D297" s="77" t="n">
        <v>14336900</v>
      </c>
      <c r="E297" s="78"/>
      <c r="F297" s="79"/>
      <c r="G297" s="80"/>
    </row>
    <row r="298" customFormat="false" ht="25.5" hidden="false" customHeight="false" outlineLevel="0" collapsed="false">
      <c r="A298" s="83"/>
      <c r="B298" s="84"/>
      <c r="C298" s="85"/>
      <c r="D298" s="86" t="n">
        <v>14336900</v>
      </c>
      <c r="E298" s="87"/>
      <c r="F298" s="88"/>
      <c r="G298" s="89" t="s">
        <v>95</v>
      </c>
    </row>
    <row r="299" customFormat="false" ht="12.75" hidden="false" customHeight="false" outlineLevel="0" collapsed="false">
      <c r="A299" s="81"/>
      <c r="B299" s="82"/>
      <c r="C299" s="76" t="s">
        <v>224</v>
      </c>
      <c r="D299" s="77" t="n">
        <v>-55200</v>
      </c>
      <c r="E299" s="78"/>
      <c r="F299" s="79"/>
      <c r="G299" s="80"/>
    </row>
    <row r="300" customFormat="false" ht="12.75" hidden="false" customHeight="false" outlineLevel="0" collapsed="false">
      <c r="A300" s="83"/>
      <c r="B300" s="84"/>
      <c r="C300" s="85"/>
      <c r="D300" s="86" t="n">
        <v>-55200</v>
      </c>
      <c r="E300" s="87"/>
      <c r="F300" s="88"/>
      <c r="G300" s="89" t="s">
        <v>145</v>
      </c>
    </row>
    <row r="301" customFormat="false" ht="12.75" hidden="false" customHeight="false" outlineLevel="0" collapsed="false">
      <c r="A301" s="81"/>
      <c r="B301" s="82"/>
      <c r="C301" s="76" t="s">
        <v>225</v>
      </c>
      <c r="D301" s="77" t="n">
        <v>55200</v>
      </c>
      <c r="E301" s="78"/>
      <c r="F301" s="79"/>
      <c r="G301" s="80"/>
    </row>
    <row r="302" customFormat="false" ht="12.75" hidden="false" customHeight="false" outlineLevel="0" collapsed="false">
      <c r="A302" s="83"/>
      <c r="B302" s="84"/>
      <c r="C302" s="85"/>
      <c r="D302" s="86" t="n">
        <v>55200</v>
      </c>
      <c r="E302" s="87"/>
      <c r="F302" s="88"/>
      <c r="G302" s="89" t="s">
        <v>145</v>
      </c>
    </row>
    <row r="303" customFormat="false" ht="12.75" hidden="false" customHeight="true" outlineLevel="0" collapsed="false">
      <c r="A303" s="76" t="s">
        <v>226</v>
      </c>
      <c r="B303" s="76"/>
      <c r="C303" s="76"/>
      <c r="D303" s="77" t="n">
        <v>-128961331</v>
      </c>
      <c r="E303" s="77" t="n">
        <v>513244246</v>
      </c>
      <c r="F303" s="77"/>
      <c r="G303" s="80"/>
    </row>
    <row r="304" customFormat="false" ht="12.75" hidden="false" customHeight="false" outlineLevel="0" collapsed="false">
      <c r="A304" s="81"/>
      <c r="B304" s="82"/>
      <c r="C304" s="76" t="s">
        <v>227</v>
      </c>
      <c r="D304" s="77" t="n">
        <v>8763860</v>
      </c>
      <c r="E304" s="78"/>
      <c r="F304" s="79"/>
      <c r="G304" s="80"/>
    </row>
    <row r="305" customFormat="false" ht="25.5" hidden="false" customHeight="false" outlineLevel="0" collapsed="false">
      <c r="A305" s="83"/>
      <c r="B305" s="84"/>
      <c r="C305" s="85"/>
      <c r="D305" s="86" t="n">
        <v>8763860</v>
      </c>
      <c r="E305" s="87"/>
      <c r="F305" s="88"/>
      <c r="G305" s="89" t="s">
        <v>104</v>
      </c>
    </row>
    <row r="306" customFormat="false" ht="12.75" hidden="false" customHeight="false" outlineLevel="0" collapsed="false">
      <c r="A306" s="81"/>
      <c r="B306" s="82"/>
      <c r="C306" s="76" t="s">
        <v>228</v>
      </c>
      <c r="D306" s="77" t="n">
        <v>-145154710</v>
      </c>
      <c r="E306" s="78"/>
      <c r="F306" s="79"/>
      <c r="G306" s="80"/>
    </row>
    <row r="307" customFormat="false" ht="25.5" hidden="false" customHeight="false" outlineLevel="0" collapsed="false">
      <c r="A307" s="83"/>
      <c r="B307" s="84"/>
      <c r="C307" s="85"/>
      <c r="D307" s="86" t="n">
        <v>-145154710</v>
      </c>
      <c r="E307" s="87"/>
      <c r="F307" s="88"/>
      <c r="G307" s="89" t="s">
        <v>80</v>
      </c>
    </row>
    <row r="308" customFormat="false" ht="12.75" hidden="false" customHeight="false" outlineLevel="0" collapsed="false">
      <c r="A308" s="81"/>
      <c r="B308" s="82"/>
      <c r="C308" s="76" t="s">
        <v>229</v>
      </c>
      <c r="D308" s="77" t="n">
        <v>-9027353</v>
      </c>
      <c r="E308" s="78"/>
      <c r="F308" s="79"/>
      <c r="G308" s="80"/>
    </row>
    <row r="309" customFormat="false" ht="25.5" hidden="false" customHeight="false" outlineLevel="0" collapsed="false">
      <c r="A309" s="83"/>
      <c r="B309" s="84"/>
      <c r="C309" s="85"/>
      <c r="D309" s="86" t="n">
        <v>-9027353</v>
      </c>
      <c r="E309" s="87"/>
      <c r="F309" s="88"/>
      <c r="G309" s="89" t="s">
        <v>80</v>
      </c>
    </row>
    <row r="310" customFormat="false" ht="12.75" hidden="false" customHeight="false" outlineLevel="0" collapsed="false">
      <c r="A310" s="81"/>
      <c r="B310" s="82"/>
      <c r="C310" s="76" t="s">
        <v>230</v>
      </c>
      <c r="D310" s="77" t="n">
        <v>-5911598</v>
      </c>
      <c r="E310" s="78"/>
      <c r="F310" s="79"/>
      <c r="G310" s="80"/>
    </row>
    <row r="311" customFormat="false" ht="25.5" hidden="false" customHeight="false" outlineLevel="0" collapsed="false">
      <c r="A311" s="83"/>
      <c r="B311" s="84"/>
      <c r="C311" s="85"/>
      <c r="D311" s="86" t="n">
        <v>-5911598</v>
      </c>
      <c r="E311" s="87"/>
      <c r="F311" s="88"/>
      <c r="G311" s="89" t="s">
        <v>80</v>
      </c>
    </row>
    <row r="312" customFormat="false" ht="12.75" hidden="false" customHeight="false" outlineLevel="0" collapsed="false">
      <c r="A312" s="81"/>
      <c r="B312" s="82"/>
      <c r="C312" s="76" t="s">
        <v>231</v>
      </c>
      <c r="D312" s="77" t="n">
        <v>-498630</v>
      </c>
      <c r="E312" s="78"/>
      <c r="F312" s="79"/>
      <c r="G312" s="80"/>
    </row>
    <row r="313" customFormat="false" ht="25.5" hidden="false" customHeight="false" outlineLevel="0" collapsed="false">
      <c r="A313" s="83"/>
      <c r="B313" s="84"/>
      <c r="C313" s="85"/>
      <c r="D313" s="86" t="n">
        <v>-498630</v>
      </c>
      <c r="E313" s="87"/>
      <c r="F313" s="88"/>
      <c r="G313" s="89" t="s">
        <v>80</v>
      </c>
    </row>
    <row r="314" customFormat="false" ht="12.75" hidden="false" customHeight="false" outlineLevel="0" collapsed="false">
      <c r="A314" s="81"/>
      <c r="B314" s="82"/>
      <c r="C314" s="76" t="s">
        <v>232</v>
      </c>
      <c r="D314" s="90"/>
      <c r="E314" s="77" t="n">
        <v>1860100</v>
      </c>
      <c r="F314" s="77"/>
      <c r="G314" s="80"/>
    </row>
    <row r="315" customFormat="false" ht="51" hidden="false" customHeight="false" outlineLevel="0" collapsed="false">
      <c r="A315" s="83"/>
      <c r="B315" s="84"/>
      <c r="C315" s="85"/>
      <c r="D315" s="91"/>
      <c r="E315" s="86" t="n">
        <v>1860100</v>
      </c>
      <c r="F315" s="86"/>
      <c r="G315" s="89" t="s">
        <v>87</v>
      </c>
    </row>
    <row r="316" customFormat="false" ht="12.75" hidden="false" customHeight="false" outlineLevel="0" collapsed="false">
      <c r="A316" s="81"/>
      <c r="B316" s="82"/>
      <c r="C316" s="76" t="s">
        <v>233</v>
      </c>
      <c r="D316" s="90"/>
      <c r="E316" s="77" t="n">
        <v>4340200</v>
      </c>
      <c r="F316" s="77"/>
      <c r="G316" s="80"/>
    </row>
    <row r="317" customFormat="false" ht="51" hidden="false" customHeight="false" outlineLevel="0" collapsed="false">
      <c r="A317" s="83"/>
      <c r="B317" s="84"/>
      <c r="C317" s="85"/>
      <c r="D317" s="91"/>
      <c r="E317" s="86" t="n">
        <v>4340200</v>
      </c>
      <c r="F317" s="86"/>
      <c r="G317" s="89" t="s">
        <v>89</v>
      </c>
    </row>
    <row r="318" customFormat="false" ht="12.75" hidden="false" customHeight="false" outlineLevel="0" collapsed="false">
      <c r="A318" s="81"/>
      <c r="B318" s="82"/>
      <c r="C318" s="76" t="s">
        <v>234</v>
      </c>
      <c r="D318" s="77" t="n">
        <v>1611600</v>
      </c>
      <c r="E318" s="78"/>
      <c r="F318" s="79"/>
      <c r="G318" s="80"/>
    </row>
    <row r="319" customFormat="false" ht="38.25" hidden="false" customHeight="false" outlineLevel="0" collapsed="false">
      <c r="A319" s="83"/>
      <c r="B319" s="84"/>
      <c r="C319" s="85"/>
      <c r="D319" s="86" t="n">
        <v>1611600</v>
      </c>
      <c r="E319" s="87"/>
      <c r="F319" s="88"/>
      <c r="G319" s="89" t="s">
        <v>135</v>
      </c>
    </row>
    <row r="320" customFormat="false" ht="12.75" hidden="false" customHeight="false" outlineLevel="0" collapsed="false">
      <c r="A320" s="81"/>
      <c r="B320" s="82"/>
      <c r="C320" s="76" t="s">
        <v>235</v>
      </c>
      <c r="D320" s="90"/>
      <c r="E320" s="77" t="n">
        <v>486594937</v>
      </c>
      <c r="F320" s="77"/>
      <c r="G320" s="80"/>
    </row>
    <row r="321" customFormat="false" ht="76.5" hidden="false" customHeight="false" outlineLevel="0" collapsed="false">
      <c r="A321" s="83"/>
      <c r="B321" s="84"/>
      <c r="C321" s="85"/>
      <c r="D321" s="91"/>
      <c r="E321" s="86" t="n">
        <v>257086092</v>
      </c>
      <c r="F321" s="86"/>
      <c r="G321" s="89" t="s">
        <v>236</v>
      </c>
    </row>
    <row r="322" customFormat="false" ht="76.5" hidden="false" customHeight="false" outlineLevel="0" collapsed="false">
      <c r="A322" s="83"/>
      <c r="B322" s="84"/>
      <c r="C322" s="85"/>
      <c r="D322" s="91"/>
      <c r="E322" s="86" t="n">
        <v>229508845</v>
      </c>
      <c r="F322" s="86"/>
      <c r="G322" s="89" t="s">
        <v>237</v>
      </c>
    </row>
    <row r="323" customFormat="false" ht="12.75" hidden="false" customHeight="false" outlineLevel="0" collapsed="false">
      <c r="A323" s="81"/>
      <c r="B323" s="82"/>
      <c r="C323" s="76" t="s">
        <v>238</v>
      </c>
      <c r="D323" s="90"/>
      <c r="E323" s="77" t="n">
        <v>20449009</v>
      </c>
      <c r="F323" s="77"/>
      <c r="G323" s="80"/>
    </row>
    <row r="324" customFormat="false" ht="25.5" hidden="false" customHeight="false" outlineLevel="0" collapsed="false">
      <c r="A324" s="83"/>
      <c r="B324" s="84"/>
      <c r="C324" s="85"/>
      <c r="D324" s="91"/>
      <c r="E324" s="86" t="n">
        <v>20449009</v>
      </c>
      <c r="F324" s="86"/>
      <c r="G324" s="89" t="s">
        <v>142</v>
      </c>
    </row>
    <row r="325" customFormat="false" ht="12.75" hidden="false" customHeight="false" outlineLevel="0" collapsed="false">
      <c r="A325" s="81"/>
      <c r="B325" s="82"/>
      <c r="C325" s="76" t="s">
        <v>239</v>
      </c>
      <c r="D325" s="77" t="n">
        <v>21255500</v>
      </c>
      <c r="E325" s="78"/>
      <c r="F325" s="79"/>
      <c r="G325" s="80"/>
    </row>
    <row r="326" customFormat="false" ht="25.5" hidden="false" customHeight="false" outlineLevel="0" collapsed="false">
      <c r="A326" s="83"/>
      <c r="B326" s="84"/>
      <c r="C326" s="85"/>
      <c r="D326" s="86" t="n">
        <v>21255500</v>
      </c>
      <c r="E326" s="87"/>
      <c r="F326" s="88"/>
      <c r="G326" s="89" t="s">
        <v>95</v>
      </c>
    </row>
    <row r="327" customFormat="false" ht="12.75" hidden="false" customHeight="false" outlineLevel="0" collapsed="false">
      <c r="A327" s="81"/>
      <c r="B327" s="82"/>
      <c r="C327" s="76" t="s">
        <v>240</v>
      </c>
      <c r="D327" s="77" t="n">
        <v>-170300</v>
      </c>
      <c r="E327" s="78"/>
      <c r="F327" s="79"/>
      <c r="G327" s="80"/>
    </row>
    <row r="328" customFormat="false" ht="12.75" hidden="false" customHeight="false" outlineLevel="0" collapsed="false">
      <c r="A328" s="83"/>
      <c r="B328" s="84"/>
      <c r="C328" s="85"/>
      <c r="D328" s="86" t="n">
        <v>-170300</v>
      </c>
      <c r="E328" s="87"/>
      <c r="F328" s="88"/>
      <c r="G328" s="89" t="s">
        <v>145</v>
      </c>
    </row>
    <row r="329" customFormat="false" ht="12.75" hidden="false" customHeight="false" outlineLevel="0" collapsed="false">
      <c r="A329" s="81"/>
      <c r="B329" s="82"/>
      <c r="C329" s="76" t="s">
        <v>241</v>
      </c>
      <c r="D329" s="77" t="n">
        <v>170300</v>
      </c>
      <c r="E329" s="78"/>
      <c r="F329" s="79"/>
      <c r="G329" s="80"/>
    </row>
    <row r="330" customFormat="false" ht="12.75" hidden="false" customHeight="false" outlineLevel="0" collapsed="false">
      <c r="A330" s="83"/>
      <c r="B330" s="84"/>
      <c r="C330" s="85"/>
      <c r="D330" s="86" t="n">
        <v>170300</v>
      </c>
      <c r="E330" s="87"/>
      <c r="F330" s="88"/>
      <c r="G330" s="89" t="s">
        <v>145</v>
      </c>
    </row>
    <row r="331" customFormat="false" ht="12.75" hidden="false" customHeight="true" outlineLevel="0" collapsed="false">
      <c r="A331" s="76" t="s">
        <v>242</v>
      </c>
      <c r="B331" s="76"/>
      <c r="C331" s="76"/>
      <c r="D331" s="77" t="n">
        <v>-157180466</v>
      </c>
      <c r="E331" s="77" t="n">
        <v>645082339</v>
      </c>
      <c r="F331" s="77"/>
      <c r="G331" s="80"/>
    </row>
    <row r="332" customFormat="false" ht="12.75" hidden="false" customHeight="false" outlineLevel="0" collapsed="false">
      <c r="A332" s="81"/>
      <c r="B332" s="82"/>
      <c r="C332" s="76" t="s">
        <v>243</v>
      </c>
      <c r="D332" s="77" t="n">
        <v>13403178</v>
      </c>
      <c r="E332" s="78"/>
      <c r="F332" s="79"/>
      <c r="G332" s="80"/>
    </row>
    <row r="333" customFormat="false" ht="25.5" hidden="false" customHeight="false" outlineLevel="0" collapsed="false">
      <c r="A333" s="83"/>
      <c r="B333" s="84"/>
      <c r="C333" s="85"/>
      <c r="D333" s="86" t="n">
        <v>13403178</v>
      </c>
      <c r="E333" s="87"/>
      <c r="F333" s="88"/>
      <c r="G333" s="89" t="s">
        <v>104</v>
      </c>
    </row>
    <row r="334" customFormat="false" ht="12.75" hidden="false" customHeight="false" outlineLevel="0" collapsed="false">
      <c r="A334" s="81"/>
      <c r="B334" s="82"/>
      <c r="C334" s="76" t="s">
        <v>244</v>
      </c>
      <c r="D334" s="77" t="n">
        <v>-207078487</v>
      </c>
      <c r="E334" s="78"/>
      <c r="F334" s="79"/>
      <c r="G334" s="80"/>
    </row>
    <row r="335" customFormat="false" ht="25.5" hidden="false" customHeight="false" outlineLevel="0" collapsed="false">
      <c r="A335" s="83"/>
      <c r="B335" s="84"/>
      <c r="C335" s="85"/>
      <c r="D335" s="86" t="n">
        <v>-207078487</v>
      </c>
      <c r="E335" s="87"/>
      <c r="F335" s="88"/>
      <c r="G335" s="89" t="s">
        <v>80</v>
      </c>
    </row>
    <row r="336" customFormat="false" ht="12.75" hidden="false" customHeight="false" outlineLevel="0" collapsed="false">
      <c r="A336" s="81"/>
      <c r="B336" s="82"/>
      <c r="C336" s="76" t="s">
        <v>245</v>
      </c>
      <c r="D336" s="77" t="n">
        <v>-10478270</v>
      </c>
      <c r="E336" s="78"/>
      <c r="F336" s="79"/>
      <c r="G336" s="80"/>
    </row>
    <row r="337" customFormat="false" ht="25.5" hidden="false" customHeight="false" outlineLevel="0" collapsed="false">
      <c r="A337" s="83"/>
      <c r="B337" s="84"/>
      <c r="C337" s="85"/>
      <c r="D337" s="86" t="n">
        <v>-10478270</v>
      </c>
      <c r="E337" s="87"/>
      <c r="F337" s="88"/>
      <c r="G337" s="89" t="s">
        <v>80</v>
      </c>
    </row>
    <row r="338" customFormat="false" ht="12.75" hidden="false" customHeight="false" outlineLevel="0" collapsed="false">
      <c r="A338" s="81"/>
      <c r="B338" s="82"/>
      <c r="C338" s="76" t="s">
        <v>246</v>
      </c>
      <c r="D338" s="77" t="n">
        <v>-861587</v>
      </c>
      <c r="E338" s="78"/>
      <c r="F338" s="79"/>
      <c r="G338" s="80"/>
    </row>
    <row r="339" customFormat="false" ht="25.5" hidden="false" customHeight="false" outlineLevel="0" collapsed="false">
      <c r="A339" s="83"/>
      <c r="B339" s="84"/>
      <c r="C339" s="85"/>
      <c r="D339" s="86" t="n">
        <v>-861587</v>
      </c>
      <c r="E339" s="87"/>
      <c r="F339" s="88"/>
      <c r="G339" s="89" t="s">
        <v>80</v>
      </c>
    </row>
    <row r="340" customFormat="false" ht="12.75" hidden="false" customHeight="false" outlineLevel="0" collapsed="false">
      <c r="A340" s="81"/>
      <c r="B340" s="82"/>
      <c r="C340" s="76" t="s">
        <v>247</v>
      </c>
      <c r="D340" s="90"/>
      <c r="E340" s="77" t="n">
        <v>4669200</v>
      </c>
      <c r="F340" s="77"/>
      <c r="G340" s="80"/>
    </row>
    <row r="341" customFormat="false" ht="51" hidden="false" customHeight="false" outlineLevel="0" collapsed="false">
      <c r="A341" s="83"/>
      <c r="B341" s="84"/>
      <c r="C341" s="85"/>
      <c r="D341" s="91"/>
      <c r="E341" s="86" t="n">
        <v>4669200</v>
      </c>
      <c r="F341" s="86"/>
      <c r="G341" s="89" t="s">
        <v>87</v>
      </c>
    </row>
    <row r="342" customFormat="false" ht="12.75" hidden="false" customHeight="false" outlineLevel="0" collapsed="false">
      <c r="A342" s="81"/>
      <c r="B342" s="82"/>
      <c r="C342" s="76" t="s">
        <v>248</v>
      </c>
      <c r="D342" s="90"/>
      <c r="E342" s="77" t="n">
        <v>10894800</v>
      </c>
      <c r="F342" s="77"/>
      <c r="G342" s="80"/>
    </row>
    <row r="343" customFormat="false" ht="51" hidden="false" customHeight="false" outlineLevel="0" collapsed="false">
      <c r="A343" s="83"/>
      <c r="B343" s="84"/>
      <c r="C343" s="85"/>
      <c r="D343" s="91"/>
      <c r="E343" s="86" t="n">
        <v>10894800</v>
      </c>
      <c r="F343" s="86"/>
      <c r="G343" s="89" t="s">
        <v>89</v>
      </c>
    </row>
    <row r="344" customFormat="false" ht="12.75" hidden="false" customHeight="false" outlineLevel="0" collapsed="false">
      <c r="A344" s="81"/>
      <c r="B344" s="82"/>
      <c r="C344" s="76" t="s">
        <v>249</v>
      </c>
      <c r="D344" s="77" t="n">
        <v>2322900</v>
      </c>
      <c r="E344" s="78"/>
      <c r="F344" s="79"/>
      <c r="G344" s="80"/>
    </row>
    <row r="345" customFormat="false" ht="38.25" hidden="false" customHeight="false" outlineLevel="0" collapsed="false">
      <c r="A345" s="83"/>
      <c r="B345" s="84"/>
      <c r="C345" s="85"/>
      <c r="D345" s="86" t="n">
        <v>2322900</v>
      </c>
      <c r="E345" s="87"/>
      <c r="F345" s="88"/>
      <c r="G345" s="89" t="s">
        <v>135</v>
      </c>
    </row>
    <row r="346" customFormat="false" ht="12.75" hidden="false" customHeight="false" outlineLevel="0" collapsed="false">
      <c r="A346" s="81"/>
      <c r="B346" s="82"/>
      <c r="C346" s="76" t="s">
        <v>250</v>
      </c>
      <c r="D346" s="90"/>
      <c r="E346" s="77" t="n">
        <v>598244252</v>
      </c>
      <c r="F346" s="77"/>
      <c r="G346" s="80"/>
    </row>
    <row r="347" customFormat="false" ht="63.75" hidden="false" customHeight="false" outlineLevel="0" collapsed="false">
      <c r="A347" s="83"/>
      <c r="B347" s="84"/>
      <c r="C347" s="85"/>
      <c r="D347" s="91"/>
      <c r="E347" s="86" t="n">
        <v>115749423</v>
      </c>
      <c r="F347" s="86"/>
      <c r="G347" s="89" t="s">
        <v>251</v>
      </c>
    </row>
    <row r="348" customFormat="false" ht="51" hidden="false" customHeight="false" outlineLevel="0" collapsed="false">
      <c r="A348" s="83"/>
      <c r="B348" s="84"/>
      <c r="C348" s="85"/>
      <c r="D348" s="91"/>
      <c r="E348" s="86" t="n">
        <v>60219229</v>
      </c>
      <c r="F348" s="86"/>
      <c r="G348" s="89" t="s">
        <v>252</v>
      </c>
    </row>
    <row r="349" customFormat="false" ht="63.75" hidden="false" customHeight="false" outlineLevel="0" collapsed="false">
      <c r="A349" s="83"/>
      <c r="B349" s="84"/>
      <c r="C349" s="85"/>
      <c r="D349" s="91"/>
      <c r="E349" s="86" t="n">
        <v>103566685</v>
      </c>
      <c r="F349" s="86"/>
      <c r="G349" s="89" t="s">
        <v>253</v>
      </c>
    </row>
    <row r="350" customFormat="false" ht="63.75" hidden="false" customHeight="false" outlineLevel="0" collapsed="false">
      <c r="A350" s="83"/>
      <c r="B350" s="84"/>
      <c r="C350" s="85"/>
      <c r="D350" s="91"/>
      <c r="E350" s="86" t="n">
        <v>131530518</v>
      </c>
      <c r="F350" s="86"/>
      <c r="G350" s="89" t="s">
        <v>254</v>
      </c>
    </row>
    <row r="351" customFormat="false" ht="63.75" hidden="false" customHeight="false" outlineLevel="0" collapsed="false">
      <c r="A351" s="83"/>
      <c r="B351" s="84"/>
      <c r="C351" s="85"/>
      <c r="D351" s="91"/>
      <c r="E351" s="86" t="n">
        <v>85055840</v>
      </c>
      <c r="F351" s="86"/>
      <c r="G351" s="89" t="s">
        <v>255</v>
      </c>
    </row>
    <row r="352" customFormat="false" ht="63.75" hidden="false" customHeight="false" outlineLevel="0" collapsed="false">
      <c r="A352" s="83"/>
      <c r="B352" s="84"/>
      <c r="C352" s="85"/>
      <c r="D352" s="91"/>
      <c r="E352" s="86" t="n">
        <v>102122557</v>
      </c>
      <c r="F352" s="86"/>
      <c r="G352" s="89" t="s">
        <v>256</v>
      </c>
    </row>
    <row r="353" customFormat="false" ht="12.75" hidden="false" customHeight="false" outlineLevel="0" collapsed="false">
      <c r="A353" s="81"/>
      <c r="B353" s="82"/>
      <c r="C353" s="76" t="s">
        <v>257</v>
      </c>
      <c r="D353" s="90"/>
      <c r="E353" s="77" t="n">
        <v>31274087</v>
      </c>
      <c r="F353" s="77"/>
      <c r="G353" s="80"/>
    </row>
    <row r="354" customFormat="false" ht="25.5" hidden="false" customHeight="false" outlineLevel="0" collapsed="false">
      <c r="A354" s="83"/>
      <c r="B354" s="84"/>
      <c r="C354" s="85"/>
      <c r="D354" s="91"/>
      <c r="E354" s="86" t="n">
        <v>31274087</v>
      </c>
      <c r="F354" s="86"/>
      <c r="G354" s="89" t="s">
        <v>142</v>
      </c>
    </row>
    <row r="355" customFormat="false" ht="12.75" hidden="false" customHeight="false" outlineLevel="0" collapsed="false">
      <c r="A355" s="81"/>
      <c r="B355" s="82"/>
      <c r="C355" s="76" t="s">
        <v>258</v>
      </c>
      <c r="D355" s="77" t="n">
        <v>45511800</v>
      </c>
      <c r="E355" s="78"/>
      <c r="F355" s="79"/>
      <c r="G355" s="80"/>
    </row>
    <row r="356" customFormat="false" ht="25.5" hidden="false" customHeight="false" outlineLevel="0" collapsed="false">
      <c r="A356" s="83"/>
      <c r="B356" s="84"/>
      <c r="C356" s="85"/>
      <c r="D356" s="86" t="n">
        <v>45511800</v>
      </c>
      <c r="E356" s="87"/>
      <c r="F356" s="88"/>
      <c r="G356" s="89" t="s">
        <v>95</v>
      </c>
    </row>
    <row r="357" customFormat="false" ht="12.75" hidden="false" customHeight="false" outlineLevel="0" collapsed="false">
      <c r="A357" s="81"/>
      <c r="B357" s="82"/>
      <c r="C357" s="76" t="s">
        <v>259</v>
      </c>
      <c r="D357" s="77" t="n">
        <v>-91500</v>
      </c>
      <c r="E357" s="78"/>
      <c r="F357" s="79"/>
      <c r="G357" s="80"/>
    </row>
    <row r="358" customFormat="false" ht="12.75" hidden="false" customHeight="false" outlineLevel="0" collapsed="false">
      <c r="A358" s="83"/>
      <c r="B358" s="84"/>
      <c r="C358" s="85"/>
      <c r="D358" s="86" t="n">
        <v>-91500</v>
      </c>
      <c r="E358" s="87"/>
      <c r="F358" s="88"/>
      <c r="G358" s="89" t="s">
        <v>145</v>
      </c>
    </row>
    <row r="359" customFormat="false" ht="12.75" hidden="false" customHeight="false" outlineLevel="0" collapsed="false">
      <c r="A359" s="81"/>
      <c r="B359" s="82"/>
      <c r="C359" s="76" t="s">
        <v>260</v>
      </c>
      <c r="D359" s="77" t="n">
        <v>91500</v>
      </c>
      <c r="E359" s="78"/>
      <c r="F359" s="79"/>
      <c r="G359" s="80"/>
    </row>
    <row r="360" customFormat="false" ht="12.75" hidden="false" customHeight="false" outlineLevel="0" collapsed="false">
      <c r="A360" s="83"/>
      <c r="B360" s="84"/>
      <c r="C360" s="85"/>
      <c r="D360" s="86" t="n">
        <v>91500</v>
      </c>
      <c r="E360" s="87"/>
      <c r="F360" s="88"/>
      <c r="G360" s="89" t="s">
        <v>145</v>
      </c>
    </row>
    <row r="361" customFormat="false" ht="12.75" hidden="false" customHeight="true" outlineLevel="0" collapsed="false">
      <c r="A361" s="76" t="s">
        <v>261</v>
      </c>
      <c r="B361" s="76"/>
      <c r="C361" s="76"/>
      <c r="D361" s="77" t="n">
        <v>-157035454</v>
      </c>
      <c r="E361" s="77" t="n">
        <v>142031387</v>
      </c>
      <c r="F361" s="77"/>
      <c r="G361" s="80"/>
    </row>
    <row r="362" customFormat="false" ht="12.75" hidden="false" customHeight="false" outlineLevel="0" collapsed="false">
      <c r="A362" s="81"/>
      <c r="B362" s="82"/>
      <c r="C362" s="76" t="s">
        <v>262</v>
      </c>
      <c r="D362" s="77" t="n">
        <v>10537122</v>
      </c>
      <c r="E362" s="78"/>
      <c r="F362" s="79"/>
      <c r="G362" s="80"/>
    </row>
    <row r="363" customFormat="false" ht="25.5" hidden="false" customHeight="false" outlineLevel="0" collapsed="false">
      <c r="A363" s="83"/>
      <c r="B363" s="84"/>
      <c r="C363" s="85"/>
      <c r="D363" s="86" t="n">
        <v>10537122</v>
      </c>
      <c r="E363" s="87"/>
      <c r="F363" s="88"/>
      <c r="G363" s="89" t="s">
        <v>104</v>
      </c>
    </row>
    <row r="364" customFormat="false" ht="12.75" hidden="false" customHeight="false" outlineLevel="0" collapsed="false">
      <c r="A364" s="81"/>
      <c r="B364" s="82"/>
      <c r="C364" s="76" t="s">
        <v>263</v>
      </c>
      <c r="D364" s="77" t="n">
        <v>-176389486</v>
      </c>
      <c r="E364" s="78"/>
      <c r="F364" s="79"/>
      <c r="G364" s="80"/>
    </row>
    <row r="365" customFormat="false" ht="25.5" hidden="false" customHeight="false" outlineLevel="0" collapsed="false">
      <c r="A365" s="83"/>
      <c r="B365" s="84"/>
      <c r="C365" s="85"/>
      <c r="D365" s="86" t="n">
        <v>-176389486</v>
      </c>
      <c r="E365" s="87"/>
      <c r="F365" s="88"/>
      <c r="G365" s="89" t="s">
        <v>80</v>
      </c>
    </row>
    <row r="366" customFormat="false" ht="12.75" hidden="false" customHeight="false" outlineLevel="0" collapsed="false">
      <c r="A366" s="81"/>
      <c r="B366" s="82"/>
      <c r="C366" s="76" t="s">
        <v>264</v>
      </c>
      <c r="D366" s="77" t="n">
        <v>-16756520</v>
      </c>
      <c r="E366" s="78"/>
      <c r="F366" s="79"/>
      <c r="G366" s="80"/>
    </row>
    <row r="367" customFormat="false" ht="25.5" hidden="false" customHeight="false" outlineLevel="0" collapsed="false">
      <c r="A367" s="83"/>
      <c r="B367" s="84"/>
      <c r="C367" s="85"/>
      <c r="D367" s="86" t="n">
        <v>-16756520</v>
      </c>
      <c r="E367" s="87"/>
      <c r="F367" s="88"/>
      <c r="G367" s="89" t="s">
        <v>80</v>
      </c>
    </row>
    <row r="368" customFormat="false" ht="12.75" hidden="false" customHeight="false" outlineLevel="0" collapsed="false">
      <c r="A368" s="81"/>
      <c r="B368" s="82"/>
      <c r="C368" s="76" t="s">
        <v>265</v>
      </c>
      <c r="D368" s="77" t="n">
        <v>-9922022</v>
      </c>
      <c r="E368" s="78"/>
      <c r="F368" s="79"/>
      <c r="G368" s="80"/>
    </row>
    <row r="369" customFormat="false" ht="25.5" hidden="false" customHeight="false" outlineLevel="0" collapsed="false">
      <c r="A369" s="83"/>
      <c r="B369" s="84"/>
      <c r="C369" s="85"/>
      <c r="D369" s="86" t="n">
        <v>-9922022</v>
      </c>
      <c r="E369" s="87"/>
      <c r="F369" s="88"/>
      <c r="G369" s="89" t="s">
        <v>80</v>
      </c>
    </row>
    <row r="370" customFormat="false" ht="12.75" hidden="false" customHeight="false" outlineLevel="0" collapsed="false">
      <c r="A370" s="81"/>
      <c r="B370" s="82"/>
      <c r="C370" s="76" t="s">
        <v>266</v>
      </c>
      <c r="D370" s="77" t="n">
        <v>-959848</v>
      </c>
      <c r="E370" s="78"/>
      <c r="F370" s="79"/>
      <c r="G370" s="80"/>
    </row>
    <row r="371" customFormat="false" ht="25.5" hidden="false" customHeight="false" outlineLevel="0" collapsed="false">
      <c r="A371" s="83"/>
      <c r="B371" s="84"/>
      <c r="C371" s="85"/>
      <c r="D371" s="86" t="n">
        <v>-959848</v>
      </c>
      <c r="E371" s="87"/>
      <c r="F371" s="88"/>
      <c r="G371" s="89" t="s">
        <v>80</v>
      </c>
    </row>
    <row r="372" customFormat="false" ht="12.75" hidden="false" customHeight="false" outlineLevel="0" collapsed="false">
      <c r="A372" s="81"/>
      <c r="B372" s="82"/>
      <c r="C372" s="76" t="s">
        <v>267</v>
      </c>
      <c r="D372" s="90"/>
      <c r="E372" s="77" t="n">
        <v>4213700</v>
      </c>
      <c r="F372" s="77"/>
      <c r="G372" s="80"/>
    </row>
    <row r="373" customFormat="false" ht="51" hidden="false" customHeight="false" outlineLevel="0" collapsed="false">
      <c r="A373" s="83"/>
      <c r="B373" s="84"/>
      <c r="C373" s="85"/>
      <c r="D373" s="91"/>
      <c r="E373" s="86" t="n">
        <v>4213700</v>
      </c>
      <c r="F373" s="86"/>
      <c r="G373" s="89" t="s">
        <v>87</v>
      </c>
    </row>
    <row r="374" customFormat="false" ht="12.75" hidden="false" customHeight="false" outlineLevel="0" collapsed="false">
      <c r="A374" s="81"/>
      <c r="B374" s="82"/>
      <c r="C374" s="76" t="s">
        <v>268</v>
      </c>
      <c r="D374" s="90"/>
      <c r="E374" s="77" t="n">
        <v>9831900</v>
      </c>
      <c r="F374" s="77"/>
      <c r="G374" s="80"/>
    </row>
    <row r="375" customFormat="false" ht="51" hidden="false" customHeight="false" outlineLevel="0" collapsed="false">
      <c r="A375" s="83"/>
      <c r="B375" s="84"/>
      <c r="C375" s="85"/>
      <c r="D375" s="91"/>
      <c r="E375" s="86" t="n">
        <v>9831900</v>
      </c>
      <c r="F375" s="86"/>
      <c r="G375" s="89" t="s">
        <v>89</v>
      </c>
    </row>
    <row r="376" customFormat="false" ht="12.75" hidden="false" customHeight="false" outlineLevel="0" collapsed="false">
      <c r="A376" s="81"/>
      <c r="B376" s="82"/>
      <c r="C376" s="76" t="s">
        <v>269</v>
      </c>
      <c r="D376" s="77" t="n">
        <v>1780000</v>
      </c>
      <c r="E376" s="78"/>
      <c r="F376" s="79"/>
      <c r="G376" s="80"/>
    </row>
    <row r="377" customFormat="false" ht="38.25" hidden="false" customHeight="false" outlineLevel="0" collapsed="false">
      <c r="A377" s="83"/>
      <c r="B377" s="84"/>
      <c r="C377" s="85"/>
      <c r="D377" s="86" t="n">
        <v>1780000</v>
      </c>
      <c r="E377" s="87"/>
      <c r="F377" s="88"/>
      <c r="G377" s="89" t="s">
        <v>135</v>
      </c>
    </row>
    <row r="378" customFormat="false" ht="12.75" hidden="false" customHeight="false" outlineLevel="0" collapsed="false">
      <c r="A378" s="81"/>
      <c r="B378" s="82"/>
      <c r="C378" s="76" t="s">
        <v>270</v>
      </c>
      <c r="D378" s="90"/>
      <c r="E378" s="77" t="n">
        <v>103399166</v>
      </c>
      <c r="F378" s="77"/>
      <c r="G378" s="80"/>
    </row>
    <row r="379" customFormat="false" ht="51" hidden="false" customHeight="false" outlineLevel="0" collapsed="false">
      <c r="A379" s="83"/>
      <c r="B379" s="84"/>
      <c r="C379" s="85"/>
      <c r="D379" s="91"/>
      <c r="E379" s="86" t="n">
        <v>58097446</v>
      </c>
      <c r="F379" s="86"/>
      <c r="G379" s="89" t="s">
        <v>271</v>
      </c>
    </row>
    <row r="380" customFormat="false" ht="63.75" hidden="false" customHeight="false" outlineLevel="0" collapsed="false">
      <c r="A380" s="83"/>
      <c r="B380" s="84"/>
      <c r="C380" s="85"/>
      <c r="D380" s="91"/>
      <c r="E380" s="86" t="n">
        <v>45301720</v>
      </c>
      <c r="F380" s="86"/>
      <c r="G380" s="89" t="s">
        <v>272</v>
      </c>
    </row>
    <row r="381" customFormat="false" ht="12.75" hidden="false" customHeight="false" outlineLevel="0" collapsed="false">
      <c r="A381" s="81"/>
      <c r="B381" s="82"/>
      <c r="C381" s="76" t="s">
        <v>273</v>
      </c>
      <c r="D381" s="90"/>
      <c r="E381" s="77" t="n">
        <v>24586621</v>
      </c>
      <c r="F381" s="77"/>
      <c r="G381" s="80"/>
    </row>
    <row r="382" customFormat="false" ht="25.5" hidden="false" customHeight="false" outlineLevel="0" collapsed="false">
      <c r="A382" s="83"/>
      <c r="B382" s="84"/>
      <c r="C382" s="85"/>
      <c r="D382" s="91"/>
      <c r="E382" s="86" t="n">
        <v>24586621</v>
      </c>
      <c r="F382" s="86"/>
      <c r="G382" s="89" t="s">
        <v>142</v>
      </c>
    </row>
    <row r="383" customFormat="false" ht="12.75" hidden="false" customHeight="false" outlineLevel="0" collapsed="false">
      <c r="A383" s="81"/>
      <c r="B383" s="82"/>
      <c r="C383" s="76" t="s">
        <v>274</v>
      </c>
      <c r="D383" s="77" t="n">
        <v>34675300</v>
      </c>
      <c r="E383" s="78"/>
      <c r="F383" s="79"/>
      <c r="G383" s="80"/>
    </row>
    <row r="384" customFormat="false" ht="25.5" hidden="false" customHeight="false" outlineLevel="0" collapsed="false">
      <c r="A384" s="83"/>
      <c r="B384" s="84"/>
      <c r="C384" s="85"/>
      <c r="D384" s="86" t="n">
        <v>34675300</v>
      </c>
      <c r="E384" s="87"/>
      <c r="F384" s="88"/>
      <c r="G384" s="89" t="s">
        <v>95</v>
      </c>
    </row>
    <row r="385" customFormat="false" ht="12.75" hidden="false" customHeight="false" outlineLevel="0" collapsed="false">
      <c r="A385" s="81"/>
      <c r="B385" s="82"/>
      <c r="C385" s="76" t="s">
        <v>275</v>
      </c>
      <c r="D385" s="77" t="n">
        <v>-192000</v>
      </c>
      <c r="E385" s="78"/>
      <c r="F385" s="79"/>
      <c r="G385" s="80"/>
    </row>
    <row r="386" customFormat="false" ht="12.75" hidden="false" customHeight="false" outlineLevel="0" collapsed="false">
      <c r="A386" s="83"/>
      <c r="B386" s="84"/>
      <c r="C386" s="85"/>
      <c r="D386" s="86" t="n">
        <v>-192000</v>
      </c>
      <c r="E386" s="87"/>
      <c r="F386" s="88"/>
      <c r="G386" s="89" t="s">
        <v>145</v>
      </c>
    </row>
    <row r="387" customFormat="false" ht="12.75" hidden="false" customHeight="false" outlineLevel="0" collapsed="false">
      <c r="A387" s="81"/>
      <c r="B387" s="82"/>
      <c r="C387" s="76" t="s">
        <v>276</v>
      </c>
      <c r="D387" s="77" t="n">
        <v>192000</v>
      </c>
      <c r="E387" s="78"/>
      <c r="F387" s="79"/>
      <c r="G387" s="80"/>
    </row>
    <row r="388" customFormat="false" ht="12.75" hidden="false" customHeight="false" outlineLevel="0" collapsed="false">
      <c r="A388" s="83"/>
      <c r="B388" s="84"/>
      <c r="C388" s="85"/>
      <c r="D388" s="86" t="n">
        <v>192000</v>
      </c>
      <c r="E388" s="87"/>
      <c r="F388" s="88"/>
      <c r="G388" s="89" t="s">
        <v>145</v>
      </c>
    </row>
    <row r="389" customFormat="false" ht="12.75" hidden="false" customHeight="true" outlineLevel="0" collapsed="false">
      <c r="A389" s="76" t="s">
        <v>277</v>
      </c>
      <c r="B389" s="76"/>
      <c r="C389" s="76"/>
      <c r="D389" s="77" t="n">
        <v>-122427713</v>
      </c>
      <c r="E389" s="77" t="n">
        <v>171584825</v>
      </c>
      <c r="F389" s="77"/>
      <c r="G389" s="80"/>
    </row>
    <row r="390" customFormat="false" ht="12.75" hidden="false" customHeight="false" outlineLevel="0" collapsed="false">
      <c r="A390" s="81"/>
      <c r="B390" s="82"/>
      <c r="C390" s="76" t="s">
        <v>278</v>
      </c>
      <c r="D390" s="77" t="n">
        <v>7792487</v>
      </c>
      <c r="E390" s="78"/>
      <c r="F390" s="79"/>
      <c r="G390" s="80"/>
    </row>
    <row r="391" customFormat="false" ht="25.5" hidden="false" customHeight="false" outlineLevel="0" collapsed="false">
      <c r="A391" s="83"/>
      <c r="B391" s="84"/>
      <c r="C391" s="85"/>
      <c r="D391" s="86" t="n">
        <v>7792487</v>
      </c>
      <c r="E391" s="87"/>
      <c r="F391" s="88"/>
      <c r="G391" s="89" t="s">
        <v>104</v>
      </c>
    </row>
    <row r="392" customFormat="false" ht="12.75" hidden="false" customHeight="false" outlineLevel="0" collapsed="false">
      <c r="A392" s="81"/>
      <c r="B392" s="82"/>
      <c r="C392" s="76" t="s">
        <v>279</v>
      </c>
      <c r="D392" s="77" t="n">
        <v>-142654976</v>
      </c>
      <c r="E392" s="78"/>
      <c r="F392" s="79"/>
      <c r="G392" s="80"/>
    </row>
    <row r="393" customFormat="false" ht="25.5" hidden="false" customHeight="false" outlineLevel="0" collapsed="false">
      <c r="A393" s="83"/>
      <c r="B393" s="84"/>
      <c r="C393" s="85"/>
      <c r="D393" s="86" t="n">
        <v>-142654976</v>
      </c>
      <c r="E393" s="87"/>
      <c r="F393" s="88"/>
      <c r="G393" s="89" t="s">
        <v>80</v>
      </c>
    </row>
    <row r="394" customFormat="false" ht="12.75" hidden="false" customHeight="false" outlineLevel="0" collapsed="false">
      <c r="A394" s="81"/>
      <c r="B394" s="82"/>
      <c r="C394" s="76" t="s">
        <v>280</v>
      </c>
      <c r="D394" s="77" t="n">
        <v>-6013119</v>
      </c>
      <c r="E394" s="78"/>
      <c r="F394" s="79"/>
      <c r="G394" s="80"/>
    </row>
    <row r="395" customFormat="false" ht="25.5" hidden="false" customHeight="false" outlineLevel="0" collapsed="false">
      <c r="A395" s="83"/>
      <c r="B395" s="84"/>
      <c r="C395" s="85"/>
      <c r="D395" s="86" t="n">
        <v>-6013119</v>
      </c>
      <c r="E395" s="87"/>
      <c r="F395" s="88"/>
      <c r="G395" s="89" t="s">
        <v>80</v>
      </c>
    </row>
    <row r="396" customFormat="false" ht="12.75" hidden="false" customHeight="false" outlineLevel="0" collapsed="false">
      <c r="A396" s="81"/>
      <c r="B396" s="82"/>
      <c r="C396" s="76" t="s">
        <v>281</v>
      </c>
      <c r="D396" s="77" t="n">
        <v>-6730982</v>
      </c>
      <c r="E396" s="78"/>
      <c r="F396" s="79"/>
      <c r="G396" s="80"/>
    </row>
    <row r="397" customFormat="false" ht="25.5" hidden="false" customHeight="false" outlineLevel="0" collapsed="false">
      <c r="A397" s="83"/>
      <c r="B397" s="84"/>
      <c r="C397" s="85"/>
      <c r="D397" s="86" t="n">
        <v>-6730982</v>
      </c>
      <c r="E397" s="87"/>
      <c r="F397" s="88"/>
      <c r="G397" s="89" t="s">
        <v>80</v>
      </c>
    </row>
    <row r="398" customFormat="false" ht="12.75" hidden="false" customHeight="false" outlineLevel="0" collapsed="false">
      <c r="A398" s="81"/>
      <c r="B398" s="82"/>
      <c r="C398" s="76" t="s">
        <v>282</v>
      </c>
      <c r="D398" s="77" t="n">
        <v>-484323</v>
      </c>
      <c r="E398" s="78"/>
      <c r="F398" s="79"/>
      <c r="G398" s="80"/>
    </row>
    <row r="399" customFormat="false" ht="25.5" hidden="false" customHeight="false" outlineLevel="0" collapsed="false">
      <c r="A399" s="83"/>
      <c r="B399" s="84"/>
      <c r="C399" s="85"/>
      <c r="D399" s="86" t="n">
        <v>-484323</v>
      </c>
      <c r="E399" s="87"/>
      <c r="F399" s="88"/>
      <c r="G399" s="89" t="s">
        <v>80</v>
      </c>
    </row>
    <row r="400" customFormat="false" ht="12.75" hidden="false" customHeight="false" outlineLevel="0" collapsed="false">
      <c r="A400" s="81"/>
      <c r="B400" s="82"/>
      <c r="C400" s="76" t="s">
        <v>283</v>
      </c>
      <c r="D400" s="90"/>
      <c r="E400" s="77" t="n">
        <v>3378500</v>
      </c>
      <c r="F400" s="77"/>
      <c r="G400" s="80"/>
    </row>
    <row r="401" customFormat="false" ht="51" hidden="false" customHeight="false" outlineLevel="0" collapsed="false">
      <c r="A401" s="83"/>
      <c r="B401" s="84"/>
      <c r="C401" s="85"/>
      <c r="D401" s="91"/>
      <c r="E401" s="86" t="n">
        <v>3378500</v>
      </c>
      <c r="F401" s="86"/>
      <c r="G401" s="89" t="s">
        <v>87</v>
      </c>
    </row>
    <row r="402" customFormat="false" ht="12.75" hidden="false" customHeight="false" outlineLevel="0" collapsed="false">
      <c r="A402" s="81"/>
      <c r="B402" s="82"/>
      <c r="C402" s="76" t="s">
        <v>284</v>
      </c>
      <c r="D402" s="90"/>
      <c r="E402" s="77" t="n">
        <v>7883200</v>
      </c>
      <c r="F402" s="77"/>
      <c r="G402" s="80"/>
    </row>
    <row r="403" customFormat="false" ht="51" hidden="false" customHeight="false" outlineLevel="0" collapsed="false">
      <c r="A403" s="83"/>
      <c r="B403" s="84"/>
      <c r="C403" s="85"/>
      <c r="D403" s="91"/>
      <c r="E403" s="86" t="n">
        <v>7883200</v>
      </c>
      <c r="F403" s="86"/>
      <c r="G403" s="89" t="s">
        <v>89</v>
      </c>
    </row>
    <row r="404" customFormat="false" ht="12.75" hidden="false" customHeight="false" outlineLevel="0" collapsed="false">
      <c r="A404" s="81"/>
      <c r="B404" s="82"/>
      <c r="C404" s="76" t="s">
        <v>285</v>
      </c>
      <c r="D404" s="77" t="n">
        <v>854200</v>
      </c>
      <c r="E404" s="78"/>
      <c r="F404" s="79"/>
      <c r="G404" s="80"/>
    </row>
    <row r="405" customFormat="false" ht="38.25" hidden="false" customHeight="false" outlineLevel="0" collapsed="false">
      <c r="A405" s="83"/>
      <c r="B405" s="84"/>
      <c r="C405" s="85"/>
      <c r="D405" s="86" t="n">
        <v>854200</v>
      </c>
      <c r="E405" s="87"/>
      <c r="F405" s="88"/>
      <c r="G405" s="89" t="s">
        <v>135</v>
      </c>
    </row>
    <row r="406" customFormat="false" ht="12.75" hidden="false" customHeight="false" outlineLevel="0" collapsed="false">
      <c r="A406" s="81"/>
      <c r="B406" s="82"/>
      <c r="C406" s="76" t="s">
        <v>286</v>
      </c>
      <c r="D406" s="90"/>
      <c r="E406" s="77" t="n">
        <v>142140654</v>
      </c>
      <c r="F406" s="77"/>
      <c r="G406" s="80"/>
    </row>
    <row r="407" customFormat="false" ht="63.75" hidden="false" customHeight="false" outlineLevel="0" collapsed="false">
      <c r="A407" s="83"/>
      <c r="B407" s="84"/>
      <c r="C407" s="85"/>
      <c r="D407" s="91"/>
      <c r="E407" s="86" t="n">
        <v>77509053</v>
      </c>
      <c r="F407" s="86"/>
      <c r="G407" s="89" t="s">
        <v>287</v>
      </c>
    </row>
    <row r="408" customFormat="false" ht="63.75" hidden="false" customHeight="false" outlineLevel="0" collapsed="false">
      <c r="A408" s="83"/>
      <c r="B408" s="84"/>
      <c r="C408" s="85"/>
      <c r="D408" s="91"/>
      <c r="E408" s="86" t="n">
        <v>42869807</v>
      </c>
      <c r="F408" s="86"/>
      <c r="G408" s="89" t="s">
        <v>288</v>
      </c>
    </row>
    <row r="409" customFormat="false" ht="76.5" hidden="false" customHeight="false" outlineLevel="0" collapsed="false">
      <c r="A409" s="83"/>
      <c r="B409" s="84"/>
      <c r="C409" s="85"/>
      <c r="D409" s="91"/>
      <c r="E409" s="86" t="n">
        <v>21761794</v>
      </c>
      <c r="F409" s="86"/>
      <c r="G409" s="89" t="s">
        <v>289</v>
      </c>
    </row>
    <row r="410" customFormat="false" ht="12.75" hidden="false" customHeight="false" outlineLevel="0" collapsed="false">
      <c r="A410" s="81"/>
      <c r="B410" s="82"/>
      <c r="C410" s="76" t="s">
        <v>290</v>
      </c>
      <c r="D410" s="90"/>
      <c r="E410" s="77" t="n">
        <v>18182471</v>
      </c>
      <c r="F410" s="77"/>
      <c r="G410" s="80"/>
    </row>
    <row r="411" customFormat="false" ht="25.5" hidden="false" customHeight="false" outlineLevel="0" collapsed="false">
      <c r="A411" s="83"/>
      <c r="B411" s="84"/>
      <c r="C411" s="85"/>
      <c r="D411" s="91"/>
      <c r="E411" s="86" t="n">
        <v>18182471</v>
      </c>
      <c r="F411" s="86"/>
      <c r="G411" s="89" t="s">
        <v>142</v>
      </c>
    </row>
    <row r="412" customFormat="false" ht="12.75" hidden="false" customHeight="false" outlineLevel="0" collapsed="false">
      <c r="A412" s="81"/>
      <c r="B412" s="82"/>
      <c r="C412" s="76" t="s">
        <v>291</v>
      </c>
      <c r="D412" s="77" t="n">
        <v>24809000</v>
      </c>
      <c r="E412" s="78"/>
      <c r="F412" s="79"/>
      <c r="G412" s="80"/>
    </row>
    <row r="413" customFormat="false" ht="25.5" hidden="false" customHeight="false" outlineLevel="0" collapsed="false">
      <c r="A413" s="83"/>
      <c r="B413" s="84"/>
      <c r="C413" s="85"/>
      <c r="D413" s="86" t="n">
        <v>24809000</v>
      </c>
      <c r="E413" s="87"/>
      <c r="F413" s="88"/>
      <c r="G413" s="89" t="s">
        <v>95</v>
      </c>
    </row>
    <row r="414" customFormat="false" ht="12.75" hidden="false" customHeight="false" outlineLevel="0" collapsed="false">
      <c r="A414" s="81"/>
      <c r="B414" s="82"/>
      <c r="C414" s="76" t="s">
        <v>292</v>
      </c>
      <c r="D414" s="77" t="n">
        <v>-298100</v>
      </c>
      <c r="E414" s="77" t="n">
        <v>-2029500</v>
      </c>
      <c r="F414" s="77"/>
      <c r="G414" s="80"/>
    </row>
    <row r="415" customFormat="false" ht="12.75" hidden="false" customHeight="false" outlineLevel="0" collapsed="false">
      <c r="A415" s="83"/>
      <c r="B415" s="84"/>
      <c r="C415" s="85"/>
      <c r="D415" s="86" t="n">
        <v>-298100</v>
      </c>
      <c r="E415" s="86" t="n">
        <v>-2029500</v>
      </c>
      <c r="F415" s="86"/>
      <c r="G415" s="89" t="s">
        <v>145</v>
      </c>
    </row>
    <row r="416" customFormat="false" ht="12.75" hidden="false" customHeight="false" outlineLevel="0" collapsed="false">
      <c r="A416" s="81"/>
      <c r="B416" s="82"/>
      <c r="C416" s="76" t="s">
        <v>293</v>
      </c>
      <c r="D416" s="77" t="n">
        <v>298100</v>
      </c>
      <c r="E416" s="77" t="n">
        <v>2029500</v>
      </c>
      <c r="F416" s="77"/>
      <c r="G416" s="80"/>
    </row>
    <row r="417" customFormat="false" ht="12.75" hidden="false" customHeight="false" outlineLevel="0" collapsed="false">
      <c r="A417" s="83"/>
      <c r="B417" s="84"/>
      <c r="C417" s="85"/>
      <c r="D417" s="86" t="n">
        <v>298100</v>
      </c>
      <c r="E417" s="86" t="n">
        <v>2029500</v>
      </c>
      <c r="F417" s="86"/>
      <c r="G417" s="89" t="s">
        <v>145</v>
      </c>
    </row>
    <row r="418" customFormat="false" ht="12.75" hidden="false" customHeight="false" outlineLevel="0" collapsed="false">
      <c r="A418" s="80" t="s">
        <v>294</v>
      </c>
      <c r="B418" s="80"/>
      <c r="C418" s="80"/>
      <c r="D418" s="77" t="n">
        <v>4771413767</v>
      </c>
      <c r="E418" s="77" t="n">
        <v>6462428358</v>
      </c>
      <c r="F418" s="77"/>
      <c r="G418" s="80"/>
    </row>
  </sheetData>
  <mergeCells count="289">
    <mergeCell ref="A2:F2"/>
    <mergeCell ref="A3:F3"/>
    <mergeCell ref="A4:F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A10:B10"/>
    <mergeCell ref="A11:B11"/>
    <mergeCell ref="A12:B12"/>
    <mergeCell ref="F12:G12"/>
    <mergeCell ref="A13:B13"/>
    <mergeCell ref="F13:G13"/>
    <mergeCell ref="A14:B14"/>
    <mergeCell ref="F14:G14"/>
    <mergeCell ref="A15:B15"/>
    <mergeCell ref="A16:B16"/>
    <mergeCell ref="A17:B17"/>
    <mergeCell ref="A18:B18"/>
    <mergeCell ref="A19:B19"/>
    <mergeCell ref="F19:G19"/>
    <mergeCell ref="A20:C20"/>
    <mergeCell ref="F20:G20"/>
    <mergeCell ref="A21:B21"/>
    <mergeCell ref="F21:G21"/>
    <mergeCell ref="A22:B22"/>
    <mergeCell ref="F22:G22"/>
    <mergeCell ref="A23:B23"/>
    <mergeCell ref="F23:G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C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C74"/>
    <mergeCell ref="F74:G74"/>
    <mergeCell ref="A75:C75"/>
    <mergeCell ref="E75:G75"/>
    <mergeCell ref="A76:B78"/>
    <mergeCell ref="C76:C78"/>
    <mergeCell ref="D76:D78"/>
    <mergeCell ref="E76:E78"/>
    <mergeCell ref="F76:G78"/>
    <mergeCell ref="A79:C79"/>
    <mergeCell ref="A82:C82"/>
    <mergeCell ref="E82:F82"/>
    <mergeCell ref="E93:F93"/>
    <mergeCell ref="E94:F94"/>
    <mergeCell ref="E95:F95"/>
    <mergeCell ref="E96:F96"/>
    <mergeCell ref="E97:F97"/>
    <mergeCell ref="E98:F98"/>
    <mergeCell ref="E99:F99"/>
    <mergeCell ref="E100:F100"/>
    <mergeCell ref="A103:C103"/>
    <mergeCell ref="E106:F106"/>
    <mergeCell ref="E107:F107"/>
    <mergeCell ref="E108:F108"/>
    <mergeCell ref="E109:F109"/>
    <mergeCell ref="A110:C110"/>
    <mergeCell ref="E110:F110"/>
    <mergeCell ref="E117:F117"/>
    <mergeCell ref="E118:F118"/>
    <mergeCell ref="A121:C121"/>
    <mergeCell ref="E122:F122"/>
    <mergeCell ref="E123:F123"/>
    <mergeCell ref="E124:F124"/>
    <mergeCell ref="E125:F125"/>
    <mergeCell ref="A126:C126"/>
    <mergeCell ref="E126:F126"/>
    <mergeCell ref="E127:F127"/>
    <mergeCell ref="E128:F128"/>
    <mergeCell ref="A129:C129"/>
    <mergeCell ref="E129:F129"/>
    <mergeCell ref="E130:F130"/>
    <mergeCell ref="E131:F131"/>
    <mergeCell ref="A132:C132"/>
    <mergeCell ref="E132:F132"/>
    <mergeCell ref="E133:F133"/>
    <mergeCell ref="E134:F134"/>
    <mergeCell ref="A135:C135"/>
    <mergeCell ref="A140:C140"/>
    <mergeCell ref="E140:F140"/>
    <mergeCell ref="E149:F149"/>
    <mergeCell ref="E150:F150"/>
    <mergeCell ref="E151:F151"/>
    <mergeCell ref="E152:F152"/>
    <mergeCell ref="E155:F155"/>
    <mergeCell ref="E156:F156"/>
    <mergeCell ref="E157:F157"/>
    <mergeCell ref="E158:F158"/>
    <mergeCell ref="E159:F159"/>
    <mergeCell ref="E160:F160"/>
    <mergeCell ref="E161:F161"/>
    <mergeCell ref="A168:C168"/>
    <mergeCell ref="E168:F168"/>
    <mergeCell ref="E177:F177"/>
    <mergeCell ref="E178:F178"/>
    <mergeCell ref="E179:F179"/>
    <mergeCell ref="E180:F180"/>
    <mergeCell ref="E183:F183"/>
    <mergeCell ref="E184:F184"/>
    <mergeCell ref="E185:F185"/>
    <mergeCell ref="E186:F186"/>
    <mergeCell ref="E187:F187"/>
    <mergeCell ref="E188:F188"/>
    <mergeCell ref="A195:C195"/>
    <mergeCell ref="E195:F195"/>
    <mergeCell ref="E204:F204"/>
    <mergeCell ref="E205:F205"/>
    <mergeCell ref="E206:F206"/>
    <mergeCell ref="E207:F207"/>
    <mergeCell ref="E210:F210"/>
    <mergeCell ref="E211:F211"/>
    <mergeCell ref="E212:F212"/>
    <mergeCell ref="E213:F213"/>
    <mergeCell ref="E214:F214"/>
    <mergeCell ref="E215:F215"/>
    <mergeCell ref="E216:F216"/>
    <mergeCell ref="A223:C223"/>
    <mergeCell ref="E223:F223"/>
    <mergeCell ref="E234:F234"/>
    <mergeCell ref="E235:F235"/>
    <mergeCell ref="E236:F236"/>
    <mergeCell ref="E237:F237"/>
    <mergeCell ref="E240:F240"/>
    <mergeCell ref="E241:F241"/>
    <mergeCell ref="E242:F242"/>
    <mergeCell ref="E243:F243"/>
    <mergeCell ref="E244:F244"/>
    <mergeCell ref="E245:F245"/>
    <mergeCell ref="E246:F246"/>
    <mergeCell ref="A253:C253"/>
    <mergeCell ref="E253:F253"/>
    <mergeCell ref="E264:F264"/>
    <mergeCell ref="E265:F265"/>
    <mergeCell ref="E266:F266"/>
    <mergeCell ref="E267:F267"/>
    <mergeCell ref="E270:F270"/>
    <mergeCell ref="E271:F271"/>
    <mergeCell ref="E272:F272"/>
    <mergeCell ref="E273:F273"/>
    <mergeCell ref="A280:C280"/>
    <mergeCell ref="E280:F280"/>
    <mergeCell ref="E287:F287"/>
    <mergeCell ref="E288:F288"/>
    <mergeCell ref="E289:F289"/>
    <mergeCell ref="E290:F290"/>
    <mergeCell ref="E293:F293"/>
    <mergeCell ref="E294:F294"/>
    <mergeCell ref="E295:F295"/>
    <mergeCell ref="E296:F296"/>
    <mergeCell ref="A303:C303"/>
    <mergeCell ref="E303:F303"/>
    <mergeCell ref="E314:F314"/>
    <mergeCell ref="E315:F315"/>
    <mergeCell ref="E316:F316"/>
    <mergeCell ref="E317:F317"/>
    <mergeCell ref="E320:F320"/>
    <mergeCell ref="E321:F321"/>
    <mergeCell ref="E322:F322"/>
    <mergeCell ref="E323:F323"/>
    <mergeCell ref="E324:F324"/>
    <mergeCell ref="A331:C331"/>
    <mergeCell ref="E331:F331"/>
    <mergeCell ref="E340:F340"/>
    <mergeCell ref="E341:F341"/>
    <mergeCell ref="E342:F342"/>
    <mergeCell ref="E343:F343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A361:C361"/>
    <mergeCell ref="E361:F361"/>
    <mergeCell ref="E372:F372"/>
    <mergeCell ref="E373:F373"/>
    <mergeCell ref="E374:F374"/>
    <mergeCell ref="E375:F375"/>
    <mergeCell ref="E378:F378"/>
    <mergeCell ref="E379:F379"/>
    <mergeCell ref="E380:F380"/>
    <mergeCell ref="E381:F381"/>
    <mergeCell ref="E382:F382"/>
    <mergeCell ref="A389:C389"/>
    <mergeCell ref="E389:F389"/>
    <mergeCell ref="E400:F400"/>
    <mergeCell ref="E401:F401"/>
    <mergeCell ref="E402:F402"/>
    <mergeCell ref="E403:F403"/>
    <mergeCell ref="E406:F406"/>
    <mergeCell ref="E407:F407"/>
    <mergeCell ref="E408:F408"/>
    <mergeCell ref="E409:F409"/>
    <mergeCell ref="E410:F410"/>
    <mergeCell ref="E411:F411"/>
    <mergeCell ref="E414:F414"/>
    <mergeCell ref="E415:F415"/>
    <mergeCell ref="E416:F416"/>
    <mergeCell ref="E417:F417"/>
    <mergeCell ref="A418:C418"/>
    <mergeCell ref="E418:F4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31:45Z</dcterms:created>
  <dc:creator>Марина Г. Сошко</dc:creator>
  <dc:description/>
  <dc:language>en-US</dc:language>
  <cp:lastModifiedBy>Марина Г. Сошко</cp:lastModifiedBy>
  <cp:lastPrinted>2025-01-13T13:43:49Z</cp:lastPrinted>
  <dcterms:modified xsi:type="dcterms:W3CDTF">2025-01-13T13:46:11Z</dcterms:modified>
  <cp:revision>0</cp:revision>
  <dc:subject/>
  <dc:title/>
</cp:coreProperties>
</file>