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1 ЗМІНИ 2023" sheetId="1" state="visible" r:id="rId2"/>
  </sheets>
  <definedNames>
    <definedName function="false" hidden="false" localSheetId="0" name="_xlnm.Print_Area" vbProcedure="false">'1 ЗМІНИ 2023'!$A$1:$G$129</definedName>
    <definedName function="false" hidden="false" localSheetId="0" name="_xlnm.Print_Titles" vbProcedure="false">'1 ЗМІНИ 2023'!$47:$49</definedName>
    <definedName function="false" hidden="true" localSheetId="0" name="_xlnm._FilterDatabase" vbProcedure="false">'1 ЗМІНИ 202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Додаток </t>
  </si>
  <si>
    <t xml:space="preserve">фильтр</t>
  </si>
  <si>
    <t xml:space="preserve">Пропозицiї по уточненню бюджету м. Києва на 2023 рік</t>
  </si>
  <si>
    <t xml:space="preserve">(зміни до додатків 1, 2, 3, та 5 до рішення)</t>
  </si>
  <si>
    <t xml:space="preserve">Найменування</t>
  </si>
  <si>
    <t xml:space="preserve">КПКВ /КДБ /КФБ</t>
  </si>
  <si>
    <t xml:space="preserve">Загальний фонд  (грн)</t>
  </si>
  <si>
    <t xml:space="preserve">Спеціальний фонд  (грн)</t>
  </si>
  <si>
    <t xml:space="preserve">Примітка</t>
  </si>
  <si>
    <t xml:space="preserve">1. Всього доходів:</t>
  </si>
  <si>
    <t xml:space="preserve">зміни до додатка №1 та додатка №5 до рішення</t>
  </si>
  <si>
    <t xml:space="preserve">1.1. Субвенції з Державного бюджету України:</t>
  </si>
  <si>
    <t xml:space="preserve"> на надання державної підтримки особам з особливими освітніми потребами</t>
  </si>
  <si>
    <t xml:space="preserve">Освітня субвенція</t>
  </si>
  <si>
    <t xml:space="preserve">1.2. Збільшення доходної частини бюджету:</t>
  </si>
  <si>
    <t xml:space="preserve">зміни до додатка №1  до рішення</t>
  </si>
  <si>
    <t xml:space="preserve">Кошти пайової участі (МАФи)</t>
  </si>
  <si>
    <t xml:space="preserve">Кошти від сплати для розташування зовнішньої реклами</t>
  </si>
  <si>
    <t xml:space="preserve">Кошти від сплати за місця для паркування</t>
  </si>
  <si>
    <t xml:space="preserve">1.3. За рахунок перевиконання доходної частини бюджету:</t>
  </si>
  <si>
    <t xml:space="preserve">2. Кредитування бюджету:</t>
  </si>
  <si>
    <t xml:space="preserve">зміни до додатка №4  до рішення</t>
  </si>
  <si>
    <t xml:space="preserve">Надання кредитів</t>
  </si>
  <si>
    <t xml:space="preserve">Повернення бюджетних позичок, наданих суб'єктами господарювання                                                         (Департамент ЖКІ)</t>
  </si>
  <si>
    <t xml:space="preserve">3. Джерела фінансування бюджету:</t>
  </si>
  <si>
    <t xml:space="preserve">зміни до додатка №2  до рішення</t>
  </si>
  <si>
    <t xml:space="preserve"> 3.1.  за рахунок запозичень</t>
  </si>
  <si>
    <t xml:space="preserve">Короткострокові зобов'язання та векселі</t>
  </si>
  <si>
    <t xml:space="preserve">=</t>
  </si>
  <si>
    <t xml:space="preserve">залишки не розподілені (1 ЗМІНИ)</t>
  </si>
  <si>
    <t xml:space="preserve">залишки станом на 01.01.2021</t>
  </si>
  <si>
    <r>
      <rPr>
        <b val="true"/>
        <sz val="10"/>
        <color rgb="FFFFFFFF"/>
        <rFont val="Arial"/>
        <family val="2"/>
        <charset val="204"/>
      </rPr>
      <t xml:space="preserve">3.2. </t>
    </r>
    <r>
      <rPr>
        <b val="true"/>
        <sz val="10"/>
        <rFont val="Arial"/>
        <family val="2"/>
      </rPr>
      <t xml:space="preserve"> за рахунок залишків на 01.01.2023:</t>
    </r>
  </si>
  <si>
    <t xml:space="preserve">загального фонду</t>
  </si>
  <si>
    <t xml:space="preserve">кошти пайової участі (внеску) власників тимчасових споруд (МАФ)</t>
  </si>
  <si>
    <t xml:space="preserve">кошти від рорзміщення зовнішньої реклами</t>
  </si>
  <si>
    <t xml:space="preserve">відшкодування с/г і л/г виробництва</t>
  </si>
  <si>
    <t xml:space="preserve">кошти, що надходять за забруднення навколишнього природного середовища</t>
  </si>
  <si>
    <t xml:space="preserve">гранти (дарунки), що надійшли до бюджетів усіх рівнів</t>
  </si>
  <si>
    <t xml:space="preserve">субвенція з ДБ по дорогах</t>
  </si>
  <si>
    <t xml:space="preserve">субвенція з ДБ на соц.економ.розвиток окремих територій</t>
  </si>
  <si>
    <r>
      <rPr>
        <b val="true"/>
        <sz val="10"/>
        <color rgb="FFFFFFFF"/>
        <rFont val="Arial"/>
        <family val="2"/>
        <charset val="204"/>
      </rPr>
      <t xml:space="preserve">3.3.</t>
    </r>
    <r>
      <rPr>
        <b val="true"/>
        <sz val="10"/>
        <rFont val="Arial"/>
        <family val="2"/>
      </rPr>
      <t xml:space="preserve"> Передача коштів із ЗФ до СФ БР</t>
    </r>
  </si>
  <si>
    <t xml:space="preserve">впо</t>
  </si>
  <si>
    <t xml:space="preserve">ато</t>
  </si>
  <si>
    <t xml:space="preserve">афган</t>
  </si>
  <si>
    <t xml:space="preserve">дистанційка</t>
  </si>
  <si>
    <t xml:space="preserve">доз</t>
  </si>
  <si>
    <t xml:space="preserve">псер</t>
  </si>
  <si>
    <t xml:space="preserve">соцсфера</t>
  </si>
  <si>
    <t xml:space="preserve">нуш</t>
  </si>
  <si>
    <t xml:space="preserve">спроможна школа</t>
  </si>
  <si>
    <t xml:space="preserve">пту</t>
  </si>
  <si>
    <t xml:space="preserve">передача коштів із ЗФ до СФ БР                                                     (субвенції з ДБ)</t>
  </si>
  <si>
    <t xml:space="preserve">Кошти бюджета міста Києва</t>
  </si>
  <si>
    <t xml:space="preserve">БАЛАНС</t>
  </si>
  <si>
    <t xml:space="preserve">депутатські</t>
  </si>
  <si>
    <t xml:space="preserve">інші</t>
  </si>
  <si>
    <t xml:space="preserve">Всього видатків:    </t>
  </si>
  <si>
    <t xml:space="preserve">Зміни до додатка № 3 до рішення:</t>
  </si>
  <si>
    <t xml:space="preserve">Розпорядник</t>
  </si>
  <si>
    <t xml:space="preserve">Загальний фонд </t>
  </si>
  <si>
    <t xml:space="preserve">Спеціальний фонд </t>
  </si>
  <si>
    <t xml:space="preserve">КПКВ</t>
  </si>
  <si>
    <t xml:space="preserve">Примiтка</t>
  </si>
  <si>
    <t xml:space="preserve">Департамент освіти і науки виконавчого органу Київської міської ради (КМДА)</t>
  </si>
  <si>
    <t xml:space="preserve">0611031  </t>
  </si>
  <si>
    <t xml:space="preserve">Постанова КМУ від 30.12.2022  №1472 </t>
  </si>
  <si>
    <t xml:space="preserve">Департамент транспортної інфраструктури виконавчого органу Київської міської ради (КМДА)</t>
  </si>
  <si>
    <t xml:space="preserve">1917462  </t>
  </si>
  <si>
    <t xml:space="preserve">Залишок субвенції на будівництво і ремонт доріг</t>
  </si>
  <si>
    <t xml:space="preserve">1917691  </t>
  </si>
  <si>
    <t xml:space="preserve"> на благоустрій території м. Києва (залишок на 01.01.2023 від надходжень реклами)</t>
  </si>
  <si>
    <t xml:space="preserve">Управління екології та природних ресурсів виконавчого органу Київської міської ради (КМДА)</t>
  </si>
  <si>
    <t xml:space="preserve">2817130  </t>
  </si>
  <si>
    <t xml:space="preserve">На  проведення інвентаризації земель міських лісопаркових господарств за рахунок залишку коштів на 01.01.2023, що надходять у порядку відшкодування втрат сільськогосподарського і лісогосподарського виробництва </t>
  </si>
  <si>
    <t xml:space="preserve">2817363  </t>
  </si>
  <si>
    <t xml:space="preserve">Залишок субвенції СЕР на 01.01.2023 на капітальний ремонт скверу біля театру ім. Івана Франка (фонтан) м. Київ, площа Івана Франка, 3 </t>
  </si>
  <si>
    <t xml:space="preserve">2817691  </t>
  </si>
  <si>
    <t xml:space="preserve">На  утримання об’єктів благоустрою зеленого господарства за рахунок залишку на 01.01.2023 коштів пайової участі (внеску) власників тимчасових споруд торговельного, побутового, соціально-культурного чи іншого призначення для здійснення підприємницької діяльності, засобів пересувної дрібнороздрібної торговельної мережі в утриманні об’єктів благоустрою</t>
  </si>
  <si>
    <t xml:space="preserve">2818340  </t>
  </si>
  <si>
    <t xml:space="preserve">залишки фонду охорони навколишнього природного середовища на 01.01.2023</t>
  </si>
  <si>
    <t xml:space="preserve">Департамент муніципальної безпеки виконавчого органу Київської міської ради (КМДА)</t>
  </si>
  <si>
    <t xml:space="preserve">3019800  </t>
  </si>
  <si>
    <t xml:space="preserve">На виконання заходів МЦП "Захисник Києва" пов"язаних з ефективною реалізацією державної політики з питань організації військової служби, виконання військового обов"язку, мобілізаційної підготовки і територіальної оборони на території м. Києва </t>
  </si>
  <si>
    <t xml:space="preserve">Голосіївська районна в місті Києві державна адміністрація</t>
  </si>
  <si>
    <t xml:space="preserve">4011031  </t>
  </si>
  <si>
    <t xml:space="preserve">Постанова КМУ від 30.12.2022  №1472</t>
  </si>
  <si>
    <t xml:space="preserve">4011200  </t>
  </si>
  <si>
    <t xml:space="preserve">Розпорядження КМУ від 06.01.2023 №16-р</t>
  </si>
  <si>
    <t xml:space="preserve">Дарницька районна в місті Києві державна адміністрація</t>
  </si>
  <si>
    <t xml:space="preserve">4111031  </t>
  </si>
  <si>
    <t xml:space="preserve">4111200  </t>
  </si>
  <si>
    <t xml:space="preserve">4117363  </t>
  </si>
  <si>
    <t xml:space="preserve">Залишки субвенції СЕР на 01.01.2023 на капітальний ремонт фасаду дошкільного навчального закладу (ясел-садку) № 149 Дарницького району м. Києва на вулиці Вишняківській, 12-Б</t>
  </si>
  <si>
    <t xml:space="preserve">Залишки субвенції СЕР на 01.01.2023 на капітальний ремонт фасаду дошкільного навчального закладу (ясел-садку) № 242 Дарницького району м. Києва на вулиці Кошиця Олександра, 9-А </t>
  </si>
  <si>
    <t xml:space="preserve">Залишки субвенції СЕР на 01.01.2023 на капітальний ремонт фасаду спеціалізованої загальноосвітньої школи I-III ступенів з поглибленим вивченням української мови та літератури № 127 Дарницького району м. Києва на вулиці Ялтинській, 13 </t>
  </si>
  <si>
    <t xml:space="preserve">Залишки субвенції СЕР на 01.01.2023 на реконструкцію стадіону та спортивних споруд спеціальної школи І—ІІ ступенів № 10 на вул. Вакуленчука,1, Дарницького району м. Києва</t>
  </si>
  <si>
    <t xml:space="preserve">Деснянська районна в місті Києві державна адміністрація</t>
  </si>
  <si>
    <t xml:space="preserve">4211031  </t>
  </si>
  <si>
    <t xml:space="preserve">4211200  </t>
  </si>
  <si>
    <t xml:space="preserve">Дніпровська районна в місті Києві державна адміністрація</t>
  </si>
  <si>
    <t xml:space="preserve">4311031  </t>
  </si>
  <si>
    <t xml:space="preserve">4311200  </t>
  </si>
  <si>
    <t xml:space="preserve">Оболонська районна в місті Києві державна адміністрація</t>
  </si>
  <si>
    <t xml:space="preserve">4411031  </t>
  </si>
  <si>
    <t xml:space="preserve">4411200  </t>
  </si>
  <si>
    <t xml:space="preserve">4417700  </t>
  </si>
  <si>
    <t xml:space="preserve">ГРАНТИ НА БУДІВНИЦТВО ПІШОХІДНОГО МОСТОВОГО ПЕРЕХОДУ МІЖ ОБОЛОНСЬКОЮ НАБЕРЕЖНОЮ ТА ОСТРОВОМ ОБОЛОНСЬКИЙ В ОБОЛОНСЬКОМУ РАЙОНІ</t>
  </si>
  <si>
    <t xml:space="preserve">Печерська районна в місті Києві державна адміністрація</t>
  </si>
  <si>
    <t xml:space="preserve">4511031  </t>
  </si>
  <si>
    <t xml:space="preserve">4511200  </t>
  </si>
  <si>
    <t xml:space="preserve">Подільська районна в місті Києві державна адміністрація</t>
  </si>
  <si>
    <t xml:space="preserve">4611031  </t>
  </si>
  <si>
    <t xml:space="preserve">4611200  </t>
  </si>
  <si>
    <t xml:space="preserve">Святошинська районна в місті Києві державна адміністрація</t>
  </si>
  <si>
    <t xml:space="preserve">4711031  </t>
  </si>
  <si>
    <t xml:space="preserve">4711200  </t>
  </si>
  <si>
    <t xml:space="preserve">Солом'янська районна в місті Києві державна адміністрація</t>
  </si>
  <si>
    <t xml:space="preserve">4811031  </t>
  </si>
  <si>
    <t xml:space="preserve">4811200  </t>
  </si>
  <si>
    <t xml:space="preserve">4817363  </t>
  </si>
  <si>
    <t xml:space="preserve">Залишки субвенції СЕР на 01.01.2023 на капітальний ремонт територій Спеціалізованої школи ІІ—ІІІ ступенів № 159 з поглибленим вивченням англійської мови м.  Києва та Спеціалізованої школи І ступеня № 324 м. Києва </t>
  </si>
  <si>
    <t xml:space="preserve">Шевченківська районна в місті Києві  державна адміністрація</t>
  </si>
  <si>
    <t xml:space="preserve">4911031  </t>
  </si>
  <si>
    <t xml:space="preserve">4911200 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F9E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8F2D8"/>
        <bgColor rgb="FFF4ECC5"/>
      </patternFill>
    </fill>
    <fill>
      <patternFill patternType="solid">
        <fgColor rgb="FFF4ECC5"/>
        <bgColor rgb="FFF8F2D8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CC085"/>
      </left>
      <right style="medium">
        <color rgb="FFCCC085"/>
      </right>
      <top style="medium">
        <color rgb="FFCCC085"/>
      </top>
      <bottom style="medium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4ECC5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8F2D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9EC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43" activeCellId="0" sqref="A43:B43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25.99"/>
    <col collapsed="false" customWidth="false" hidden="false" outlineLevel="0" max="3" min="3" style="2" width="22.82"/>
    <col collapsed="false" customWidth="true" hidden="false" outlineLevel="0" max="5" min="4" style="3" width="28.99"/>
    <col collapsed="false" customWidth="true" hidden="false" outlineLevel="0" max="6" min="6" style="4" width="31.49"/>
    <col collapsed="false" customWidth="true" hidden="false" outlineLevel="0" max="7" min="7" style="4" width="69.82"/>
    <col collapsed="false" customWidth="false" hidden="false" outlineLevel="0" max="8" min="8" style="5" width="22.82"/>
    <col collapsed="false" customWidth="false" hidden="false" outlineLevel="0" max="257" min="9" style="6" width="22.82"/>
  </cols>
  <sheetData>
    <row r="1" s="1" customFormat="true" ht="18" hidden="false" customHeight="true" outlineLevel="0" collapsed="false">
      <c r="C1" s="2"/>
      <c r="D1" s="3"/>
      <c r="E1" s="3"/>
      <c r="F1" s="4"/>
      <c r="G1" s="2" t="s">
        <v>0</v>
      </c>
      <c r="H1" s="7" t="s">
        <v>1</v>
      </c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7" t="n">
        <v>1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7" t="n">
        <v>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7" t="n">
        <v>1</v>
      </c>
    </row>
    <row r="5" s="16" customFormat="true" ht="44.25" hidden="false" customHeight="true" outlineLevel="0" collapsed="false">
      <c r="A5" s="11" t="s">
        <v>4</v>
      </c>
      <c r="B5" s="11"/>
      <c r="C5" s="12" t="s">
        <v>5</v>
      </c>
      <c r="D5" s="13" t="s">
        <v>6</v>
      </c>
      <c r="E5" s="14" t="s">
        <v>7</v>
      </c>
      <c r="F5" s="15" t="s">
        <v>8</v>
      </c>
      <c r="G5" s="15"/>
      <c r="H5" s="7" t="n">
        <v>1</v>
      </c>
    </row>
    <row r="6" s="24" customFormat="true" ht="24" hidden="false" customHeight="true" outlineLevel="0" collapsed="false">
      <c r="A6" s="17" t="s">
        <v>9</v>
      </c>
      <c r="B6" s="17"/>
      <c r="C6" s="17"/>
      <c r="D6" s="18" t="n">
        <f aca="false">D7+D12+D17</f>
        <v>11152400</v>
      </c>
      <c r="E6" s="19" t="n">
        <f aca="false">E7+E12+E17</f>
        <v>0</v>
      </c>
      <c r="F6" s="20" t="s">
        <v>10</v>
      </c>
      <c r="G6" s="20"/>
      <c r="H6" s="21" t="n">
        <v>1</v>
      </c>
      <c r="I6" s="22" t="e">
        <f aca="false">#REF!+E6+F6</f>
        <v>#REF!</v>
      </c>
      <c r="J6" s="23" t="n">
        <f aca="false">D6+E6</f>
        <v>11152400</v>
      </c>
      <c r="K6" s="23" t="n">
        <f aca="false">J6-J7</f>
        <v>0</v>
      </c>
    </row>
    <row r="7" s="30" customFormat="true" ht="27" hidden="false" customHeight="true" outlineLevel="0" collapsed="false">
      <c r="A7" s="25" t="s">
        <v>11</v>
      </c>
      <c r="B7" s="25"/>
      <c r="C7" s="25"/>
      <c r="D7" s="26" t="n">
        <f aca="false">SUM(D8:D11)</f>
        <v>11152400</v>
      </c>
      <c r="E7" s="27" t="n">
        <f aca="false">SUM(E8:E11)</f>
        <v>0</v>
      </c>
      <c r="F7" s="15" t="s">
        <v>10</v>
      </c>
      <c r="G7" s="15"/>
      <c r="H7" s="28" t="n">
        <v>1</v>
      </c>
      <c r="I7" s="22" t="e">
        <f aca="false">#REF!+E7+F7+D7</f>
        <v>#REF!</v>
      </c>
      <c r="J7" s="29" t="n">
        <f aca="false">D7+E7</f>
        <v>11152400</v>
      </c>
    </row>
    <row r="8" s="30" customFormat="true" ht="30" hidden="false" customHeight="true" outlineLevel="0" collapsed="false">
      <c r="A8" s="31" t="s">
        <v>12</v>
      </c>
      <c r="B8" s="31"/>
      <c r="C8" s="12" t="n">
        <v>41035400</v>
      </c>
      <c r="D8" s="32" t="n">
        <v>16891000</v>
      </c>
      <c r="E8" s="33"/>
      <c r="F8" s="15" t="s">
        <v>10</v>
      </c>
      <c r="G8" s="15"/>
      <c r="H8" s="34" t="n">
        <f aca="false">D8+E8</f>
        <v>16891000</v>
      </c>
      <c r="I8" s="22"/>
    </row>
    <row r="9" s="30" customFormat="true" ht="17.25" hidden="false" customHeight="true" outlineLevel="0" collapsed="false">
      <c r="A9" s="31" t="s">
        <v>13</v>
      </c>
      <c r="B9" s="31"/>
      <c r="C9" s="12" t="n">
        <v>41033900</v>
      </c>
      <c r="D9" s="32" t="n">
        <v>-5738600</v>
      </c>
      <c r="E9" s="35"/>
      <c r="F9" s="15" t="s">
        <v>10</v>
      </c>
      <c r="G9" s="15"/>
      <c r="H9" s="34" t="n">
        <f aca="false">D9+E9</f>
        <v>-5738600</v>
      </c>
      <c r="I9" s="22"/>
    </row>
    <row r="10" s="16" customFormat="true" ht="2.25" hidden="false" customHeight="true" outlineLevel="0" collapsed="false">
      <c r="A10" s="36"/>
      <c r="B10" s="36"/>
      <c r="C10" s="12"/>
      <c r="D10" s="27"/>
      <c r="E10" s="37"/>
      <c r="F10" s="15"/>
      <c r="G10" s="15"/>
      <c r="H10" s="38" t="e">
        <f aca="false">#REF!</f>
        <v>#REF!</v>
      </c>
      <c r="I10" s="22" t="e">
        <f aca="false">#REF!+E10+F10+D10</f>
        <v>#REF!</v>
      </c>
    </row>
    <row r="11" s="16" customFormat="true" ht="12.75" hidden="true" customHeight="true" outlineLevel="0" collapsed="false">
      <c r="A11" s="31"/>
      <c r="B11" s="31"/>
      <c r="C11" s="12"/>
      <c r="D11" s="39"/>
      <c r="E11" s="37"/>
      <c r="F11" s="15"/>
      <c r="G11" s="15"/>
      <c r="H11" s="38" t="e">
        <f aca="false">#REF!</f>
        <v>#REF!</v>
      </c>
      <c r="I11" s="22" t="e">
        <f aca="false">#REF!+E11+F11+D11</f>
        <v>#REF!</v>
      </c>
    </row>
    <row r="12" s="30" customFormat="true" ht="21.75" hidden="true" customHeight="true" outlineLevel="0" collapsed="false">
      <c r="A12" s="25" t="s">
        <v>14</v>
      </c>
      <c r="B12" s="25"/>
      <c r="C12" s="25"/>
      <c r="D12" s="26" t="n">
        <f aca="false">SUM(D16:D16)</f>
        <v>0</v>
      </c>
      <c r="E12" s="33" t="n">
        <f aca="false">SUM(E13:E16)</f>
        <v>0</v>
      </c>
      <c r="F12" s="15" t="s">
        <v>15</v>
      </c>
      <c r="G12" s="15"/>
      <c r="H12" s="38" t="e">
        <f aca="false">#REF!</f>
        <v>#REF!</v>
      </c>
      <c r="I12" s="22" t="e">
        <f aca="false">#REF!+E12+F12+D12</f>
        <v>#REF!</v>
      </c>
    </row>
    <row r="13" s="30" customFormat="true" ht="21.75" hidden="true" customHeight="true" outlineLevel="0" collapsed="false">
      <c r="A13" s="31" t="s">
        <v>16</v>
      </c>
      <c r="B13" s="31"/>
      <c r="C13" s="40" t="n">
        <v>50110000</v>
      </c>
      <c r="D13" s="26"/>
      <c r="E13" s="37"/>
      <c r="F13" s="15" t="s">
        <v>15</v>
      </c>
      <c r="G13" s="15"/>
      <c r="H13" s="38"/>
      <c r="I13" s="22"/>
    </row>
    <row r="14" s="30" customFormat="true" ht="28.5" hidden="true" customHeight="true" outlineLevel="0" collapsed="false">
      <c r="A14" s="31" t="s">
        <v>17</v>
      </c>
      <c r="B14" s="31"/>
      <c r="C14" s="40" t="n">
        <v>50110000</v>
      </c>
      <c r="D14" s="26"/>
      <c r="E14" s="37"/>
      <c r="F14" s="15" t="s">
        <v>15</v>
      </c>
      <c r="G14" s="15"/>
      <c r="H14" s="38"/>
      <c r="I14" s="22"/>
    </row>
    <row r="15" s="30" customFormat="true" ht="21.75" hidden="true" customHeight="true" outlineLevel="0" collapsed="false">
      <c r="A15" s="31" t="s">
        <v>18</v>
      </c>
      <c r="B15" s="31"/>
      <c r="C15" s="40" t="n">
        <v>50110000</v>
      </c>
      <c r="D15" s="26"/>
      <c r="E15" s="37"/>
      <c r="F15" s="15" t="s">
        <v>15</v>
      </c>
      <c r="G15" s="15"/>
      <c r="H15" s="38"/>
      <c r="I15" s="22"/>
    </row>
    <row r="16" s="16" customFormat="true" ht="36.75" hidden="true" customHeight="true" outlineLevel="0" collapsed="false">
      <c r="A16" s="31"/>
      <c r="B16" s="31"/>
      <c r="C16" s="40"/>
      <c r="D16" s="26"/>
      <c r="E16" s="37"/>
      <c r="F16" s="15"/>
      <c r="G16" s="15"/>
      <c r="H16" s="38" t="e">
        <f aca="false">#REF!</f>
        <v>#REF!</v>
      </c>
      <c r="I16" s="22" t="e">
        <f aca="false">#REF!+E16+F16+D16</f>
        <v>#REF!</v>
      </c>
    </row>
    <row r="17" s="30" customFormat="true" ht="17.25" hidden="true" customHeight="true" outlineLevel="0" collapsed="false">
      <c r="A17" s="25" t="s">
        <v>19</v>
      </c>
      <c r="B17" s="25"/>
      <c r="C17" s="25"/>
      <c r="D17" s="26" t="n">
        <f aca="false">SUM(D18:D19)</f>
        <v>0</v>
      </c>
      <c r="E17" s="26" t="n">
        <f aca="false">SUM(E18:E19)</f>
        <v>0</v>
      </c>
      <c r="F17" s="15" t="s">
        <v>15</v>
      </c>
      <c r="G17" s="15"/>
      <c r="H17" s="38" t="e">
        <f aca="false">#REF!</f>
        <v>#REF!</v>
      </c>
      <c r="I17" s="22" t="e">
        <f aca="false">#REF!+E17+F17+D17</f>
        <v>#REF!</v>
      </c>
    </row>
    <row r="18" s="30" customFormat="true" ht="17.25" hidden="true" customHeight="true" outlineLevel="0" collapsed="false">
      <c r="A18" s="31"/>
      <c r="B18" s="31"/>
      <c r="C18" s="41"/>
      <c r="D18" s="42"/>
      <c r="E18" s="33"/>
      <c r="F18" s="15"/>
      <c r="G18" s="15"/>
      <c r="H18" s="38"/>
      <c r="I18" s="22"/>
    </row>
    <row r="19" s="16" customFormat="true" ht="36.75" hidden="true" customHeight="true" outlineLevel="0" collapsed="false">
      <c r="A19" s="31"/>
      <c r="B19" s="31"/>
      <c r="C19" s="41"/>
      <c r="D19" s="42"/>
      <c r="E19" s="37"/>
      <c r="F19" s="15"/>
      <c r="G19" s="15"/>
      <c r="H19" s="38" t="e">
        <f aca="false">#REF!</f>
        <v>#REF!</v>
      </c>
      <c r="I19" s="22" t="e">
        <f aca="false">#REF!+E19+F19+D19</f>
        <v>#REF!</v>
      </c>
    </row>
    <row r="20" s="24" customFormat="true" ht="15" hidden="true" customHeight="true" outlineLevel="0" collapsed="false">
      <c r="A20" s="43" t="s">
        <v>20</v>
      </c>
      <c r="B20" s="43"/>
      <c r="C20" s="43"/>
      <c r="D20" s="44" t="n">
        <f aca="false">D21+D24</f>
        <v>0</v>
      </c>
      <c r="E20" s="45" t="n">
        <f aca="false">E21+E24</f>
        <v>0</v>
      </c>
      <c r="F20" s="20" t="s">
        <v>21</v>
      </c>
      <c r="G20" s="20"/>
      <c r="H20" s="21" t="n">
        <v>1</v>
      </c>
      <c r="I20" s="22" t="e">
        <f aca="false">#REF!+E20+F20+D20</f>
        <v>#REF!</v>
      </c>
    </row>
    <row r="21" s="16" customFormat="true" ht="42" hidden="true" customHeight="true" outlineLevel="0" collapsed="false">
      <c r="A21" s="31" t="s">
        <v>22</v>
      </c>
      <c r="B21" s="31"/>
      <c r="C21" s="46" t="n">
        <v>8861</v>
      </c>
      <c r="D21" s="27" t="n">
        <f aca="false">D22</f>
        <v>0</v>
      </c>
      <c r="E21" s="27"/>
      <c r="F21" s="15" t="s">
        <v>21</v>
      </c>
      <c r="G21" s="15"/>
      <c r="H21" s="38" t="str">
        <f aca="false">F21</f>
        <v>зміни до додатка №4  до рішення</v>
      </c>
      <c r="I21" s="22" t="e">
        <f aca="false">#REF!+E21+#REF!+D21</f>
        <v>#REF!</v>
      </c>
    </row>
    <row r="22" s="16" customFormat="true" ht="12.75" hidden="true" customHeight="true" outlineLevel="0" collapsed="false">
      <c r="A22" s="36"/>
      <c r="B22" s="36"/>
      <c r="C22" s="12"/>
      <c r="D22" s="47"/>
      <c r="E22" s="37"/>
      <c r="F22" s="15" t="s">
        <v>21</v>
      </c>
      <c r="G22" s="15"/>
      <c r="H22" s="38" t="e">
        <f aca="false">#REF!</f>
        <v>#REF!</v>
      </c>
      <c r="I22" s="22" t="e">
        <f aca="false">#REF!+E22+#REF!+D22</f>
        <v>#REF!</v>
      </c>
      <c r="O22" s="4"/>
    </row>
    <row r="23" s="16" customFormat="true" ht="12.75" hidden="true" customHeight="true" outlineLevel="0" collapsed="false">
      <c r="A23" s="36"/>
      <c r="B23" s="36"/>
      <c r="C23" s="12"/>
      <c r="D23" s="27"/>
      <c r="E23" s="37"/>
      <c r="F23" s="15"/>
      <c r="G23" s="15"/>
      <c r="H23" s="38" t="e">
        <f aca="false">#REF!</f>
        <v>#REF!</v>
      </c>
      <c r="I23" s="22" t="e">
        <f aca="false">#REF!+E23+F23+D23</f>
        <v>#REF!</v>
      </c>
    </row>
    <row r="24" s="16" customFormat="true" ht="40.5" hidden="true" customHeight="true" outlineLevel="0" collapsed="false">
      <c r="A24" s="31" t="s">
        <v>23</v>
      </c>
      <c r="B24" s="31"/>
      <c r="C24" s="46" t="n">
        <v>8862</v>
      </c>
      <c r="D24" s="27" t="n">
        <f aca="false">218579166-218579166</f>
        <v>0</v>
      </c>
      <c r="E24" s="27" t="n">
        <f aca="false">E25+E26</f>
        <v>0</v>
      </c>
      <c r="F24" s="15" t="s">
        <v>21</v>
      </c>
      <c r="G24" s="15"/>
      <c r="H24" s="38" t="e">
        <f aca="false">#REF!</f>
        <v>#REF!</v>
      </c>
      <c r="I24" s="22" t="e">
        <f aca="false">#REF!+E24+F22+D24</f>
        <v>#REF!</v>
      </c>
    </row>
    <row r="25" s="16" customFormat="true" ht="2.25" hidden="false" customHeight="true" outlineLevel="0" collapsed="false">
      <c r="A25" s="36"/>
      <c r="B25" s="36"/>
      <c r="C25" s="12"/>
      <c r="D25" s="27"/>
      <c r="E25" s="37"/>
      <c r="F25" s="15"/>
      <c r="G25" s="15"/>
      <c r="H25" s="38" t="e">
        <f aca="false">#REF!</f>
        <v>#REF!</v>
      </c>
      <c r="I25" s="22" t="e">
        <f aca="false">#REF!+E25+F25+D25</f>
        <v>#REF!</v>
      </c>
    </row>
    <row r="26" s="16" customFormat="true" ht="1.5" hidden="false" customHeight="true" outlineLevel="0" collapsed="false">
      <c r="A26" s="36"/>
      <c r="B26" s="36"/>
      <c r="C26" s="12"/>
      <c r="D26" s="27"/>
      <c r="E26" s="37"/>
      <c r="F26" s="15"/>
      <c r="G26" s="15"/>
      <c r="H26" s="38" t="e">
        <f aca="false">#REF!</f>
        <v>#REF!</v>
      </c>
      <c r="I26" s="22" t="e">
        <f aca="false">#REF!+E26+F26+D26</f>
        <v>#REF!</v>
      </c>
    </row>
    <row r="27" s="24" customFormat="true" ht="16.5" hidden="false" customHeight="true" outlineLevel="0" collapsed="false">
      <c r="A27" s="43" t="s">
        <v>24</v>
      </c>
      <c r="B27" s="43"/>
      <c r="C27" s="43"/>
      <c r="D27" s="44" t="n">
        <f aca="false">D32+D42+D28</f>
        <v>125000000</v>
      </c>
      <c r="E27" s="44" t="n">
        <f aca="false">E28+E32+E42</f>
        <v>630689155</v>
      </c>
      <c r="F27" s="20" t="s">
        <v>25</v>
      </c>
      <c r="G27" s="20"/>
      <c r="H27" s="21" t="n">
        <v>1</v>
      </c>
      <c r="I27" s="22" t="e">
        <f aca="false">#REF!+E27+F27+D27</f>
        <v>#REF!</v>
      </c>
    </row>
    <row r="28" s="30" customFormat="true" ht="17.25" hidden="true" customHeight="true" outlineLevel="0" collapsed="false">
      <c r="A28" s="48" t="s">
        <v>26</v>
      </c>
      <c r="B28" s="48"/>
      <c r="C28" s="46" t="n">
        <v>400000</v>
      </c>
      <c r="D28" s="27"/>
      <c r="E28" s="49" t="n">
        <f aca="false">E29+E30+E31</f>
        <v>0</v>
      </c>
      <c r="F28" s="15" t="s">
        <v>25</v>
      </c>
      <c r="G28" s="15"/>
      <c r="H28" s="28" t="n">
        <v>1</v>
      </c>
      <c r="I28" s="22" t="e">
        <f aca="false">#REF!+E28+F28+D28</f>
        <v>#REF!</v>
      </c>
    </row>
    <row r="29" s="16" customFormat="true" ht="17.25" hidden="true" customHeight="true" outlineLevel="0" collapsed="false">
      <c r="A29" s="36" t="s">
        <v>27</v>
      </c>
      <c r="B29" s="36"/>
      <c r="C29" s="12" t="n">
        <v>401103</v>
      </c>
      <c r="D29" s="27"/>
      <c r="E29" s="37"/>
      <c r="F29" s="15" t="s">
        <v>25</v>
      </c>
      <c r="G29" s="15"/>
      <c r="H29" s="38"/>
      <c r="I29" s="22" t="e">
        <f aca="false">#REF!+E29+F29+D29</f>
        <v>#REF!</v>
      </c>
      <c r="J29" s="16" t="s">
        <v>28</v>
      </c>
    </row>
    <row r="30" s="16" customFormat="true" ht="15" hidden="true" customHeight="true" outlineLevel="0" collapsed="false">
      <c r="A30" s="36"/>
      <c r="B30" s="36"/>
      <c r="C30" s="12"/>
      <c r="D30" s="27"/>
      <c r="E30" s="37"/>
      <c r="F30" s="15" t="s">
        <v>25</v>
      </c>
      <c r="G30" s="15"/>
      <c r="H30" s="38"/>
      <c r="I30" s="22" t="e">
        <f aca="false">#REF!+E30+F30+D30</f>
        <v>#REF!</v>
      </c>
      <c r="J30" s="50" t="e">
        <f aca="false">#REF!+#REF!+#REF!+#REF!+#REF!+#REF!+#REF!+#REF!+#REF!-#REF!</f>
        <v>#REF!</v>
      </c>
      <c r="L30" s="50"/>
    </row>
    <row r="31" s="16" customFormat="true" ht="17.25" hidden="true" customHeight="true" outlineLevel="0" collapsed="false">
      <c r="A31" s="36"/>
      <c r="B31" s="36"/>
      <c r="C31" s="12"/>
      <c r="D31" s="27"/>
      <c r="E31" s="37"/>
      <c r="F31" s="15" t="s">
        <v>25</v>
      </c>
      <c r="G31" s="15"/>
      <c r="H31" s="38"/>
      <c r="I31" s="22" t="e">
        <f aca="false">#REF!+E31+F31+D31</f>
        <v>#REF!</v>
      </c>
      <c r="J31" s="51" t="s">
        <v>29</v>
      </c>
      <c r="K31" s="51"/>
      <c r="L31" s="52" t="s">
        <v>30</v>
      </c>
      <c r="M31" s="52"/>
      <c r="N31" s="52"/>
      <c r="O31" s="52"/>
    </row>
    <row r="32" s="30" customFormat="true" ht="17.25" hidden="false" customHeight="true" outlineLevel="0" collapsed="false">
      <c r="A32" s="53" t="s">
        <v>31</v>
      </c>
      <c r="B32" s="53"/>
      <c r="C32" s="54" t="n">
        <v>602100</v>
      </c>
      <c r="D32" s="26" t="n">
        <f aca="false">SUM(D33:D41)</f>
        <v>409008892</v>
      </c>
      <c r="E32" s="26" t="n">
        <f aca="false">SUM(E34:E41)</f>
        <v>346680263</v>
      </c>
      <c r="F32" s="15" t="s">
        <v>25</v>
      </c>
      <c r="G32" s="15"/>
      <c r="H32" s="28"/>
      <c r="I32" s="22" t="e">
        <f aca="false">#REF!+E32+F32+D32</f>
        <v>#REF!</v>
      </c>
      <c r="J32" s="55"/>
      <c r="K32" s="55"/>
      <c r="L32" s="56"/>
      <c r="M32" s="56"/>
      <c r="N32" s="56"/>
      <c r="O32" s="56"/>
    </row>
    <row r="33" s="63" customFormat="true" ht="17.25" hidden="false" customHeight="true" outlineLevel="0" collapsed="false">
      <c r="A33" s="57" t="s">
        <v>32</v>
      </c>
      <c r="B33" s="57"/>
      <c r="C33" s="41" t="n">
        <v>602100</v>
      </c>
      <c r="D33" s="42" t="n">
        <v>400000000</v>
      </c>
      <c r="E33" s="35"/>
      <c r="F33" s="58" t="s">
        <v>25</v>
      </c>
      <c r="G33" s="58"/>
      <c r="H33" s="59"/>
      <c r="I33" s="60"/>
      <c r="J33" s="61"/>
      <c r="K33" s="61"/>
      <c r="L33" s="62"/>
      <c r="M33" s="62"/>
      <c r="N33" s="62"/>
      <c r="O33" s="62"/>
    </row>
    <row r="34" s="30" customFormat="true" ht="28.5" hidden="false" customHeight="true" outlineLevel="0" collapsed="false">
      <c r="A34" s="31" t="s">
        <v>33</v>
      </c>
      <c r="B34" s="31"/>
      <c r="C34" s="41" t="n">
        <v>602100</v>
      </c>
      <c r="D34" s="42"/>
      <c r="E34" s="35" t="n">
        <v>241460</v>
      </c>
      <c r="F34" s="15" t="s">
        <v>25</v>
      </c>
      <c r="G34" s="15"/>
      <c r="H34" s="28"/>
      <c r="I34" s="22"/>
      <c r="J34" s="64"/>
      <c r="K34" s="64"/>
      <c r="L34" s="65"/>
      <c r="M34" s="65"/>
      <c r="N34" s="65"/>
      <c r="O34" s="65"/>
    </row>
    <row r="35" s="30" customFormat="true" ht="17.25" hidden="false" customHeight="true" outlineLevel="0" collapsed="false">
      <c r="A35" s="31" t="s">
        <v>34</v>
      </c>
      <c r="B35" s="31"/>
      <c r="C35" s="41" t="n">
        <v>602100</v>
      </c>
      <c r="D35" s="42"/>
      <c r="E35" s="35" t="n">
        <v>123869</v>
      </c>
      <c r="F35" s="15" t="s">
        <v>25</v>
      </c>
      <c r="G35" s="15"/>
      <c r="H35" s="28"/>
      <c r="I35" s="22"/>
      <c r="J35" s="64"/>
      <c r="K35" s="64"/>
      <c r="L35" s="65"/>
      <c r="M35" s="65"/>
      <c r="N35" s="65"/>
      <c r="O35" s="65"/>
    </row>
    <row r="36" s="30" customFormat="true" ht="17.25" hidden="false" customHeight="true" outlineLevel="0" collapsed="false">
      <c r="A36" s="31" t="s">
        <v>35</v>
      </c>
      <c r="B36" s="31"/>
      <c r="C36" s="41" t="n">
        <v>602100</v>
      </c>
      <c r="D36" s="42"/>
      <c r="E36" s="35" t="n">
        <v>1983350</v>
      </c>
      <c r="F36" s="15" t="s">
        <v>25</v>
      </c>
      <c r="G36" s="15"/>
      <c r="H36" s="28"/>
      <c r="I36" s="22"/>
      <c r="J36" s="64"/>
      <c r="K36" s="64"/>
      <c r="L36" s="65"/>
      <c r="M36" s="65"/>
      <c r="N36" s="65"/>
      <c r="O36" s="65"/>
    </row>
    <row r="37" s="30" customFormat="true" ht="27" hidden="false" customHeight="true" outlineLevel="0" collapsed="false">
      <c r="A37" s="31" t="s">
        <v>36</v>
      </c>
      <c r="B37" s="31"/>
      <c r="C37" s="41" t="n">
        <v>602100</v>
      </c>
      <c r="D37" s="42"/>
      <c r="E37" s="35" t="n">
        <v>54336716</v>
      </c>
      <c r="F37" s="15" t="s">
        <v>25</v>
      </c>
      <c r="G37" s="15"/>
      <c r="H37" s="28"/>
      <c r="I37" s="22"/>
      <c r="J37" s="64"/>
      <c r="K37" s="64"/>
      <c r="L37" s="65"/>
      <c r="M37" s="65"/>
      <c r="N37" s="65"/>
      <c r="O37" s="65"/>
    </row>
    <row r="38" s="30" customFormat="true" ht="27" hidden="false" customHeight="true" outlineLevel="0" collapsed="false">
      <c r="A38" s="31" t="s">
        <v>37</v>
      </c>
      <c r="B38" s="31"/>
      <c r="C38" s="41" t="n">
        <v>602100</v>
      </c>
      <c r="D38" s="42"/>
      <c r="E38" s="35" t="n">
        <v>19496412</v>
      </c>
      <c r="F38" s="15" t="s">
        <v>25</v>
      </c>
      <c r="G38" s="15"/>
      <c r="H38" s="28"/>
      <c r="I38" s="22"/>
      <c r="J38" s="64"/>
      <c r="K38" s="64"/>
      <c r="L38" s="65"/>
      <c r="M38" s="65"/>
      <c r="N38" s="65"/>
      <c r="O38" s="65"/>
    </row>
    <row r="39" s="30" customFormat="true" ht="15.75" hidden="false" customHeight="true" outlineLevel="0" collapsed="false">
      <c r="A39" s="31" t="s">
        <v>38</v>
      </c>
      <c r="B39" s="31"/>
      <c r="C39" s="41" t="n">
        <v>602100</v>
      </c>
      <c r="D39" s="42"/>
      <c r="E39" s="35" t="n">
        <v>256375776</v>
      </c>
      <c r="F39" s="15" t="s">
        <v>25</v>
      </c>
      <c r="G39" s="15"/>
      <c r="H39" s="28"/>
      <c r="I39" s="22"/>
      <c r="J39" s="64"/>
      <c r="K39" s="64"/>
      <c r="L39" s="65"/>
      <c r="M39" s="65"/>
      <c r="N39" s="65"/>
      <c r="O39" s="65"/>
    </row>
    <row r="40" s="63" customFormat="true" ht="28.5" hidden="false" customHeight="true" outlineLevel="0" collapsed="false">
      <c r="A40" s="57" t="s">
        <v>39</v>
      </c>
      <c r="B40" s="57"/>
      <c r="C40" s="41" t="n">
        <v>602100</v>
      </c>
      <c r="D40" s="42" t="n">
        <v>9008892</v>
      </c>
      <c r="E40" s="66" t="n">
        <v>14122680</v>
      </c>
      <c r="F40" s="15" t="s">
        <v>25</v>
      </c>
      <c r="G40" s="15"/>
      <c r="H40" s="59"/>
      <c r="I40" s="60"/>
      <c r="J40" s="61"/>
      <c r="K40" s="61"/>
      <c r="L40" s="62"/>
      <c r="M40" s="62"/>
      <c r="N40" s="62"/>
      <c r="O40" s="62"/>
    </row>
    <row r="41" s="16" customFormat="true" ht="3.75" hidden="false" customHeight="true" outlineLevel="0" collapsed="false">
      <c r="A41" s="31"/>
      <c r="B41" s="31"/>
      <c r="C41" s="12"/>
      <c r="D41" s="27"/>
      <c r="E41" s="37"/>
      <c r="F41" s="15"/>
      <c r="G41" s="15"/>
      <c r="H41" s="38"/>
      <c r="I41" s="22" t="e">
        <f aca="false">#REF!+E41+F41+D41</f>
        <v>#REF!</v>
      </c>
    </row>
    <row r="42" s="30" customFormat="true" ht="17.25" hidden="false" customHeight="true" outlineLevel="0" collapsed="false">
      <c r="A42" s="53" t="s">
        <v>40</v>
      </c>
      <c r="B42" s="53"/>
      <c r="C42" s="46" t="n">
        <v>602400</v>
      </c>
      <c r="D42" s="27" t="n">
        <f aca="false">D43+D44</f>
        <v>-284008892</v>
      </c>
      <c r="E42" s="49" t="n">
        <f aca="false">E43+E44</f>
        <v>284008892</v>
      </c>
      <c r="F42" s="15" t="s">
        <v>25</v>
      </c>
      <c r="G42" s="15"/>
      <c r="H42" s="28" t="n">
        <v>1</v>
      </c>
      <c r="I42" s="22" t="e">
        <f aca="false">#REF!+E42+F42+D42</f>
        <v>#REF!</v>
      </c>
      <c r="J42" s="67" t="s">
        <v>41</v>
      </c>
      <c r="K42" s="68" t="s">
        <v>42</v>
      </c>
      <c r="L42" s="68" t="s">
        <v>43</v>
      </c>
      <c r="M42" s="68" t="s">
        <v>44</v>
      </c>
      <c r="N42" s="68" t="s">
        <v>45</v>
      </c>
      <c r="O42" s="68" t="s">
        <v>46</v>
      </c>
      <c r="P42" s="68" t="s">
        <v>47</v>
      </c>
      <c r="Q42" s="68" t="s">
        <v>48</v>
      </c>
      <c r="R42" s="68" t="s">
        <v>49</v>
      </c>
      <c r="S42" s="68" t="s">
        <v>50</v>
      </c>
      <c r="T42" s="69"/>
    </row>
    <row r="43" s="16" customFormat="true" ht="31.5" hidden="false" customHeight="true" outlineLevel="0" collapsed="false">
      <c r="A43" s="36" t="s">
        <v>51</v>
      </c>
      <c r="B43" s="36"/>
      <c r="C43" s="12" t="n">
        <v>602400</v>
      </c>
      <c r="D43" s="47" t="n">
        <f aca="false">SUM(J43:T43)</f>
        <v>-9008892</v>
      </c>
      <c r="E43" s="37" t="n">
        <f aca="false">-D43</f>
        <v>9008892</v>
      </c>
      <c r="F43" s="15" t="s">
        <v>25</v>
      </c>
      <c r="G43" s="15"/>
      <c r="H43" s="5" t="n">
        <v>0</v>
      </c>
      <c r="I43" s="22" t="n">
        <v>0</v>
      </c>
      <c r="J43" s="70"/>
      <c r="K43" s="71"/>
      <c r="L43" s="71"/>
      <c r="M43" s="71"/>
      <c r="N43" s="71"/>
      <c r="O43" s="71" t="n">
        <v>-9008892</v>
      </c>
      <c r="P43" s="71"/>
      <c r="Q43" s="71"/>
      <c r="R43" s="72"/>
      <c r="S43" s="73"/>
      <c r="T43" s="74"/>
    </row>
    <row r="44" s="16" customFormat="true" ht="17.25" hidden="false" customHeight="true" outlineLevel="0" collapsed="false">
      <c r="A44" s="36" t="s">
        <v>52</v>
      </c>
      <c r="B44" s="36"/>
      <c r="C44" s="12" t="n">
        <v>602400</v>
      </c>
      <c r="D44" s="47" t="n">
        <f aca="false">SUM(J44:T44)</f>
        <v>-275000000</v>
      </c>
      <c r="E44" s="37" t="n">
        <f aca="false">-D44</f>
        <v>275000000</v>
      </c>
      <c r="F44" s="15" t="s">
        <v>25</v>
      </c>
      <c r="G44" s="15"/>
      <c r="H44" s="5" t="e">
        <f aca="false">#REF!</f>
        <v>#REF!</v>
      </c>
      <c r="I44" s="22" t="n">
        <v>0</v>
      </c>
      <c r="J44" s="75"/>
      <c r="K44" s="76" t="n">
        <v>-275000000</v>
      </c>
      <c r="L44" s="76"/>
      <c r="M44" s="76"/>
      <c r="N44" s="76"/>
      <c r="O44" s="77"/>
      <c r="P44" s="77"/>
      <c r="Q44" s="77"/>
      <c r="R44" s="78"/>
      <c r="S44" s="78"/>
      <c r="T44" s="79"/>
    </row>
    <row r="45" s="85" customFormat="true" ht="24" hidden="false" customHeight="true" outlineLevel="0" collapsed="false">
      <c r="A45" s="80" t="s">
        <v>53</v>
      </c>
      <c r="B45" s="80"/>
      <c r="C45" s="80"/>
      <c r="D45" s="44" t="n">
        <f aca="false">D27-D20+D6-D46</f>
        <v>0</v>
      </c>
      <c r="E45" s="45" t="n">
        <f aca="false">E27+E20+E6-E46</f>
        <v>0</v>
      </c>
      <c r="F45" s="20"/>
      <c r="G45" s="20"/>
      <c r="H45" s="81" t="n">
        <f aca="false">D45+E45</f>
        <v>0</v>
      </c>
      <c r="I45" s="22" t="n">
        <f aca="false">D45+E45</f>
        <v>0</v>
      </c>
      <c r="J45" s="82" t="s">
        <v>54</v>
      </c>
      <c r="K45" s="83" t="s">
        <v>55</v>
      </c>
      <c r="L45" s="83" t="s">
        <v>55</v>
      </c>
      <c r="M45" s="83" t="s">
        <v>55</v>
      </c>
      <c r="N45" s="83"/>
      <c r="O45" s="83"/>
      <c r="P45" s="83"/>
      <c r="Q45" s="83"/>
      <c r="R45" s="83"/>
      <c r="S45" s="83"/>
      <c r="T45" s="84"/>
    </row>
    <row r="46" s="90" customFormat="true" ht="30.75" hidden="false" customHeight="true" outlineLevel="0" collapsed="false">
      <c r="A46" s="86" t="s">
        <v>56</v>
      </c>
      <c r="B46" s="86"/>
      <c r="C46" s="86"/>
      <c r="D46" s="87" t="n">
        <f aca="false">D129</f>
        <v>136152400</v>
      </c>
      <c r="E46" s="87" t="n">
        <f aca="false">E129</f>
        <v>630689155</v>
      </c>
      <c r="F46" s="86" t="s">
        <v>57</v>
      </c>
      <c r="G46" s="86"/>
      <c r="H46" s="88" t="n">
        <v>1</v>
      </c>
      <c r="I46" s="89" t="n">
        <f aca="false">D45+E45</f>
        <v>0</v>
      </c>
    </row>
    <row r="47" customFormat="false" ht="12.75" hidden="false" customHeight="true" outlineLevel="0" collapsed="false">
      <c r="A47" s="91" t="s">
        <v>58</v>
      </c>
      <c r="B47" s="91"/>
      <c r="C47" s="91"/>
      <c r="D47" s="92" t="s">
        <v>59</v>
      </c>
      <c r="E47" s="92" t="s">
        <v>60</v>
      </c>
      <c r="F47" s="93"/>
      <c r="G47" s="94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95" t="s">
        <v>58</v>
      </c>
      <c r="B48" s="95"/>
      <c r="C48" s="92" t="s">
        <v>61</v>
      </c>
      <c r="D48" s="92"/>
      <c r="E48" s="92"/>
      <c r="F48" s="93"/>
      <c r="G48" s="94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96"/>
      <c r="B49" s="97"/>
      <c r="C49" s="92"/>
      <c r="D49" s="92"/>
      <c r="E49" s="92"/>
      <c r="F49" s="92" t="s">
        <v>62</v>
      </c>
      <c r="G49" s="9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.75" hidden="false" customHeight="true" outlineLevel="0" collapsed="false">
      <c r="A50" s="98" t="s">
        <v>63</v>
      </c>
      <c r="B50" s="98"/>
      <c r="C50" s="98"/>
      <c r="D50" s="99" t="n">
        <v>-4900</v>
      </c>
      <c r="E50" s="100"/>
      <c r="F50" s="101"/>
      <c r="G50" s="102"/>
    </row>
    <row r="51" customFormat="false" ht="33.75" hidden="false" customHeight="true" outlineLevel="0" collapsed="false">
      <c r="A51" s="103"/>
      <c r="B51" s="104"/>
      <c r="C51" s="105" t="s">
        <v>64</v>
      </c>
      <c r="D51" s="106" t="n">
        <v>-4900</v>
      </c>
      <c r="E51" s="107"/>
      <c r="F51" s="108"/>
      <c r="G51" s="109"/>
    </row>
    <row r="52" customFormat="false" ht="33.75" hidden="false" customHeight="true" outlineLevel="0" collapsed="false">
      <c r="A52" s="110"/>
      <c r="B52" s="111"/>
      <c r="C52" s="112"/>
      <c r="D52" s="113" t="n">
        <v>-4900</v>
      </c>
      <c r="E52" s="114"/>
      <c r="F52" s="115" t="s">
        <v>65</v>
      </c>
      <c r="G52" s="115"/>
    </row>
    <row r="53" customFormat="false" ht="33.75" hidden="false" customHeight="true" outlineLevel="0" collapsed="false">
      <c r="A53" s="98" t="s">
        <v>66</v>
      </c>
      <c r="B53" s="98"/>
      <c r="C53" s="98"/>
      <c r="D53" s="100"/>
      <c r="E53" s="99" t="n">
        <v>256499645</v>
      </c>
      <c r="F53" s="101"/>
      <c r="G53" s="102"/>
    </row>
    <row r="54" customFormat="false" ht="33.75" hidden="false" customHeight="true" outlineLevel="0" collapsed="false">
      <c r="A54" s="103"/>
      <c r="B54" s="104"/>
      <c r="C54" s="105" t="s">
        <v>67</v>
      </c>
      <c r="D54" s="107"/>
      <c r="E54" s="106" t="n">
        <v>256375776</v>
      </c>
      <c r="F54" s="108"/>
      <c r="G54" s="109"/>
    </row>
    <row r="55" customFormat="false" ht="33.75" hidden="false" customHeight="true" outlineLevel="0" collapsed="false">
      <c r="A55" s="110"/>
      <c r="B55" s="111"/>
      <c r="C55" s="112"/>
      <c r="D55" s="114"/>
      <c r="E55" s="113" t="n">
        <v>256375776</v>
      </c>
      <c r="F55" s="115" t="s">
        <v>68</v>
      </c>
      <c r="G55" s="115"/>
    </row>
    <row r="56" customFormat="false" ht="33.75" hidden="false" customHeight="true" outlineLevel="0" collapsed="false">
      <c r="A56" s="103"/>
      <c r="B56" s="104"/>
      <c r="C56" s="105" t="s">
        <v>69</v>
      </c>
      <c r="D56" s="107"/>
      <c r="E56" s="106" t="n">
        <v>123869</v>
      </c>
      <c r="F56" s="108"/>
      <c r="G56" s="109"/>
    </row>
    <row r="57" customFormat="false" ht="33.75" hidden="false" customHeight="true" outlineLevel="0" collapsed="false">
      <c r="A57" s="110"/>
      <c r="B57" s="111"/>
      <c r="C57" s="112"/>
      <c r="D57" s="114"/>
      <c r="E57" s="113" t="n">
        <v>123869</v>
      </c>
      <c r="F57" s="115" t="s">
        <v>70</v>
      </c>
      <c r="G57" s="115"/>
    </row>
    <row r="58" customFormat="false" ht="33.75" hidden="false" customHeight="true" outlineLevel="0" collapsed="false">
      <c r="A58" s="98" t="s">
        <v>71</v>
      </c>
      <c r="B58" s="98"/>
      <c r="C58" s="98"/>
      <c r="D58" s="100"/>
      <c r="E58" s="99" t="n">
        <v>61731526</v>
      </c>
      <c r="F58" s="101"/>
      <c r="G58" s="102"/>
    </row>
    <row r="59" customFormat="false" ht="33.75" hidden="false" customHeight="true" outlineLevel="0" collapsed="false">
      <c r="A59" s="103"/>
      <c r="B59" s="104"/>
      <c r="C59" s="105" t="s">
        <v>72</v>
      </c>
      <c r="D59" s="107"/>
      <c r="E59" s="106" t="n">
        <v>1983350</v>
      </c>
      <c r="F59" s="108"/>
      <c r="G59" s="109"/>
    </row>
    <row r="60" customFormat="false" ht="42" hidden="false" customHeight="true" outlineLevel="0" collapsed="false">
      <c r="A60" s="110"/>
      <c r="B60" s="111"/>
      <c r="C60" s="112"/>
      <c r="D60" s="114"/>
      <c r="E60" s="113" t="n">
        <v>1983350</v>
      </c>
      <c r="F60" s="115" t="s">
        <v>73</v>
      </c>
      <c r="G60" s="115"/>
    </row>
    <row r="61" customFormat="false" ht="33.75" hidden="false" customHeight="true" outlineLevel="0" collapsed="false">
      <c r="A61" s="103"/>
      <c r="B61" s="104"/>
      <c r="C61" s="105" t="s">
        <v>74</v>
      </c>
      <c r="D61" s="107"/>
      <c r="E61" s="106" t="n">
        <v>5170000</v>
      </c>
      <c r="F61" s="108"/>
      <c r="G61" s="109"/>
    </row>
    <row r="62" customFormat="false" ht="33.75" hidden="false" customHeight="true" outlineLevel="0" collapsed="false">
      <c r="A62" s="110"/>
      <c r="B62" s="111"/>
      <c r="C62" s="112"/>
      <c r="D62" s="114"/>
      <c r="E62" s="113" t="n">
        <v>5170000</v>
      </c>
      <c r="F62" s="115" t="s">
        <v>75</v>
      </c>
      <c r="G62" s="115"/>
    </row>
    <row r="63" customFormat="false" ht="33.75" hidden="false" customHeight="true" outlineLevel="0" collapsed="false">
      <c r="A63" s="103"/>
      <c r="B63" s="104"/>
      <c r="C63" s="105" t="s">
        <v>76</v>
      </c>
      <c r="D63" s="107"/>
      <c r="E63" s="106" t="n">
        <v>241460</v>
      </c>
      <c r="F63" s="108"/>
      <c r="G63" s="109"/>
    </row>
    <row r="64" customFormat="false" ht="69.75" hidden="false" customHeight="true" outlineLevel="0" collapsed="false">
      <c r="A64" s="110"/>
      <c r="B64" s="111"/>
      <c r="C64" s="112"/>
      <c r="D64" s="114"/>
      <c r="E64" s="113" t="n">
        <v>241460</v>
      </c>
      <c r="F64" s="115" t="s">
        <v>77</v>
      </c>
      <c r="G64" s="115"/>
    </row>
    <row r="65" customFormat="false" ht="33.75" hidden="false" customHeight="true" outlineLevel="0" collapsed="false">
      <c r="A65" s="103"/>
      <c r="B65" s="104"/>
      <c r="C65" s="105" t="s">
        <v>78</v>
      </c>
      <c r="D65" s="107"/>
      <c r="E65" s="106" t="n">
        <v>54336716</v>
      </c>
      <c r="F65" s="108"/>
      <c r="G65" s="109"/>
    </row>
    <row r="66" customFormat="false" ht="33.75" hidden="false" customHeight="true" outlineLevel="0" collapsed="false">
      <c r="A66" s="110"/>
      <c r="B66" s="111"/>
      <c r="C66" s="112"/>
      <c r="D66" s="114"/>
      <c r="E66" s="113" t="n">
        <v>54336716</v>
      </c>
      <c r="F66" s="115" t="s">
        <v>79</v>
      </c>
      <c r="G66" s="115"/>
    </row>
    <row r="67" customFormat="false" ht="33.75" hidden="false" customHeight="true" outlineLevel="0" collapsed="false">
      <c r="A67" s="98" t="s">
        <v>80</v>
      </c>
      <c r="B67" s="98"/>
      <c r="C67" s="98"/>
      <c r="D67" s="99" t="n">
        <v>125000000</v>
      </c>
      <c r="E67" s="99" t="n">
        <v>275000000</v>
      </c>
      <c r="F67" s="101"/>
      <c r="G67" s="102"/>
    </row>
    <row r="68" customFormat="false" ht="33.75" hidden="false" customHeight="true" outlineLevel="0" collapsed="false">
      <c r="A68" s="103"/>
      <c r="B68" s="104"/>
      <c r="C68" s="105" t="s">
        <v>81</v>
      </c>
      <c r="D68" s="106" t="n">
        <v>125000000</v>
      </c>
      <c r="E68" s="106" t="n">
        <v>275000000</v>
      </c>
      <c r="F68" s="108"/>
      <c r="G68" s="109"/>
    </row>
    <row r="69" customFormat="false" ht="52.5" hidden="false" customHeight="true" outlineLevel="0" collapsed="false">
      <c r="A69" s="110"/>
      <c r="B69" s="111"/>
      <c r="C69" s="112"/>
      <c r="D69" s="113" t="n">
        <v>125000000</v>
      </c>
      <c r="E69" s="113" t="n">
        <v>275000000</v>
      </c>
      <c r="F69" s="115" t="s">
        <v>82</v>
      </c>
      <c r="G69" s="115"/>
    </row>
    <row r="70" customFormat="false" ht="33.75" hidden="false" customHeight="true" outlineLevel="0" collapsed="false">
      <c r="A70" s="98" t="s">
        <v>83</v>
      </c>
      <c r="B70" s="98"/>
      <c r="C70" s="98"/>
      <c r="D70" s="99" t="n">
        <v>1967800</v>
      </c>
      <c r="E70" s="100"/>
      <c r="F70" s="101"/>
      <c r="G70" s="102"/>
    </row>
    <row r="71" customFormat="false" ht="33.75" hidden="false" customHeight="true" outlineLevel="0" collapsed="false">
      <c r="A71" s="103"/>
      <c r="B71" s="104"/>
      <c r="C71" s="105" t="s">
        <v>84</v>
      </c>
      <c r="D71" s="106" t="n">
        <v>-447100</v>
      </c>
      <c r="E71" s="107"/>
      <c r="F71" s="108"/>
      <c r="G71" s="109"/>
    </row>
    <row r="72" customFormat="false" ht="33.75" hidden="false" customHeight="true" outlineLevel="0" collapsed="false">
      <c r="A72" s="110"/>
      <c r="B72" s="111"/>
      <c r="C72" s="112"/>
      <c r="D72" s="113" t="n">
        <v>-447100</v>
      </c>
      <c r="E72" s="114"/>
      <c r="F72" s="115" t="s">
        <v>85</v>
      </c>
      <c r="G72" s="115"/>
    </row>
    <row r="73" customFormat="false" ht="33.75" hidden="false" customHeight="true" outlineLevel="0" collapsed="false">
      <c r="A73" s="103"/>
      <c r="B73" s="104"/>
      <c r="C73" s="105" t="s">
        <v>86</v>
      </c>
      <c r="D73" s="106" t="n">
        <v>2414900</v>
      </c>
      <c r="E73" s="107"/>
      <c r="F73" s="108"/>
      <c r="G73" s="109"/>
    </row>
    <row r="74" customFormat="false" ht="33.75" hidden="false" customHeight="true" outlineLevel="0" collapsed="false">
      <c r="A74" s="110"/>
      <c r="B74" s="111"/>
      <c r="C74" s="112"/>
      <c r="D74" s="113" t="n">
        <v>2414900</v>
      </c>
      <c r="E74" s="114"/>
      <c r="F74" s="115" t="s">
        <v>87</v>
      </c>
      <c r="G74" s="115"/>
    </row>
    <row r="75" customFormat="false" ht="33.75" hidden="false" customHeight="true" outlineLevel="0" collapsed="false">
      <c r="A75" s="98" t="s">
        <v>88</v>
      </c>
      <c r="B75" s="98"/>
      <c r="C75" s="98"/>
      <c r="D75" s="99" t="n">
        <v>1338000</v>
      </c>
      <c r="E75" s="99" t="n">
        <v>16021462</v>
      </c>
      <c r="F75" s="101"/>
      <c r="G75" s="102"/>
    </row>
    <row r="76" customFormat="false" ht="33.75" hidden="false" customHeight="true" outlineLevel="0" collapsed="false">
      <c r="A76" s="103"/>
      <c r="B76" s="104"/>
      <c r="C76" s="105" t="s">
        <v>89</v>
      </c>
      <c r="D76" s="106" t="n">
        <v>-878400</v>
      </c>
      <c r="E76" s="107"/>
      <c r="F76" s="108"/>
      <c r="G76" s="109"/>
    </row>
    <row r="77" customFormat="false" ht="33.75" hidden="false" customHeight="true" outlineLevel="0" collapsed="false">
      <c r="A77" s="110"/>
      <c r="B77" s="111"/>
      <c r="C77" s="112"/>
      <c r="D77" s="113" t="n">
        <v>-878400</v>
      </c>
      <c r="E77" s="114"/>
      <c r="F77" s="115" t="s">
        <v>85</v>
      </c>
      <c r="G77" s="115"/>
    </row>
    <row r="78" customFormat="false" ht="55.5" hidden="false" customHeight="true" outlineLevel="0" collapsed="false">
      <c r="A78" s="103"/>
      <c r="B78" s="104"/>
      <c r="C78" s="105" t="s">
        <v>90</v>
      </c>
      <c r="D78" s="106" t="n">
        <v>2216400</v>
      </c>
      <c r="E78" s="107"/>
      <c r="F78" s="108"/>
      <c r="G78" s="109"/>
    </row>
    <row r="79" customFormat="false" ht="55.5" hidden="false" customHeight="true" outlineLevel="0" collapsed="false">
      <c r="A79" s="110"/>
      <c r="B79" s="111"/>
      <c r="C79" s="112"/>
      <c r="D79" s="113" t="n">
        <v>2216400</v>
      </c>
      <c r="E79" s="114"/>
      <c r="F79" s="115" t="s">
        <v>87</v>
      </c>
      <c r="G79" s="115"/>
    </row>
    <row r="80" customFormat="false" ht="60" hidden="false" customHeight="true" outlineLevel="0" collapsed="false">
      <c r="A80" s="103"/>
      <c r="B80" s="104"/>
      <c r="C80" s="105" t="s">
        <v>91</v>
      </c>
      <c r="D80" s="107"/>
      <c r="E80" s="106" t="n">
        <v>16021462</v>
      </c>
      <c r="F80" s="108"/>
      <c r="G80" s="109"/>
    </row>
    <row r="81" customFormat="false" ht="42" hidden="false" customHeight="true" outlineLevel="0" collapsed="false">
      <c r="A81" s="110"/>
      <c r="B81" s="111"/>
      <c r="C81" s="112"/>
      <c r="D81" s="114"/>
      <c r="E81" s="113" t="n">
        <v>3366727</v>
      </c>
      <c r="F81" s="115" t="s">
        <v>92</v>
      </c>
      <c r="G81" s="115"/>
    </row>
    <row r="82" customFormat="false" ht="39.75" hidden="false" customHeight="true" outlineLevel="0" collapsed="false">
      <c r="A82" s="110"/>
      <c r="B82" s="111"/>
      <c r="C82" s="112"/>
      <c r="D82" s="114"/>
      <c r="E82" s="113" t="n">
        <v>3500000</v>
      </c>
      <c r="F82" s="115" t="s">
        <v>93</v>
      </c>
      <c r="G82" s="115"/>
    </row>
    <row r="83" customFormat="false" ht="45.75" hidden="false" customHeight="true" outlineLevel="0" collapsed="false">
      <c r="A83" s="110"/>
      <c r="B83" s="111"/>
      <c r="C83" s="112"/>
      <c r="D83" s="114"/>
      <c r="E83" s="113" t="n">
        <v>3702055</v>
      </c>
      <c r="F83" s="115" t="s">
        <v>94</v>
      </c>
      <c r="G83" s="115"/>
    </row>
    <row r="84" customFormat="false" ht="48.75" hidden="false" customHeight="true" outlineLevel="0" collapsed="false">
      <c r="A84" s="110"/>
      <c r="B84" s="111"/>
      <c r="C84" s="112"/>
      <c r="D84" s="114"/>
      <c r="E84" s="113" t="n">
        <v>5452680</v>
      </c>
      <c r="F84" s="115" t="s">
        <v>95</v>
      </c>
      <c r="G84" s="115"/>
    </row>
    <row r="85" customFormat="false" ht="33.75" hidden="false" customHeight="true" outlineLevel="0" collapsed="false">
      <c r="A85" s="98" t="s">
        <v>96</v>
      </c>
      <c r="B85" s="98"/>
      <c r="C85" s="98"/>
      <c r="D85" s="99" t="n">
        <v>1080100</v>
      </c>
      <c r="E85" s="100"/>
      <c r="F85" s="101"/>
      <c r="G85" s="102"/>
    </row>
    <row r="86" customFormat="false" ht="33.75" hidden="false" customHeight="true" outlineLevel="0" collapsed="false">
      <c r="A86" s="103"/>
      <c r="B86" s="104"/>
      <c r="C86" s="105" t="s">
        <v>97</v>
      </c>
      <c r="D86" s="106" t="n">
        <v>-746600</v>
      </c>
      <c r="E86" s="107"/>
      <c r="F86" s="108"/>
      <c r="G86" s="109"/>
    </row>
    <row r="87" customFormat="false" ht="33.75" hidden="false" customHeight="true" outlineLevel="0" collapsed="false">
      <c r="A87" s="110"/>
      <c r="B87" s="111"/>
      <c r="C87" s="112"/>
      <c r="D87" s="113" t="n">
        <v>-746600</v>
      </c>
      <c r="E87" s="114"/>
      <c r="F87" s="115" t="s">
        <v>85</v>
      </c>
      <c r="G87" s="115"/>
    </row>
    <row r="88" customFormat="false" ht="33.75" hidden="false" customHeight="true" outlineLevel="0" collapsed="false">
      <c r="A88" s="103"/>
      <c r="B88" s="104"/>
      <c r="C88" s="105" t="s">
        <v>98</v>
      </c>
      <c r="D88" s="106" t="n">
        <v>1826700</v>
      </c>
      <c r="E88" s="107"/>
      <c r="F88" s="108"/>
      <c r="G88" s="109"/>
    </row>
    <row r="89" customFormat="false" ht="33.75" hidden="false" customHeight="true" outlineLevel="0" collapsed="false">
      <c r="A89" s="110"/>
      <c r="B89" s="111"/>
      <c r="C89" s="112"/>
      <c r="D89" s="113" t="n">
        <v>1826700</v>
      </c>
      <c r="E89" s="114"/>
      <c r="F89" s="115" t="s">
        <v>87</v>
      </c>
      <c r="G89" s="115"/>
    </row>
    <row r="90" customFormat="false" ht="33.75" hidden="false" customHeight="true" outlineLevel="0" collapsed="false">
      <c r="A90" s="98" t="s">
        <v>99</v>
      </c>
      <c r="B90" s="98"/>
      <c r="C90" s="98"/>
      <c r="D90" s="99" t="n">
        <v>2321900</v>
      </c>
      <c r="E90" s="100"/>
      <c r="F90" s="101"/>
      <c r="G90" s="102"/>
    </row>
    <row r="91" customFormat="false" ht="33.75" hidden="false" customHeight="true" outlineLevel="0" collapsed="false">
      <c r="A91" s="103"/>
      <c r="B91" s="104"/>
      <c r="C91" s="105" t="s">
        <v>100</v>
      </c>
      <c r="D91" s="106" t="n">
        <v>-701800</v>
      </c>
      <c r="E91" s="107"/>
      <c r="F91" s="108"/>
      <c r="G91" s="109"/>
    </row>
    <row r="92" customFormat="false" ht="33.75" hidden="false" customHeight="true" outlineLevel="0" collapsed="false">
      <c r="A92" s="110"/>
      <c r="B92" s="111"/>
      <c r="C92" s="112"/>
      <c r="D92" s="113" t="n">
        <v>-701800</v>
      </c>
      <c r="E92" s="114"/>
      <c r="F92" s="115" t="s">
        <v>85</v>
      </c>
      <c r="G92" s="115"/>
    </row>
    <row r="93" customFormat="false" ht="33.75" hidden="false" customHeight="true" outlineLevel="0" collapsed="false">
      <c r="A93" s="103"/>
      <c r="B93" s="104"/>
      <c r="C93" s="105" t="s">
        <v>101</v>
      </c>
      <c r="D93" s="106" t="n">
        <v>3023700</v>
      </c>
      <c r="E93" s="107"/>
      <c r="F93" s="108"/>
      <c r="G93" s="109"/>
    </row>
    <row r="94" customFormat="false" ht="33.75" hidden="false" customHeight="true" outlineLevel="0" collapsed="false">
      <c r="A94" s="110"/>
      <c r="B94" s="111"/>
      <c r="C94" s="112"/>
      <c r="D94" s="113" t="n">
        <v>3023700</v>
      </c>
      <c r="E94" s="114"/>
      <c r="F94" s="115" t="s">
        <v>87</v>
      </c>
      <c r="G94" s="115"/>
    </row>
    <row r="95" customFormat="false" ht="33.75" hidden="false" customHeight="true" outlineLevel="0" collapsed="false">
      <c r="A95" s="98" t="s">
        <v>102</v>
      </c>
      <c r="B95" s="98"/>
      <c r="C95" s="98"/>
      <c r="D95" s="99" t="n">
        <v>1300000</v>
      </c>
      <c r="E95" s="99" t="n">
        <v>19496412</v>
      </c>
      <c r="F95" s="101"/>
      <c r="G95" s="102"/>
    </row>
    <row r="96" customFormat="false" ht="33.75" hidden="false" customHeight="true" outlineLevel="0" collapsed="false">
      <c r="A96" s="103"/>
      <c r="B96" s="104"/>
      <c r="C96" s="105" t="s">
        <v>103</v>
      </c>
      <c r="D96" s="106" t="n">
        <v>-601900</v>
      </c>
      <c r="E96" s="107"/>
      <c r="F96" s="108"/>
      <c r="G96" s="109"/>
    </row>
    <row r="97" customFormat="false" ht="33.75" hidden="false" customHeight="true" outlineLevel="0" collapsed="false">
      <c r="A97" s="110"/>
      <c r="B97" s="111"/>
      <c r="C97" s="112"/>
      <c r="D97" s="113" t="n">
        <v>-601900</v>
      </c>
      <c r="E97" s="114"/>
      <c r="F97" s="115" t="s">
        <v>85</v>
      </c>
      <c r="G97" s="115"/>
    </row>
    <row r="98" customFormat="false" ht="33.75" hidden="false" customHeight="true" outlineLevel="0" collapsed="false">
      <c r="A98" s="103"/>
      <c r="B98" s="104"/>
      <c r="C98" s="105" t="s">
        <v>104</v>
      </c>
      <c r="D98" s="106" t="n">
        <v>1901900</v>
      </c>
      <c r="E98" s="107"/>
      <c r="F98" s="108"/>
      <c r="G98" s="109"/>
    </row>
    <row r="99" customFormat="false" ht="33.75" hidden="false" customHeight="true" outlineLevel="0" collapsed="false">
      <c r="A99" s="110"/>
      <c r="B99" s="111"/>
      <c r="C99" s="112"/>
      <c r="D99" s="113" t="n">
        <v>1901900</v>
      </c>
      <c r="E99" s="114"/>
      <c r="F99" s="115" t="s">
        <v>87</v>
      </c>
      <c r="G99" s="115"/>
    </row>
    <row r="100" customFormat="false" ht="33.75" hidden="false" customHeight="true" outlineLevel="0" collapsed="false">
      <c r="A100" s="103"/>
      <c r="B100" s="104"/>
      <c r="C100" s="105" t="s">
        <v>105</v>
      </c>
      <c r="D100" s="107"/>
      <c r="E100" s="106" t="n">
        <v>19496412</v>
      </c>
      <c r="F100" s="108"/>
      <c r="G100" s="109"/>
    </row>
    <row r="101" customFormat="false" ht="33.75" hidden="false" customHeight="true" outlineLevel="0" collapsed="false">
      <c r="A101" s="110"/>
      <c r="B101" s="111"/>
      <c r="C101" s="112"/>
      <c r="D101" s="114"/>
      <c r="E101" s="113" t="n">
        <v>19496412</v>
      </c>
      <c r="F101" s="115" t="s">
        <v>106</v>
      </c>
      <c r="G101" s="115"/>
    </row>
    <row r="102" customFormat="false" ht="33" hidden="false" customHeight="true" outlineLevel="0" collapsed="false">
      <c r="A102" s="98" t="s">
        <v>107</v>
      </c>
      <c r="B102" s="98"/>
      <c r="C102" s="98"/>
      <c r="D102" s="99" t="n">
        <v>186800</v>
      </c>
      <c r="E102" s="100"/>
      <c r="F102" s="101"/>
      <c r="G102" s="102"/>
    </row>
    <row r="103" customFormat="false" ht="33" hidden="false" customHeight="true" outlineLevel="0" collapsed="false">
      <c r="A103" s="103"/>
      <c r="B103" s="104"/>
      <c r="C103" s="105" t="s">
        <v>108</v>
      </c>
      <c r="D103" s="106" t="n">
        <v>-285200</v>
      </c>
      <c r="E103" s="107"/>
      <c r="F103" s="108"/>
      <c r="G103" s="109"/>
    </row>
    <row r="104" customFormat="false" ht="33" hidden="false" customHeight="true" outlineLevel="0" collapsed="false">
      <c r="A104" s="110"/>
      <c r="B104" s="111"/>
      <c r="C104" s="112"/>
      <c r="D104" s="113" t="n">
        <v>-285200</v>
      </c>
      <c r="E104" s="114"/>
      <c r="F104" s="115" t="s">
        <v>85</v>
      </c>
      <c r="G104" s="115"/>
    </row>
    <row r="105" customFormat="false" ht="33" hidden="false" customHeight="true" outlineLevel="0" collapsed="false">
      <c r="A105" s="103"/>
      <c r="B105" s="104"/>
      <c r="C105" s="105" t="s">
        <v>109</v>
      </c>
      <c r="D105" s="106" t="n">
        <v>472000</v>
      </c>
      <c r="E105" s="107"/>
      <c r="F105" s="108"/>
      <c r="G105" s="109"/>
    </row>
    <row r="106" customFormat="false" ht="33" hidden="false" customHeight="true" outlineLevel="0" collapsed="false">
      <c r="A106" s="110"/>
      <c r="B106" s="111"/>
      <c r="C106" s="112"/>
      <c r="D106" s="113" t="n">
        <v>472000</v>
      </c>
      <c r="E106" s="114"/>
      <c r="F106" s="115" t="s">
        <v>87</v>
      </c>
      <c r="G106" s="115"/>
    </row>
    <row r="107" customFormat="false" ht="33" hidden="false" customHeight="true" outlineLevel="0" collapsed="false">
      <c r="A107" s="98" t="s">
        <v>110</v>
      </c>
      <c r="B107" s="98"/>
      <c r="C107" s="98"/>
      <c r="D107" s="99" t="n">
        <v>577500</v>
      </c>
      <c r="E107" s="100"/>
      <c r="F107" s="101"/>
      <c r="G107" s="102"/>
    </row>
    <row r="108" customFormat="false" ht="33" hidden="false" customHeight="true" outlineLevel="0" collapsed="false">
      <c r="A108" s="103"/>
      <c r="B108" s="104"/>
      <c r="C108" s="105" t="s">
        <v>111</v>
      </c>
      <c r="D108" s="106" t="n">
        <v>-400800</v>
      </c>
      <c r="E108" s="107"/>
      <c r="F108" s="108"/>
      <c r="G108" s="109"/>
    </row>
    <row r="109" customFormat="false" ht="33" hidden="false" customHeight="true" outlineLevel="0" collapsed="false">
      <c r="A109" s="110"/>
      <c r="B109" s="111"/>
      <c r="C109" s="112"/>
      <c r="D109" s="113" t="n">
        <v>-400800</v>
      </c>
      <c r="E109" s="114"/>
      <c r="F109" s="115" t="s">
        <v>85</v>
      </c>
      <c r="G109" s="115"/>
    </row>
    <row r="110" customFormat="false" ht="33" hidden="false" customHeight="true" outlineLevel="0" collapsed="false">
      <c r="A110" s="103"/>
      <c r="B110" s="104"/>
      <c r="C110" s="105" t="s">
        <v>112</v>
      </c>
      <c r="D110" s="106" t="n">
        <v>978300</v>
      </c>
      <c r="E110" s="107"/>
      <c r="F110" s="108"/>
      <c r="G110" s="109"/>
    </row>
    <row r="111" customFormat="false" ht="33" hidden="false" customHeight="true" outlineLevel="0" collapsed="false">
      <c r="A111" s="110"/>
      <c r="B111" s="111"/>
      <c r="C111" s="112"/>
      <c r="D111" s="113" t="n">
        <v>978300</v>
      </c>
      <c r="E111" s="114"/>
      <c r="F111" s="115" t="s">
        <v>87</v>
      </c>
      <c r="G111" s="115"/>
    </row>
    <row r="112" customFormat="false" ht="33" hidden="false" customHeight="true" outlineLevel="0" collapsed="false">
      <c r="A112" s="98" t="s">
        <v>113</v>
      </c>
      <c r="B112" s="98"/>
      <c r="C112" s="98"/>
      <c r="D112" s="99" t="n">
        <v>1152600</v>
      </c>
      <c r="E112" s="100"/>
      <c r="F112" s="101"/>
      <c r="G112" s="102"/>
    </row>
    <row r="113" customFormat="false" ht="33" hidden="false" customHeight="true" outlineLevel="0" collapsed="false">
      <c r="A113" s="103"/>
      <c r="B113" s="104"/>
      <c r="C113" s="105" t="s">
        <v>114</v>
      </c>
      <c r="D113" s="106" t="n">
        <v>-681000</v>
      </c>
      <c r="E113" s="107"/>
      <c r="F113" s="108"/>
      <c r="G113" s="109"/>
    </row>
    <row r="114" customFormat="false" ht="33" hidden="false" customHeight="true" outlineLevel="0" collapsed="false">
      <c r="A114" s="110"/>
      <c r="B114" s="111"/>
      <c r="C114" s="112"/>
      <c r="D114" s="113" t="n">
        <v>-681000</v>
      </c>
      <c r="E114" s="114"/>
      <c r="F114" s="115" t="s">
        <v>85</v>
      </c>
      <c r="G114" s="115"/>
    </row>
    <row r="115" customFormat="false" ht="33" hidden="false" customHeight="true" outlineLevel="0" collapsed="false">
      <c r="A115" s="103"/>
      <c r="B115" s="104"/>
      <c r="C115" s="105" t="s">
        <v>115</v>
      </c>
      <c r="D115" s="106" t="n">
        <v>1833600</v>
      </c>
      <c r="E115" s="107"/>
      <c r="F115" s="108"/>
      <c r="G115" s="109"/>
    </row>
    <row r="116" customFormat="false" ht="33" hidden="false" customHeight="true" outlineLevel="0" collapsed="false">
      <c r="A116" s="110"/>
      <c r="B116" s="111"/>
      <c r="C116" s="112"/>
      <c r="D116" s="113" t="n">
        <v>1833600</v>
      </c>
      <c r="E116" s="114"/>
      <c r="F116" s="115" t="s">
        <v>87</v>
      </c>
      <c r="G116" s="115"/>
    </row>
    <row r="117" customFormat="false" ht="33" hidden="false" customHeight="true" outlineLevel="0" collapsed="false">
      <c r="A117" s="98" t="s">
        <v>116</v>
      </c>
      <c r="B117" s="98"/>
      <c r="C117" s="98"/>
      <c r="D117" s="99" t="n">
        <v>534600</v>
      </c>
      <c r="E117" s="99" t="n">
        <v>1940110</v>
      </c>
      <c r="F117" s="101"/>
      <c r="G117" s="102"/>
    </row>
    <row r="118" customFormat="false" ht="33" hidden="false" customHeight="true" outlineLevel="0" collapsed="false">
      <c r="A118" s="103"/>
      <c r="B118" s="104"/>
      <c r="C118" s="105" t="s">
        <v>117</v>
      </c>
      <c r="D118" s="106" t="n">
        <v>-539500</v>
      </c>
      <c r="E118" s="107"/>
      <c r="F118" s="108"/>
      <c r="G118" s="109"/>
    </row>
    <row r="119" customFormat="false" ht="33" hidden="false" customHeight="true" outlineLevel="0" collapsed="false">
      <c r="A119" s="110"/>
      <c r="B119" s="111"/>
      <c r="C119" s="112"/>
      <c r="D119" s="113" t="n">
        <v>-539500</v>
      </c>
      <c r="E119" s="114"/>
      <c r="F119" s="115" t="s">
        <v>85</v>
      </c>
      <c r="G119" s="115"/>
    </row>
    <row r="120" customFormat="false" ht="33" hidden="false" customHeight="true" outlineLevel="0" collapsed="false">
      <c r="A120" s="103"/>
      <c r="B120" s="104"/>
      <c r="C120" s="105" t="s">
        <v>118</v>
      </c>
      <c r="D120" s="106" t="n">
        <v>1074100</v>
      </c>
      <c r="E120" s="107"/>
      <c r="F120" s="108"/>
      <c r="G120" s="109"/>
    </row>
    <row r="121" customFormat="false" ht="33" hidden="false" customHeight="true" outlineLevel="0" collapsed="false">
      <c r="A121" s="110"/>
      <c r="B121" s="111"/>
      <c r="C121" s="112"/>
      <c r="D121" s="113" t="n">
        <v>1074100</v>
      </c>
      <c r="E121" s="114"/>
      <c r="F121" s="115" t="s">
        <v>87</v>
      </c>
      <c r="G121" s="115"/>
    </row>
    <row r="122" customFormat="false" ht="33" hidden="false" customHeight="true" outlineLevel="0" collapsed="false">
      <c r="A122" s="103"/>
      <c r="B122" s="104"/>
      <c r="C122" s="105" t="s">
        <v>119</v>
      </c>
      <c r="D122" s="107"/>
      <c r="E122" s="106" t="n">
        <v>1940110</v>
      </c>
      <c r="F122" s="108"/>
      <c r="G122" s="109"/>
    </row>
    <row r="123" customFormat="false" ht="41.25" hidden="false" customHeight="true" outlineLevel="0" collapsed="false">
      <c r="A123" s="110"/>
      <c r="B123" s="111"/>
      <c r="C123" s="112"/>
      <c r="D123" s="114"/>
      <c r="E123" s="113" t="n">
        <v>1940110</v>
      </c>
      <c r="F123" s="115" t="s">
        <v>120</v>
      </c>
      <c r="G123" s="115"/>
    </row>
    <row r="124" customFormat="false" ht="30" hidden="false" customHeight="true" outlineLevel="0" collapsed="false">
      <c r="A124" s="98" t="s">
        <v>121</v>
      </c>
      <c r="B124" s="98"/>
      <c r="C124" s="98"/>
      <c r="D124" s="99" t="n">
        <v>698000</v>
      </c>
      <c r="E124" s="100"/>
      <c r="F124" s="101"/>
      <c r="G124" s="102"/>
    </row>
    <row r="125" customFormat="false" ht="33" hidden="false" customHeight="true" outlineLevel="0" collapsed="false">
      <c r="A125" s="103"/>
      <c r="B125" s="104"/>
      <c r="C125" s="105" t="s">
        <v>122</v>
      </c>
      <c r="D125" s="106" t="n">
        <v>-451400</v>
      </c>
      <c r="E125" s="107"/>
      <c r="F125" s="108"/>
      <c r="G125" s="109"/>
    </row>
    <row r="126" customFormat="false" ht="33" hidden="false" customHeight="true" outlineLevel="0" collapsed="false">
      <c r="A126" s="110"/>
      <c r="B126" s="111"/>
      <c r="C126" s="112"/>
      <c r="D126" s="113" t="n">
        <v>-451400</v>
      </c>
      <c r="E126" s="114"/>
      <c r="F126" s="115" t="s">
        <v>85</v>
      </c>
      <c r="G126" s="115"/>
    </row>
    <row r="127" s="117" customFormat="true" ht="33" hidden="false" customHeight="true" outlineLevel="0" collapsed="false">
      <c r="A127" s="103"/>
      <c r="B127" s="104"/>
      <c r="C127" s="105" t="s">
        <v>123</v>
      </c>
      <c r="D127" s="106" t="n">
        <v>1149400</v>
      </c>
      <c r="E127" s="107"/>
      <c r="F127" s="108"/>
      <c r="G127" s="109"/>
      <c r="H127" s="116"/>
    </row>
    <row r="128" customFormat="false" ht="33" hidden="false" customHeight="true" outlineLevel="0" collapsed="false">
      <c r="A128" s="110"/>
      <c r="B128" s="111"/>
      <c r="C128" s="112"/>
      <c r="D128" s="113" t="n">
        <v>1149400</v>
      </c>
      <c r="E128" s="114"/>
      <c r="F128" s="115" t="s">
        <v>87</v>
      </c>
      <c r="G128" s="115"/>
    </row>
    <row r="129" s="117" customFormat="true" ht="33" hidden="false" customHeight="true" outlineLevel="0" collapsed="false">
      <c r="A129" s="118" t="s">
        <v>124</v>
      </c>
      <c r="B129" s="118"/>
      <c r="C129" s="118"/>
      <c r="D129" s="119" t="n">
        <v>136152400</v>
      </c>
      <c r="E129" s="119" t="n">
        <v>630689155</v>
      </c>
      <c r="F129" s="120"/>
      <c r="G129" s="121"/>
      <c r="H129" s="116"/>
    </row>
    <row r="131" customFormat="false" ht="12.75" hidden="false" customHeight="false" outlineLevel="0" collapsed="false">
      <c r="F131" s="122" t="n">
        <f aca="false">D129+E129</f>
        <v>766841555</v>
      </c>
    </row>
  </sheetData>
  <autoFilter ref="A1:O46"/>
  <mergeCells count="145">
    <mergeCell ref="A2:G2"/>
    <mergeCell ref="A3:G3"/>
    <mergeCell ref="A4:G4"/>
    <mergeCell ref="A5:B5"/>
    <mergeCell ref="F5:G5"/>
    <mergeCell ref="A6:C6"/>
    <mergeCell ref="F6:G6"/>
    <mergeCell ref="A7:C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C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C17"/>
    <mergeCell ref="F17:G17"/>
    <mergeCell ref="A18:B18"/>
    <mergeCell ref="F18:G18"/>
    <mergeCell ref="A19:B19"/>
    <mergeCell ref="F19:G19"/>
    <mergeCell ref="A20:C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C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J31:K31"/>
    <mergeCell ref="L31:O31"/>
    <mergeCell ref="A32:B32"/>
    <mergeCell ref="F32:G32"/>
    <mergeCell ref="L32:M32"/>
    <mergeCell ref="N32:O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C46"/>
    <mergeCell ref="F46:G46"/>
    <mergeCell ref="A47:C47"/>
    <mergeCell ref="D47:D49"/>
    <mergeCell ref="E47:E49"/>
    <mergeCell ref="A48:B48"/>
    <mergeCell ref="F49:G49"/>
    <mergeCell ref="A50:C50"/>
    <mergeCell ref="F52:G52"/>
    <mergeCell ref="A53:C53"/>
    <mergeCell ref="F55:G55"/>
    <mergeCell ref="F57:G57"/>
    <mergeCell ref="A58:C58"/>
    <mergeCell ref="F60:G60"/>
    <mergeCell ref="F62:G62"/>
    <mergeCell ref="F64:G64"/>
    <mergeCell ref="F66:G66"/>
    <mergeCell ref="A67:C67"/>
    <mergeCell ref="F69:G69"/>
    <mergeCell ref="A70:C70"/>
    <mergeCell ref="F72:G72"/>
    <mergeCell ref="F74:G74"/>
    <mergeCell ref="A75:C75"/>
    <mergeCell ref="F77:G77"/>
    <mergeCell ref="F79:G79"/>
    <mergeCell ref="F81:G81"/>
    <mergeCell ref="F82:G82"/>
    <mergeCell ref="F83:G83"/>
    <mergeCell ref="F84:G84"/>
    <mergeCell ref="A85:C85"/>
    <mergeCell ref="F87:G87"/>
    <mergeCell ref="F89:G89"/>
    <mergeCell ref="A90:C90"/>
    <mergeCell ref="F92:G92"/>
    <mergeCell ref="F94:G94"/>
    <mergeCell ref="A95:C95"/>
    <mergeCell ref="F97:G97"/>
    <mergeCell ref="F99:G99"/>
    <mergeCell ref="F101:G101"/>
    <mergeCell ref="A102:C102"/>
    <mergeCell ref="F104:G104"/>
    <mergeCell ref="F106:G106"/>
    <mergeCell ref="A107:C107"/>
    <mergeCell ref="F109:G109"/>
    <mergeCell ref="F111:G111"/>
    <mergeCell ref="A112:C112"/>
    <mergeCell ref="F114:G114"/>
    <mergeCell ref="F116:G116"/>
    <mergeCell ref="A117:C117"/>
    <mergeCell ref="F119:G119"/>
    <mergeCell ref="F121:G121"/>
    <mergeCell ref="F123:G123"/>
    <mergeCell ref="A124:C124"/>
    <mergeCell ref="F126:G126"/>
    <mergeCell ref="F128:G128"/>
    <mergeCell ref="A129:C1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31:58Z</dcterms:created>
  <dc:creator>Марина Г. Сошко</dc:creator>
  <dc:description/>
  <dc:language>en-US</dc:language>
  <cp:lastModifiedBy>Марина Г. Сошко</cp:lastModifiedBy>
  <cp:lastPrinted>2023-01-27T10:30:04Z</cp:lastPrinted>
  <dcterms:modified xsi:type="dcterms:W3CDTF">2023-01-27T10:30:21Z</dcterms:modified>
  <cp:revision>1</cp:revision>
  <dc:subject/>
  <dc:title/>
</cp:coreProperties>
</file>