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5 ЗМІНИ 2023 СЕРПЕНЬ" sheetId="1" state="visible" r:id="rId2"/>
  </sheets>
  <definedNames>
    <definedName function="false" hidden="false" localSheetId="0" name="_xlnm.Print_Area" vbProcedure="false">'5 ЗМІНИ 2023 СЕРПЕНЬ'!$A$1:$G$133</definedName>
    <definedName function="false" hidden="false" localSheetId="0" name="_xlnm.Print_Titles" vbProcedure="false">'5 ЗМІНИ 2023 СЕРПЕНЬ'!$54:$56</definedName>
    <definedName function="false" hidden="true" localSheetId="0" name="_xlnm._FilterDatabase" vbProcedure="false">'5 ЗМІНИ 2023 СЕРПЕНЬ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Додаток </t>
  </si>
  <si>
    <t xml:space="preserve">фильтр</t>
  </si>
  <si>
    <t xml:space="preserve">Пропозицiї по уточненню бюджету м. Києва на 2023 рік</t>
  </si>
  <si>
    <t xml:space="preserve">(зміни до додатків 1, 2, 3, 5, 6 та 7 до рішення)</t>
  </si>
  <si>
    <t xml:space="preserve">Найменування</t>
  </si>
  <si>
    <t xml:space="preserve">КПКВ /КДБ /КФБ</t>
  </si>
  <si>
    <t xml:space="preserve">Загальний фонд  (грн)</t>
  </si>
  <si>
    <t xml:space="preserve">Спеціальний фонд  (грн)</t>
  </si>
  <si>
    <t xml:space="preserve">Примітка</t>
  </si>
  <si>
    <t xml:space="preserve">1. Всього доходів:</t>
  </si>
  <si>
    <t xml:space="preserve">зміни до додатка №1 та додатка №5 до рішення</t>
  </si>
  <si>
    <t xml:space="preserve">1.1. Субвенції з Державного бюджету України:</t>
  </si>
  <si>
    <t xml:space="preserve">на здійснення підтримки окремих закладів та заходів у системі охорони здоров'я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 гарантії їх соціального захисту", та які потребують поліпшення житлових умов</t>
  </si>
  <si>
    <t xml:space="preserve">1.2. Перерозподіл доходної частини бюджету:</t>
  </si>
  <si>
    <t xml:space="preserve">зміни до додатка №1  до рішення</t>
  </si>
  <si>
    <t xml:space="preserve">Доходи загального фонду</t>
  </si>
  <si>
    <t xml:space="preserve">1.2. За рахунок перевиконання доходної частини бюджету:</t>
  </si>
  <si>
    <t xml:space="preserve">Доходи спеціального фонду</t>
  </si>
  <si>
    <t xml:space="preserve">2. Кредитування бюджету:</t>
  </si>
  <si>
    <t xml:space="preserve">зміни до додатка №4  до рішення</t>
  </si>
  <si>
    <t xml:space="preserve">Надання кредитів</t>
  </si>
  <si>
    <t xml:space="preserve">Повернення бюджетних позичок, наданих суб'єктами господарювання                                                         (Департамент ЖКІ):</t>
  </si>
  <si>
    <t xml:space="preserve">3. Джерела фінансування бюджету:</t>
  </si>
  <si>
    <t xml:space="preserve">зміни до додатка №2  до рішення</t>
  </si>
  <si>
    <t xml:space="preserve">залишки на 01.01.2023</t>
  </si>
  <si>
    <r>
      <rPr>
        <b val="true"/>
        <sz val="10"/>
        <color rgb="FFFFFFFF"/>
        <rFont val="Arial"/>
        <family val="2"/>
        <charset val="204"/>
      </rPr>
      <t xml:space="preserve"> 3.1.</t>
    </r>
    <r>
      <rPr>
        <b val="true"/>
        <sz val="10"/>
        <rFont val="Arial"/>
        <family val="2"/>
      </rPr>
      <t xml:space="preserve">  за рахунок запозичень</t>
    </r>
  </si>
  <si>
    <t xml:space="preserve">Довгострокові зобов'язання/ Одержання позик</t>
  </si>
  <si>
    <t xml:space="preserve">401101 / 203510</t>
  </si>
  <si>
    <t xml:space="preserve">=</t>
  </si>
  <si>
    <t xml:space="preserve">залишки не розподілені (1 ЗМІНИ)</t>
  </si>
  <si>
    <t xml:space="preserve">залишки станом на 01.01.2021</t>
  </si>
  <si>
    <r>
      <rPr>
        <b val="true"/>
        <sz val="10"/>
        <color rgb="FFFFFFFF"/>
        <rFont val="Arial"/>
        <family val="2"/>
        <charset val="204"/>
      </rPr>
      <t xml:space="preserve">3.2. </t>
    </r>
    <r>
      <rPr>
        <b val="true"/>
        <sz val="10"/>
        <rFont val="Arial"/>
        <family val="2"/>
      </rPr>
      <t xml:space="preserve"> за рахунок залишків на 01.01.2023:</t>
    </r>
  </si>
  <si>
    <t xml:space="preserve">зф</t>
  </si>
  <si>
    <t xml:space="preserve">дотація</t>
  </si>
  <si>
    <t xml:space="preserve">інклюзія</t>
  </si>
  <si>
    <t xml:space="preserve">бр</t>
  </si>
  <si>
    <t xml:space="preserve">парковка</t>
  </si>
  <si>
    <t xml:space="preserve">кредити</t>
  </si>
  <si>
    <t xml:space="preserve">загального фонду</t>
  </si>
  <si>
    <t xml:space="preserve">коштів бюджету розвитку, у т.ч. 17 711 613 грн)</t>
  </si>
  <si>
    <t xml:space="preserve">кошти по відсотках за користування молодіжним кредитом</t>
  </si>
  <si>
    <t xml:space="preserve">кошти від плати за місця для паркування транспортних засобів</t>
  </si>
  <si>
    <t xml:space="preserve">кошти субвенції з ДБ  на надання держпідтримки особам з особливими освітніми потребами</t>
  </si>
  <si>
    <r>
      <rPr>
        <b val="true"/>
        <sz val="10"/>
        <color rgb="FFFFFFFF"/>
        <rFont val="Arial"/>
        <family val="2"/>
        <charset val="204"/>
      </rPr>
      <t xml:space="preserve">3.3.</t>
    </r>
    <r>
      <rPr>
        <b val="true"/>
        <sz val="10"/>
        <rFont val="Arial"/>
        <family val="2"/>
      </rPr>
      <t xml:space="preserve"> Передача коштів із ЗФ до СФ БР</t>
    </r>
  </si>
  <si>
    <t xml:space="preserve">впо</t>
  </si>
  <si>
    <t xml:space="preserve">УКРИТТЯ</t>
  </si>
  <si>
    <t xml:space="preserve">афган</t>
  </si>
  <si>
    <t xml:space="preserve">дистанційка</t>
  </si>
  <si>
    <t xml:space="preserve">доз</t>
  </si>
  <si>
    <t xml:space="preserve">псер</t>
  </si>
  <si>
    <t xml:space="preserve">соцсфера</t>
  </si>
  <si>
    <t xml:space="preserve">нуш</t>
  </si>
  <si>
    <t xml:space="preserve">спроможна школа</t>
  </si>
  <si>
    <t xml:space="preserve">пту</t>
  </si>
  <si>
    <t xml:space="preserve">передача коштів із ЗФ до СФ БР                                                     (субвенції з ДБ)</t>
  </si>
  <si>
    <t xml:space="preserve">Кошти бюджета міста Києва</t>
  </si>
  <si>
    <t xml:space="preserve">БАЛАНС</t>
  </si>
  <si>
    <t xml:space="preserve">депутатські</t>
  </si>
  <si>
    <t xml:space="preserve">інші</t>
  </si>
  <si>
    <t xml:space="preserve">Всього видатків:    </t>
  </si>
  <si>
    <t xml:space="preserve">Зміни до додатка № 3 до рішення:</t>
  </si>
  <si>
    <t xml:space="preserve">Розпорядник</t>
  </si>
  <si>
    <t xml:space="preserve">Загальний фонд </t>
  </si>
  <si>
    <t xml:space="preserve">Спеціальний фонд </t>
  </si>
  <si>
    <t xml:space="preserve">КПКВ</t>
  </si>
  <si>
    <t xml:space="preserve">Примiтка</t>
  </si>
  <si>
    <t xml:space="preserve">Департамент освіти і науки виконавчого органу Київської міської ради (КМДА)</t>
  </si>
  <si>
    <t xml:space="preserve">0611091</t>
  </si>
  <si>
    <t xml:space="preserve">матеріально-технічне забезпечення закладів професійно-технічної освіти для навчально-практичних занять</t>
  </si>
  <si>
    <t xml:space="preserve">0611120</t>
  </si>
  <si>
    <t xml:space="preserve">Проведення заходів з психосоціальної підтримки та соціально-емоційного навчання для здобувачів загальної середньої освіти</t>
  </si>
  <si>
    <t xml:space="preserve">0611141</t>
  </si>
  <si>
    <t xml:space="preserve">На виконання заходів МЦП «Захисник Києва» на 2022-2024 роки для матеріально-технічного забезпечення підготовки операторів БПЛА навчального центру «Перша летунська школа»</t>
  </si>
  <si>
    <t xml:space="preserve">Департамент охорони здоров'я виконавчого органу Київської міської ради   (КМДА)</t>
  </si>
  <si>
    <t xml:space="preserve">0712020</t>
  </si>
  <si>
    <t xml:space="preserve">Розпорядження КМУ від 01.06.23 №482-р "Про перерозподіл обсягу субвенції з державного бюджету на здійснення підтримки окремих закладів та заходів у системі охорони здоров"я, передбаченої Міністерству охорони здоров"я на 2023 рік"</t>
  </si>
  <si>
    <t xml:space="preserve">0712151</t>
  </si>
  <si>
    <t xml:space="preserve">Постанова КМУ від 27.06.23 №643 "Про перерозподіл деяких видтків державного бюджету, передбачених МОЗ на 2023 рік, і внесення змін до Порядку та умов надання у 2023 році субвенції з державного бюджету місцевим бюджетам на здійснення підтримки окремих закладів та заходів у системі охорони здоров'я".</t>
  </si>
  <si>
    <t xml:space="preserve">Департамент будівництва та житлового забезпечення виконавчого органу Київської міської ради (КМДА)</t>
  </si>
  <si>
    <t xml:space="preserve">1517330</t>
  </si>
  <si>
    <t xml:space="preserve">ОБЛАДНА́ННЯ ОПОРНИХ ПУНКТIВ У АДМIНIСТРАТИВНИХ МЕЖАХ М. КИЄВА (ПЕРЕЛIК ВИЗНАЧАЄТЬСЯ ОКРЕМИМ РОЗПОРЯДЖЕННЯМ КМВА)</t>
  </si>
  <si>
    <t xml:space="preserve">Департамент транспортної інфраструктури виконавчого органу Київської міської ради (КМДА)</t>
  </si>
  <si>
    <t xml:space="preserve">1910180</t>
  </si>
  <si>
    <t xml:space="preserve">На виконання заходів МЦП "Захисник Києва" для забезпечення автотранспортом перевезення військовозобов"язаних та резервістів та на виконання окремих оборонних завдань щодо перевезення матеріалів та облаштування тимчасових оборонних споруд.</t>
  </si>
  <si>
    <t xml:space="preserve">Департамент муніципальної безпеки виконавчого органу Київської міської ради (КМДА)</t>
  </si>
  <si>
    <t xml:space="preserve">3019800</t>
  </si>
  <si>
    <t xml:space="preserve">На виконання заходів МЦП "Захисник Києва " для матеріально-технічного забезпечення сил територіальної оборони м. Києва, військових частин, ТЦК та СП м. Києва та районів, відновлення та технічного обслуговування військової техніки, тощо.</t>
  </si>
  <si>
    <t xml:space="preserve">Департамент фiнансiв виконавчого органу Київської мiської ради (КМДА)</t>
  </si>
  <si>
    <t xml:space="preserve">3718600</t>
  </si>
  <si>
    <t xml:space="preserve">перерозподіл видатків на пріоритетні напрями</t>
  </si>
  <si>
    <t xml:space="preserve">3718710</t>
  </si>
  <si>
    <t xml:space="preserve">Голосіївська районна в місті Києві державна адміністрація</t>
  </si>
  <si>
    <t xml:space="preserve">4013221</t>
  </si>
  <si>
    <t xml:space="preserve">Субв на випл. комп. на житло  сім та учасникам АТО відп до РКМУ від 26.05.2023 №463-р</t>
  </si>
  <si>
    <t xml:space="preserve">4013222</t>
  </si>
  <si>
    <t xml:space="preserve">Субв на випл. комп. на житло  внутр. переміщ. особам уч. бойових дій  відп до РКМУ від 30.05.2023 №478-р</t>
  </si>
  <si>
    <t xml:space="preserve">Дарницька районна в місті Києві державна адміністрація</t>
  </si>
  <si>
    <t xml:space="preserve">4113221</t>
  </si>
  <si>
    <t xml:space="preserve">4113222</t>
  </si>
  <si>
    <t xml:space="preserve">Деснянська районна в місті Києві державна адміністрація</t>
  </si>
  <si>
    <t xml:space="preserve">4213221</t>
  </si>
  <si>
    <t xml:space="preserve">4213222</t>
  </si>
  <si>
    <t xml:space="preserve">Дніпровська районна в місті Києві державна адміністрація</t>
  </si>
  <si>
    <t xml:space="preserve">4313221</t>
  </si>
  <si>
    <t xml:space="preserve">4313222</t>
  </si>
  <si>
    <t xml:space="preserve">Оболонська районна в місті Києві державна адміністрація</t>
  </si>
  <si>
    <t xml:space="preserve">4413221</t>
  </si>
  <si>
    <t xml:space="preserve">4413222</t>
  </si>
  <si>
    <t xml:space="preserve">Печерська районна в місті Києві державна адміністрація</t>
  </si>
  <si>
    <t xml:space="preserve">4513221</t>
  </si>
  <si>
    <t xml:space="preserve">4513222</t>
  </si>
  <si>
    <t xml:space="preserve">Подільська районна в місті Києві державна адміністрація</t>
  </si>
  <si>
    <t xml:space="preserve">4613221</t>
  </si>
  <si>
    <t xml:space="preserve">4613222</t>
  </si>
  <si>
    <t xml:space="preserve">Святошинська районна в місті Києві державна адміністрація</t>
  </si>
  <si>
    <t xml:space="preserve">4713221</t>
  </si>
  <si>
    <t xml:space="preserve">4713222</t>
  </si>
  <si>
    <t xml:space="preserve">Солом'янська районна в місті Києві державна адміністрація</t>
  </si>
  <si>
    <t xml:space="preserve">4813221</t>
  </si>
  <si>
    <t xml:space="preserve">4813222</t>
  </si>
  <si>
    <t xml:space="preserve">Шевченківська районна в місті Києві  державна адміністрація</t>
  </si>
  <si>
    <t xml:space="preserve">4913221</t>
  </si>
  <si>
    <t xml:space="preserve">4913222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CCFFFF"/>
        <bgColor rgb="FFCCFFCC"/>
      </patternFill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085"/>
      </left>
      <right style="medium">
        <color rgb="FFCCC085"/>
      </right>
      <top style="medium">
        <color rgb="FFCCC085"/>
      </top>
      <bottom style="medium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9">
    <dxf>
      <fill>
        <patternFill patternType="solid">
          <fgColor rgb="FFF4ECC5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8F2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C9" activeCellId="0" sqref="C9"/>
    </sheetView>
  </sheetViews>
  <sheetFormatPr defaultColWidth="22.82421875" defaultRowHeight="12.75" zeroHeight="false" outlineLevelRow="2" outlineLevelCol="0"/>
  <cols>
    <col collapsed="false" customWidth="true" hidden="false" outlineLevel="0" max="1" min="1" style="1" width="26.82"/>
    <col collapsed="false" customWidth="true" hidden="false" outlineLevel="0" max="2" min="2" style="1" width="25.99"/>
    <col collapsed="false" customWidth="false" hidden="false" outlineLevel="0" max="3" min="3" style="2" width="22.82"/>
    <col collapsed="false" customWidth="true" hidden="false" outlineLevel="0" max="5" min="4" style="3" width="28.99"/>
    <col collapsed="false" customWidth="true" hidden="false" outlineLevel="0" max="6" min="6" style="4" width="31.49"/>
    <col collapsed="false" customWidth="true" hidden="false" outlineLevel="0" max="7" min="7" style="4" width="69.82"/>
    <col collapsed="false" customWidth="false" hidden="false" outlineLevel="0" max="8" min="8" style="5" width="22.82"/>
    <col collapsed="false" customWidth="false" hidden="false" outlineLevel="0" max="9" min="9" style="6" width="22.82"/>
    <col collapsed="false" customWidth="true" hidden="false" outlineLevel="0" max="10" min="10" style="6" width="19.82"/>
    <col collapsed="false" customWidth="false" hidden="false" outlineLevel="0" max="12" min="11" style="6" width="22.82"/>
    <col collapsed="false" customWidth="true" hidden="false" outlineLevel="0" max="13" min="13" style="6" width="4.65"/>
    <col collapsed="false" customWidth="false" hidden="false" outlineLevel="0" max="257" min="14" style="6" width="22.82"/>
  </cols>
  <sheetData>
    <row r="1" s="1" customFormat="true" ht="18" hidden="false" customHeight="true" outlineLevel="0" collapsed="false">
      <c r="C1" s="2"/>
      <c r="D1" s="3"/>
      <c r="E1" s="3"/>
      <c r="F1" s="4"/>
      <c r="G1" s="2" t="s">
        <v>0</v>
      </c>
      <c r="H1" s="7" t="s">
        <v>1</v>
      </c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 t="n">
        <v>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7" t="n">
        <v>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7" t="n">
        <v>1</v>
      </c>
    </row>
    <row r="5" s="16" customFormat="true" ht="44.2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4" t="s">
        <v>7</v>
      </c>
      <c r="F5" s="15" t="s">
        <v>8</v>
      </c>
      <c r="G5" s="15"/>
      <c r="H5" s="7" t="n">
        <v>1</v>
      </c>
    </row>
    <row r="6" s="24" customFormat="true" ht="24" hidden="false" customHeight="true" outlineLevel="0" collapsed="false">
      <c r="A6" s="17" t="s">
        <v>9</v>
      </c>
      <c r="B6" s="17"/>
      <c r="C6" s="17"/>
      <c r="D6" s="18" t="n">
        <f aca="false">D7+D12+D24</f>
        <v>1601096855</v>
      </c>
      <c r="E6" s="19" t="n">
        <f aca="false">E7+E12+E24</f>
        <v>0</v>
      </c>
      <c r="F6" s="20" t="s">
        <v>10</v>
      </c>
      <c r="G6" s="20"/>
      <c r="H6" s="21" t="n">
        <v>1</v>
      </c>
      <c r="I6" s="22" t="e">
        <f aca="false">#REF!+E6+F6</f>
        <v>#REF!</v>
      </c>
      <c r="J6" s="23" t="n">
        <f aca="false">D6+E6</f>
        <v>1601096855</v>
      </c>
      <c r="K6" s="23" t="n">
        <f aca="false">J6-J7</f>
        <v>800000000</v>
      </c>
    </row>
    <row r="7" s="30" customFormat="true" ht="27" hidden="false" customHeight="true" outlineLevel="0" collapsed="false">
      <c r="A7" s="25" t="s">
        <v>11</v>
      </c>
      <c r="B7" s="25"/>
      <c r="C7" s="25"/>
      <c r="D7" s="26" t="n">
        <f aca="false">SUM(D8:D11)</f>
        <v>801096855</v>
      </c>
      <c r="E7" s="27" t="n">
        <f aca="false">SUM(E8:E11)</f>
        <v>0</v>
      </c>
      <c r="F7" s="15" t="s">
        <v>10</v>
      </c>
      <c r="G7" s="15"/>
      <c r="H7" s="28" t="n">
        <v>1</v>
      </c>
      <c r="I7" s="22" t="e">
        <f aca="false">#REF!+E7+F7+D7</f>
        <v>#REF!</v>
      </c>
      <c r="J7" s="29" t="n">
        <f aca="false">D7+E7</f>
        <v>801096855</v>
      </c>
    </row>
    <row r="8" s="30" customFormat="true" ht="25.5" hidden="false" customHeight="true" outlineLevel="0" collapsed="false">
      <c r="A8" s="31" t="s">
        <v>12</v>
      </c>
      <c r="B8" s="31"/>
      <c r="C8" s="12" t="n">
        <v>41033000</v>
      </c>
      <c r="D8" s="32" t="n">
        <f aca="false">-37694900+18348600</f>
        <v>-19346300</v>
      </c>
      <c r="E8" s="33"/>
      <c r="F8" s="15" t="s">
        <v>10</v>
      </c>
      <c r="G8" s="15"/>
      <c r="H8" s="34" t="n">
        <f aca="false">D8+E8</f>
        <v>-19346300</v>
      </c>
      <c r="I8" s="22"/>
    </row>
    <row r="9" s="30" customFormat="true" ht="213.75" hidden="false" customHeight="true" outlineLevel="0" collapsed="false">
      <c r="A9" s="35" t="s">
        <v>13</v>
      </c>
      <c r="B9" s="35"/>
      <c r="C9" s="12" t="n">
        <v>41030500</v>
      </c>
      <c r="D9" s="32" t="n">
        <v>560168855</v>
      </c>
      <c r="E9" s="36"/>
      <c r="F9" s="15" t="s">
        <v>10</v>
      </c>
      <c r="G9" s="15"/>
      <c r="H9" s="34" t="n">
        <f aca="false">D9+E9</f>
        <v>560168855</v>
      </c>
      <c r="I9" s="22"/>
    </row>
    <row r="10" s="16" customFormat="true" ht="219.75" hidden="false" customHeight="true" outlineLevel="0" collapsed="false">
      <c r="A10" s="31" t="s">
        <v>14</v>
      </c>
      <c r="B10" s="31"/>
      <c r="C10" s="12" t="n">
        <v>41036100</v>
      </c>
      <c r="D10" s="27" t="n">
        <v>260274300</v>
      </c>
      <c r="E10" s="37"/>
      <c r="F10" s="15" t="s">
        <v>10</v>
      </c>
      <c r="G10" s="15"/>
      <c r="H10" s="38" t="e">
        <f aca="false">#REF!</f>
        <v>#REF!</v>
      </c>
      <c r="I10" s="22" t="e">
        <f aca="false">#REF!+E10+F10+D10</f>
        <v>#REF!</v>
      </c>
    </row>
    <row r="11" s="16" customFormat="true" ht="21.75" hidden="true" customHeight="true" outlineLevel="0" collapsed="false">
      <c r="A11" s="31"/>
      <c r="B11" s="31"/>
      <c r="C11" s="12"/>
      <c r="D11" s="39"/>
      <c r="E11" s="37"/>
      <c r="F11" s="15"/>
      <c r="G11" s="15"/>
      <c r="H11" s="38" t="e">
        <f aca="false">#REF!</f>
        <v>#REF!</v>
      </c>
      <c r="I11" s="22" t="e">
        <f aca="false">#REF!+E11+F11+D11</f>
        <v>#REF!</v>
      </c>
    </row>
    <row r="12" s="30" customFormat="true" ht="21.75" hidden="true" customHeight="true" outlineLevel="0" collapsed="false">
      <c r="A12" s="25" t="s">
        <v>15</v>
      </c>
      <c r="B12" s="25"/>
      <c r="C12" s="25"/>
      <c r="D12" s="26" t="n">
        <f aca="false">SUM(D13:D23)</f>
        <v>0</v>
      </c>
      <c r="E12" s="26" t="n">
        <f aca="false">SUM(E13:E23)</f>
        <v>0</v>
      </c>
      <c r="F12" s="15" t="s">
        <v>16</v>
      </c>
      <c r="G12" s="15"/>
      <c r="H12" s="38" t="e">
        <f aca="false">#REF!</f>
        <v>#REF!</v>
      </c>
      <c r="I12" s="22" t="e">
        <f aca="false">#REF!+E12+F12+D12</f>
        <v>#REF!</v>
      </c>
    </row>
    <row r="13" s="30" customFormat="true" ht="21.75" hidden="true" customHeight="true" outlineLevel="0" collapsed="false">
      <c r="A13" s="40" t="s">
        <v>17</v>
      </c>
      <c r="B13" s="40"/>
      <c r="C13" s="41"/>
      <c r="D13" s="42"/>
      <c r="E13" s="43"/>
      <c r="F13" s="15" t="s">
        <v>16</v>
      </c>
      <c r="G13" s="15"/>
      <c r="H13" s="38"/>
      <c r="I13" s="22"/>
    </row>
    <row r="14" s="30" customFormat="true" ht="21.75" hidden="true" customHeight="true" outlineLevel="0" collapsed="false">
      <c r="A14" s="40"/>
      <c r="B14" s="40"/>
      <c r="C14" s="41"/>
      <c r="D14" s="42"/>
      <c r="E14" s="43"/>
      <c r="F14" s="15"/>
      <c r="G14" s="15"/>
      <c r="H14" s="38"/>
      <c r="I14" s="22"/>
    </row>
    <row r="15" s="30" customFormat="true" ht="21.75" hidden="true" customHeight="true" outlineLevel="0" collapsed="false">
      <c r="A15" s="40"/>
      <c r="B15" s="40"/>
      <c r="C15" s="41"/>
      <c r="D15" s="42"/>
      <c r="E15" s="43"/>
      <c r="F15" s="15"/>
      <c r="G15" s="15"/>
      <c r="H15" s="38"/>
      <c r="I15" s="22"/>
    </row>
    <row r="16" s="16" customFormat="true" ht="13.5" hidden="true" customHeight="true" outlineLevel="0" collapsed="false">
      <c r="A16" s="40"/>
      <c r="B16" s="40"/>
      <c r="C16" s="41"/>
      <c r="D16" s="42"/>
      <c r="E16" s="43"/>
      <c r="F16" s="15"/>
      <c r="G16" s="15"/>
      <c r="H16" s="38" t="e">
        <f aca="false">#REF!</f>
        <v>#REF!</v>
      </c>
      <c r="I16" s="22" t="e">
        <f aca="false">#REF!+E16+F16+D16</f>
        <v>#REF!</v>
      </c>
    </row>
    <row r="17" s="30" customFormat="true" ht="21.75" hidden="true" customHeight="true" outlineLevel="0" collapsed="false">
      <c r="A17" s="40"/>
      <c r="B17" s="40"/>
      <c r="C17" s="41"/>
      <c r="D17" s="42"/>
      <c r="E17" s="43"/>
      <c r="F17" s="15"/>
      <c r="G17" s="15"/>
      <c r="H17" s="38"/>
      <c r="I17" s="22"/>
    </row>
    <row r="18" s="30" customFormat="true" ht="28.5" hidden="true" customHeight="true" outlineLevel="0" collapsed="false">
      <c r="A18" s="44"/>
      <c r="B18" s="44"/>
      <c r="C18" s="41"/>
      <c r="D18" s="42"/>
      <c r="E18" s="43"/>
      <c r="F18" s="15"/>
      <c r="G18" s="15"/>
      <c r="H18" s="38"/>
      <c r="I18" s="22"/>
    </row>
    <row r="19" s="16" customFormat="true" ht="27" hidden="true" customHeight="true" outlineLevel="0" collapsed="false">
      <c r="A19" s="44"/>
      <c r="B19" s="44"/>
      <c r="C19" s="41"/>
      <c r="D19" s="42"/>
      <c r="E19" s="43"/>
      <c r="F19" s="15"/>
      <c r="G19" s="15"/>
      <c r="H19" s="38" t="e">
        <f aca="false">#REF!</f>
        <v>#REF!</v>
      </c>
      <c r="I19" s="22" t="e">
        <f aca="false">#REF!+E19+F19+D19</f>
        <v>#REF!</v>
      </c>
    </row>
    <row r="20" s="30" customFormat="true" ht="44.25" hidden="true" customHeight="true" outlineLevel="0" collapsed="false">
      <c r="A20" s="44"/>
      <c r="B20" s="44"/>
      <c r="C20" s="41"/>
      <c r="D20" s="42"/>
      <c r="E20" s="43"/>
      <c r="F20" s="15"/>
      <c r="G20" s="15"/>
      <c r="H20" s="38"/>
      <c r="I20" s="22"/>
    </row>
    <row r="21" s="30" customFormat="true" ht="44.25" hidden="true" customHeight="true" outlineLevel="0" collapsed="false">
      <c r="A21" s="44"/>
      <c r="B21" s="44"/>
      <c r="C21" s="41"/>
      <c r="D21" s="42"/>
      <c r="E21" s="43"/>
      <c r="F21" s="15"/>
      <c r="G21" s="15"/>
      <c r="H21" s="38"/>
      <c r="I21" s="22"/>
    </row>
    <row r="22" s="30" customFormat="true" ht="57.75" hidden="true" customHeight="true" outlineLevel="0" collapsed="false">
      <c r="A22" s="44"/>
      <c r="B22" s="44"/>
      <c r="C22" s="41"/>
      <c r="D22" s="42"/>
      <c r="E22" s="43"/>
      <c r="F22" s="15"/>
      <c r="G22" s="15"/>
      <c r="H22" s="38"/>
      <c r="I22" s="22"/>
    </row>
    <row r="23" s="16" customFormat="true" ht="6" hidden="false" customHeight="true" outlineLevel="0" collapsed="false">
      <c r="A23" s="45"/>
      <c r="B23" s="45"/>
      <c r="C23" s="41"/>
      <c r="D23" s="26"/>
      <c r="E23" s="37"/>
      <c r="F23" s="15"/>
      <c r="G23" s="15"/>
      <c r="H23" s="38" t="e">
        <f aca="false">#REF!</f>
        <v>#REF!</v>
      </c>
      <c r="I23" s="22" t="e">
        <f aca="false">#REF!+E23+F23+D23</f>
        <v>#REF!</v>
      </c>
    </row>
    <row r="24" s="30" customFormat="true" ht="17.25" hidden="false" customHeight="true" outlineLevel="0" collapsed="false">
      <c r="A24" s="25" t="s">
        <v>18</v>
      </c>
      <c r="B24" s="25"/>
      <c r="C24" s="25"/>
      <c r="D24" s="26" t="n">
        <f aca="false">SUM(D25:D26)</f>
        <v>800000000</v>
      </c>
      <c r="E24" s="26" t="n">
        <f aca="false">SUM(E25:E26)</f>
        <v>0</v>
      </c>
      <c r="F24" s="15" t="s">
        <v>16</v>
      </c>
      <c r="G24" s="15"/>
      <c r="H24" s="38" t="e">
        <f aca="false">#REF!</f>
        <v>#REF!</v>
      </c>
      <c r="I24" s="22" t="e">
        <f aca="false">#REF!+E24+F24+D24</f>
        <v>#REF!</v>
      </c>
    </row>
    <row r="25" s="30" customFormat="true" ht="17.25" hidden="false" customHeight="true" outlineLevel="0" collapsed="false">
      <c r="A25" s="45" t="s">
        <v>17</v>
      </c>
      <c r="B25" s="45"/>
      <c r="C25" s="46"/>
      <c r="D25" s="42" t="n">
        <v>800000000</v>
      </c>
      <c r="E25" s="33"/>
      <c r="F25" s="15" t="s">
        <v>16</v>
      </c>
      <c r="G25" s="15"/>
      <c r="H25" s="38"/>
      <c r="I25" s="22"/>
    </row>
    <row r="26" s="16" customFormat="true" ht="21" hidden="true" customHeight="true" outlineLevel="0" collapsed="false">
      <c r="A26" s="45" t="s">
        <v>19</v>
      </c>
      <c r="B26" s="45"/>
      <c r="C26" s="46"/>
      <c r="D26" s="42"/>
      <c r="E26" s="37"/>
      <c r="F26" s="15" t="s">
        <v>16</v>
      </c>
      <c r="G26" s="15"/>
      <c r="H26" s="38" t="e">
        <f aca="false">#REF!</f>
        <v>#REF!</v>
      </c>
      <c r="I26" s="22" t="e">
        <f aca="false">#REF!+E26+F26+D26</f>
        <v>#REF!</v>
      </c>
    </row>
    <row r="27" s="24" customFormat="true" ht="15" hidden="true" customHeight="true" outlineLevel="0" collapsed="false">
      <c r="A27" s="47" t="s">
        <v>20</v>
      </c>
      <c r="B27" s="47"/>
      <c r="C27" s="47"/>
      <c r="D27" s="48" t="n">
        <f aca="false">D28+D30</f>
        <v>0</v>
      </c>
      <c r="E27" s="48" t="n">
        <f aca="false">E28+E30</f>
        <v>0</v>
      </c>
      <c r="F27" s="20" t="s">
        <v>21</v>
      </c>
      <c r="G27" s="20"/>
      <c r="H27" s="21" t="n">
        <v>1</v>
      </c>
      <c r="I27" s="22" t="e">
        <f aca="false">#REF!+E27+F27+D27</f>
        <v>#REF!</v>
      </c>
    </row>
    <row r="28" s="16" customFormat="true" ht="42" hidden="true" customHeight="true" outlineLevel="0" collapsed="false">
      <c r="A28" s="49" t="s">
        <v>22</v>
      </c>
      <c r="B28" s="49"/>
      <c r="C28" s="50" t="n">
        <v>8861</v>
      </c>
      <c r="D28" s="27" t="n">
        <f aca="false">SUM(D29)</f>
        <v>0</v>
      </c>
      <c r="E28" s="27" t="n">
        <f aca="false">SUM(E29)</f>
        <v>0</v>
      </c>
      <c r="F28" s="15" t="s">
        <v>21</v>
      </c>
      <c r="G28" s="15"/>
      <c r="H28" s="38" t="str">
        <f aca="false">F28</f>
        <v>зміни до додатка №4  до рішення</v>
      </c>
      <c r="I28" s="22" t="e">
        <f aca="false">#REF!+E28+#REF!+D28</f>
        <v>#REF!</v>
      </c>
    </row>
    <row r="29" s="16" customFormat="true" ht="8.25" hidden="true" customHeight="true" outlineLevel="0" collapsed="false">
      <c r="A29" s="31"/>
      <c r="B29" s="31"/>
      <c r="C29" s="50"/>
      <c r="D29" s="27"/>
      <c r="E29" s="27"/>
      <c r="F29" s="51"/>
      <c r="G29" s="52"/>
      <c r="H29" s="38"/>
      <c r="I29" s="22"/>
    </row>
    <row r="30" s="59" customFormat="true" ht="39.75" hidden="true" customHeight="true" outlineLevel="0" collapsed="false">
      <c r="A30" s="53" t="s">
        <v>23</v>
      </c>
      <c r="B30" s="53"/>
      <c r="C30" s="54" t="n">
        <v>8862</v>
      </c>
      <c r="D30" s="55" t="n">
        <f aca="false">SUM(D31:D35)</f>
        <v>0</v>
      </c>
      <c r="E30" s="55" t="n">
        <f aca="false">SUM(E31:E35)</f>
        <v>0</v>
      </c>
      <c r="F30" s="56" t="s">
        <v>21</v>
      </c>
      <c r="G30" s="56"/>
      <c r="H30" s="57" t="e">
        <f aca="false">#REF!</f>
        <v>#REF!</v>
      </c>
      <c r="I30" s="58" t="e">
        <f aca="false">#REF!+E30+#REF!+D30</f>
        <v>#REF!</v>
      </c>
      <c r="O30" s="60"/>
    </row>
    <row r="31" s="66" customFormat="true" ht="27" hidden="true" customHeight="true" outlineLevel="0" collapsed="false">
      <c r="A31" s="61"/>
      <c r="B31" s="61"/>
      <c r="C31" s="62"/>
      <c r="D31" s="63"/>
      <c r="E31" s="43"/>
      <c r="F31" s="15" t="s">
        <v>21</v>
      </c>
      <c r="G31" s="15"/>
      <c r="H31" s="64" t="e">
        <f aca="false">#REF!</f>
        <v>#REF!</v>
      </c>
      <c r="I31" s="65" t="e">
        <f aca="false">#REF!+E31+F31+D31</f>
        <v>#REF!</v>
      </c>
    </row>
    <row r="32" s="66" customFormat="true" ht="26.25" hidden="true" customHeight="true" outlineLevel="0" collapsed="false">
      <c r="A32" s="61"/>
      <c r="B32" s="61"/>
      <c r="C32" s="62"/>
      <c r="D32" s="63"/>
      <c r="E32" s="63"/>
      <c r="F32" s="15" t="s">
        <v>21</v>
      </c>
      <c r="G32" s="15"/>
      <c r="H32" s="64" t="e">
        <f aca="false">#REF!</f>
        <v>#REF!</v>
      </c>
      <c r="I32" s="65" t="e">
        <f aca="false">#REF!+E32+F30+D32</f>
        <v>#REF!</v>
      </c>
    </row>
    <row r="33" s="66" customFormat="true" ht="26.25" hidden="true" customHeight="true" outlineLevel="0" collapsed="false">
      <c r="A33" s="61"/>
      <c r="B33" s="61"/>
      <c r="C33" s="62"/>
      <c r="D33" s="63"/>
      <c r="E33" s="43"/>
      <c r="F33" s="15" t="s">
        <v>21</v>
      </c>
      <c r="G33" s="15"/>
      <c r="H33" s="64" t="e">
        <f aca="false">#REF!</f>
        <v>#REF!</v>
      </c>
      <c r="I33" s="65" t="e">
        <f aca="false">#REF!+E33+F33+D33</f>
        <v>#REF!</v>
      </c>
    </row>
    <row r="34" s="66" customFormat="true" ht="26.25" hidden="true" customHeight="true" outlineLevel="0" collapsed="false">
      <c r="A34" s="61"/>
      <c r="B34" s="61"/>
      <c r="C34" s="62"/>
      <c r="D34" s="63"/>
      <c r="E34" s="43"/>
      <c r="F34" s="15" t="s">
        <v>21</v>
      </c>
      <c r="G34" s="15"/>
      <c r="H34" s="64"/>
      <c r="I34" s="65"/>
    </row>
    <row r="35" s="66" customFormat="true" ht="26.25" hidden="true" customHeight="true" outlineLevel="0" collapsed="false">
      <c r="A35" s="61"/>
      <c r="B35" s="61"/>
      <c r="C35" s="62"/>
      <c r="D35" s="63"/>
      <c r="E35" s="43"/>
      <c r="F35" s="15" t="s">
        <v>21</v>
      </c>
      <c r="G35" s="15"/>
      <c r="H35" s="64" t="e">
        <f aca="false">#REF!</f>
        <v>#REF!</v>
      </c>
      <c r="I35" s="65" t="e">
        <f aca="false">#REF!+E35+F35+D35</f>
        <v>#REF!</v>
      </c>
    </row>
    <row r="36" s="24" customFormat="true" ht="26.25" hidden="true" customHeight="true" outlineLevel="0" collapsed="false">
      <c r="A36" s="47" t="s">
        <v>24</v>
      </c>
      <c r="B36" s="47"/>
      <c r="C36" s="47"/>
      <c r="D36" s="48" t="n">
        <f aca="false">D41+D49+D37</f>
        <v>-1520443155</v>
      </c>
      <c r="E36" s="48" t="n">
        <f aca="false">E37+E41+E49</f>
        <v>1520443155</v>
      </c>
      <c r="F36" s="20" t="s">
        <v>25</v>
      </c>
      <c r="G36" s="20"/>
      <c r="H36" s="21" t="n">
        <v>1</v>
      </c>
      <c r="I36" s="22" t="e">
        <f aca="false">#REF!+E36+F36+D36</f>
        <v>#REF!</v>
      </c>
      <c r="J36" s="67" t="s">
        <v>26</v>
      </c>
      <c r="K36" s="67"/>
      <c r="L36" s="67"/>
      <c r="M36" s="67"/>
      <c r="N36" s="67"/>
    </row>
    <row r="37" s="30" customFormat="true" ht="17.25" hidden="true" customHeight="true" outlineLevel="0" collapsed="false">
      <c r="A37" s="68" t="s">
        <v>27</v>
      </c>
      <c r="B37" s="68"/>
      <c r="C37" s="50" t="n">
        <v>400000</v>
      </c>
      <c r="D37" s="27"/>
      <c r="E37" s="69" t="n">
        <f aca="false">E38+E39+E40</f>
        <v>0</v>
      </c>
      <c r="F37" s="15" t="s">
        <v>25</v>
      </c>
      <c r="G37" s="15"/>
      <c r="H37" s="28" t="n">
        <v>1</v>
      </c>
      <c r="I37" s="22" t="e">
        <f aca="false">#REF!+E37+F37+D37</f>
        <v>#REF!</v>
      </c>
    </row>
    <row r="38" s="16" customFormat="true" ht="17.25" hidden="true" customHeight="true" outlineLevel="0" collapsed="false">
      <c r="A38" s="70" t="s">
        <v>28</v>
      </c>
      <c r="B38" s="70"/>
      <c r="C38" s="71" t="s">
        <v>29</v>
      </c>
      <c r="D38" s="72"/>
      <c r="E38" s="73"/>
      <c r="F38" s="15" t="s">
        <v>25</v>
      </c>
      <c r="G38" s="15"/>
      <c r="H38" s="38"/>
      <c r="I38" s="22" t="e">
        <f aca="false">#REF!+E38+F38+D38</f>
        <v>#REF!</v>
      </c>
      <c r="J38" s="16" t="s">
        <v>30</v>
      </c>
    </row>
    <row r="39" s="16" customFormat="true" ht="15" hidden="true" customHeight="true" outlineLevel="0" collapsed="false">
      <c r="A39" s="74"/>
      <c r="B39" s="74"/>
      <c r="C39" s="12"/>
      <c r="D39" s="27"/>
      <c r="E39" s="37"/>
      <c r="F39" s="15" t="s">
        <v>25</v>
      </c>
      <c r="G39" s="15"/>
      <c r="H39" s="38"/>
      <c r="I39" s="22" t="e">
        <f aca="false">#REF!+E39+F39+D39</f>
        <v>#REF!</v>
      </c>
      <c r="J39" s="75" t="e">
        <f aca="false">#REF!+#REF!+#REF!+#REF!+#REF!+#REF!+#REF!+#REF!+#REF!-#REF!</f>
        <v>#REF!</v>
      </c>
      <c r="L39" s="75"/>
    </row>
    <row r="40" s="16" customFormat="true" ht="17.25" hidden="true" customHeight="true" outlineLevel="0" collapsed="false">
      <c r="A40" s="74"/>
      <c r="B40" s="74"/>
      <c r="C40" s="12"/>
      <c r="D40" s="27"/>
      <c r="E40" s="37"/>
      <c r="F40" s="15" t="s">
        <v>25</v>
      </c>
      <c r="G40" s="15"/>
      <c r="H40" s="38"/>
      <c r="I40" s="22" t="e">
        <f aca="false">#REF!+E40+F40+D40</f>
        <v>#REF!</v>
      </c>
      <c r="J40" s="76" t="s">
        <v>31</v>
      </c>
      <c r="K40" s="76"/>
      <c r="L40" s="77" t="s">
        <v>32</v>
      </c>
      <c r="M40" s="77"/>
      <c r="N40" s="77"/>
      <c r="O40" s="77"/>
    </row>
    <row r="41" s="30" customFormat="true" ht="17.25" hidden="true" customHeight="true" outlineLevel="0" collapsed="false">
      <c r="A41" s="78" t="s">
        <v>33</v>
      </c>
      <c r="B41" s="78"/>
      <c r="C41" s="79" t="n">
        <v>602100</v>
      </c>
      <c r="D41" s="26" t="n">
        <f aca="false">SUM(D42:D48)</f>
        <v>0</v>
      </c>
      <c r="E41" s="26" t="n">
        <f aca="false">SUM(E42:E48)</f>
        <v>0</v>
      </c>
      <c r="F41" s="15" t="s">
        <v>25</v>
      </c>
      <c r="G41" s="15"/>
      <c r="H41" s="28"/>
      <c r="I41" s="22" t="e">
        <f aca="false">#REF!+E41+F41+D41</f>
        <v>#REF!</v>
      </c>
      <c r="J41" s="80" t="s">
        <v>34</v>
      </c>
      <c r="K41" s="80" t="s">
        <v>35</v>
      </c>
      <c r="L41" s="81" t="s">
        <v>36</v>
      </c>
      <c r="M41" s="82"/>
      <c r="N41" s="81" t="s">
        <v>37</v>
      </c>
      <c r="O41" s="83" t="s">
        <v>38</v>
      </c>
      <c r="P41" s="84" t="s">
        <v>39</v>
      </c>
      <c r="Q41" s="84"/>
    </row>
    <row r="42" s="66" customFormat="true" ht="17.25" hidden="true" customHeight="true" outlineLevel="0" collapsed="false">
      <c r="A42" s="85" t="s">
        <v>40</v>
      </c>
      <c r="B42" s="85"/>
      <c r="C42" s="46" t="n">
        <v>602100</v>
      </c>
      <c r="D42" s="42"/>
      <c r="E42" s="36"/>
      <c r="F42" s="86" t="s">
        <v>25</v>
      </c>
      <c r="G42" s="86"/>
      <c r="H42" s="87"/>
      <c r="I42" s="22" t="e">
        <f aca="false">#REF!+E42+F42+D42</f>
        <v>#REF!</v>
      </c>
      <c r="J42" s="88" t="n">
        <f aca="false">9692690098.71-400000000-D42+K42</f>
        <v>9297096006.75</v>
      </c>
      <c r="K42" s="88" t="n">
        <v>4405908.04</v>
      </c>
      <c r="L42" s="89" t="n">
        <v>15192644</v>
      </c>
      <c r="M42" s="89"/>
      <c r="N42" s="89" t="n">
        <v>17711613</v>
      </c>
      <c r="O42" s="89" t="n">
        <v>19496962.32</v>
      </c>
      <c r="P42" s="66" t="n">
        <v>1333597.68</v>
      </c>
      <c r="Q42" s="66" t="n">
        <v>3428835.58</v>
      </c>
    </row>
    <row r="43" s="30" customFormat="true" ht="21.75" hidden="true" customHeight="true" outlineLevel="0" collapsed="false">
      <c r="A43" s="45" t="s">
        <v>41</v>
      </c>
      <c r="B43" s="45"/>
      <c r="C43" s="46" t="n">
        <v>602100</v>
      </c>
      <c r="D43" s="42"/>
      <c r="E43" s="36"/>
      <c r="F43" s="15" t="s">
        <v>25</v>
      </c>
      <c r="G43" s="15"/>
      <c r="H43" s="28"/>
      <c r="I43" s="22" t="e">
        <f aca="false">#REF!+E43+F43+D43</f>
        <v>#REF!</v>
      </c>
      <c r="J43" s="90"/>
      <c r="K43" s="90"/>
      <c r="L43" s="91"/>
      <c r="M43" s="91"/>
      <c r="N43" s="91"/>
      <c r="O43" s="91"/>
    </row>
    <row r="44" s="30" customFormat="true" ht="29.25" hidden="true" customHeight="true" outlineLevel="0" collapsed="false">
      <c r="A44" s="45" t="s">
        <v>42</v>
      </c>
      <c r="B44" s="45"/>
      <c r="C44" s="46" t="n">
        <v>602100</v>
      </c>
      <c r="D44" s="42"/>
      <c r="E44" s="36"/>
      <c r="F44" s="15" t="s">
        <v>25</v>
      </c>
      <c r="G44" s="15"/>
      <c r="H44" s="28"/>
      <c r="I44" s="22" t="e">
        <f aca="false">#REF!+E44+F44+D44</f>
        <v>#REF!</v>
      </c>
      <c r="J44" s="90"/>
      <c r="K44" s="90"/>
      <c r="L44" s="91"/>
      <c r="M44" s="91"/>
      <c r="N44" s="91"/>
      <c r="O44" s="91"/>
    </row>
    <row r="45" s="30" customFormat="true" ht="29.25" hidden="true" customHeight="true" outlineLevel="0" collapsed="false">
      <c r="A45" s="45" t="s">
        <v>43</v>
      </c>
      <c r="B45" s="45"/>
      <c r="C45" s="46" t="n">
        <v>602100</v>
      </c>
      <c r="D45" s="42"/>
      <c r="E45" s="36"/>
      <c r="F45" s="15" t="s">
        <v>25</v>
      </c>
      <c r="G45" s="15"/>
      <c r="H45" s="28"/>
      <c r="I45" s="22" t="e">
        <f aca="false">#REF!+E45+F45+D45</f>
        <v>#REF!</v>
      </c>
      <c r="J45" s="90"/>
      <c r="K45" s="90"/>
      <c r="L45" s="91"/>
      <c r="M45" s="91"/>
      <c r="N45" s="91"/>
      <c r="O45" s="91"/>
    </row>
    <row r="46" s="30" customFormat="true" ht="42.75" hidden="true" customHeight="true" outlineLevel="0" collapsed="false">
      <c r="A46" s="45" t="s">
        <v>44</v>
      </c>
      <c r="B46" s="45"/>
      <c r="C46" s="46" t="n">
        <v>602100</v>
      </c>
      <c r="D46" s="42"/>
      <c r="E46" s="36"/>
      <c r="F46" s="15" t="s">
        <v>25</v>
      </c>
      <c r="G46" s="15"/>
      <c r="H46" s="28"/>
      <c r="I46" s="22" t="e">
        <f aca="false">#REF!+E46+F46+D46</f>
        <v>#REF!</v>
      </c>
      <c r="J46" s="90"/>
      <c r="K46" s="90"/>
      <c r="L46" s="91"/>
      <c r="M46" s="91"/>
      <c r="N46" s="91"/>
      <c r="O46" s="91"/>
    </row>
    <row r="47" s="66" customFormat="true" ht="6" hidden="true" customHeight="true" outlineLevel="0" collapsed="false">
      <c r="A47" s="61"/>
      <c r="B47" s="61"/>
      <c r="C47" s="46" t="n">
        <v>602100</v>
      </c>
      <c r="D47" s="42"/>
      <c r="E47" s="92"/>
      <c r="F47" s="15"/>
      <c r="G47" s="15"/>
      <c r="H47" s="87"/>
      <c r="I47" s="22" t="e">
        <f aca="false">#REF!+E47+F47+D47</f>
        <v>#REF!</v>
      </c>
      <c r="J47" s="88"/>
      <c r="K47" s="88"/>
      <c r="L47" s="89"/>
      <c r="M47" s="89"/>
      <c r="N47" s="89"/>
      <c r="O47" s="89"/>
    </row>
    <row r="48" s="16" customFormat="true" ht="3.75" hidden="false" customHeight="true" outlineLevel="0" collapsed="false">
      <c r="A48" s="31"/>
      <c r="B48" s="31"/>
      <c r="C48" s="12"/>
      <c r="D48" s="27"/>
      <c r="E48" s="37"/>
      <c r="F48" s="15"/>
      <c r="G48" s="15"/>
      <c r="H48" s="38"/>
      <c r="I48" s="22" t="e">
        <f aca="false">#REF!+E48+F48+D48</f>
        <v>#REF!</v>
      </c>
    </row>
    <row r="49" s="30" customFormat="true" ht="17.25" hidden="false" customHeight="true" outlineLevel="0" collapsed="false">
      <c r="A49" s="78" t="s">
        <v>45</v>
      </c>
      <c r="B49" s="78"/>
      <c r="C49" s="50" t="n">
        <v>602400</v>
      </c>
      <c r="D49" s="27" t="n">
        <f aca="false">D50+D51</f>
        <v>-1520443155</v>
      </c>
      <c r="E49" s="69" t="n">
        <f aca="false">E50+E51</f>
        <v>1520443155</v>
      </c>
      <c r="F49" s="15" t="s">
        <v>25</v>
      </c>
      <c r="G49" s="15"/>
      <c r="H49" s="28" t="n">
        <v>1</v>
      </c>
      <c r="I49" s="22" t="e">
        <f aca="false">#REF!+E49+F49+D49</f>
        <v>#REF!</v>
      </c>
      <c r="J49" s="93" t="s">
        <v>46</v>
      </c>
      <c r="K49" s="94" t="s">
        <v>47</v>
      </c>
      <c r="L49" s="94" t="s">
        <v>48</v>
      </c>
      <c r="M49" s="94" t="s">
        <v>49</v>
      </c>
      <c r="N49" s="94" t="s">
        <v>50</v>
      </c>
      <c r="O49" s="94" t="s">
        <v>51</v>
      </c>
      <c r="P49" s="94" t="s">
        <v>52</v>
      </c>
      <c r="Q49" s="94" t="s">
        <v>53</v>
      </c>
      <c r="R49" s="94" t="s">
        <v>54</v>
      </c>
      <c r="S49" s="94" t="s">
        <v>55</v>
      </c>
      <c r="T49" s="95"/>
    </row>
    <row r="50" s="16" customFormat="true" ht="31.5" hidden="false" customHeight="true" outlineLevel="0" collapsed="false">
      <c r="A50" s="74" t="s">
        <v>56</v>
      </c>
      <c r="B50" s="74"/>
      <c r="C50" s="12" t="n">
        <v>602400</v>
      </c>
      <c r="D50" s="63" t="n">
        <f aca="false">SUM(J50:T50)</f>
        <v>-820443155</v>
      </c>
      <c r="E50" s="37" t="n">
        <f aca="false">-D50</f>
        <v>820443155</v>
      </c>
      <c r="F50" s="15" t="s">
        <v>25</v>
      </c>
      <c r="G50" s="15"/>
      <c r="H50" s="5" t="n">
        <v>0</v>
      </c>
      <c r="I50" s="22" t="e">
        <f aca="false">#REF!+E50+F50+D50</f>
        <v>#REF!</v>
      </c>
      <c r="J50" s="96" t="n">
        <v>-560168855</v>
      </c>
      <c r="K50" s="97"/>
      <c r="L50" s="97" t="n">
        <v>-260274300</v>
      </c>
      <c r="M50" s="98"/>
      <c r="N50" s="98"/>
      <c r="O50" s="98"/>
      <c r="P50" s="98"/>
      <c r="Q50" s="98"/>
      <c r="R50" s="99"/>
      <c r="S50" s="100"/>
      <c r="T50" s="101"/>
    </row>
    <row r="51" s="16" customFormat="true" ht="17.25" hidden="false" customHeight="true" outlineLevel="0" collapsed="false">
      <c r="A51" s="74" t="s">
        <v>57</v>
      </c>
      <c r="B51" s="74"/>
      <c r="C51" s="12" t="n">
        <v>602400</v>
      </c>
      <c r="D51" s="63" t="n">
        <f aca="false">SUM(J51:T51)</f>
        <v>-700000000</v>
      </c>
      <c r="E51" s="37" t="n">
        <f aca="false">-D51</f>
        <v>700000000</v>
      </c>
      <c r="F51" s="15" t="s">
        <v>25</v>
      </c>
      <c r="G51" s="15"/>
      <c r="H51" s="5" t="e">
        <f aca="false">#REF!</f>
        <v>#REF!</v>
      </c>
      <c r="I51" s="22" t="e">
        <f aca="false">#REF!+E51+F51+D51</f>
        <v>#REF!</v>
      </c>
      <c r="J51" s="96" t="n">
        <v>-700000000</v>
      </c>
      <c r="K51" s="97"/>
      <c r="L51" s="97"/>
      <c r="M51" s="97"/>
      <c r="N51" s="97"/>
      <c r="O51" s="102"/>
      <c r="P51" s="102"/>
      <c r="Q51" s="102"/>
      <c r="R51" s="103"/>
      <c r="S51" s="103"/>
      <c r="T51" s="104"/>
    </row>
    <row r="52" s="111" customFormat="true" ht="24" hidden="false" customHeight="true" outlineLevel="0" collapsed="false">
      <c r="A52" s="105" t="s">
        <v>58</v>
      </c>
      <c r="B52" s="105"/>
      <c r="C52" s="105"/>
      <c r="D52" s="48" t="n">
        <f aca="false">D36-D27+D6-D53</f>
        <v>0</v>
      </c>
      <c r="E52" s="106" t="n">
        <f aca="false">E36+E27+E6-E53</f>
        <v>0</v>
      </c>
      <c r="F52" s="20"/>
      <c r="G52" s="20"/>
      <c r="H52" s="107" t="n">
        <f aca="false">D52+E52</f>
        <v>0</v>
      </c>
      <c r="I52" s="22" t="n">
        <f aca="false">D52+E52</f>
        <v>0</v>
      </c>
      <c r="J52" s="108" t="s">
        <v>59</v>
      </c>
      <c r="K52" s="109" t="s">
        <v>60</v>
      </c>
      <c r="L52" s="109" t="s">
        <v>60</v>
      </c>
      <c r="M52" s="109" t="s">
        <v>60</v>
      </c>
      <c r="N52" s="109"/>
      <c r="O52" s="109"/>
      <c r="P52" s="109"/>
      <c r="Q52" s="109"/>
      <c r="R52" s="109"/>
      <c r="S52" s="109"/>
      <c r="T52" s="110"/>
    </row>
    <row r="53" s="116" customFormat="true" ht="30.75" hidden="false" customHeight="true" outlineLevel="0" collapsed="false">
      <c r="A53" s="112" t="s">
        <v>61</v>
      </c>
      <c r="B53" s="112"/>
      <c r="C53" s="112"/>
      <c r="D53" s="113" t="n">
        <f aca="false">D133</f>
        <v>80653700</v>
      </c>
      <c r="E53" s="113" t="n">
        <f aca="false">E133</f>
        <v>1520443155</v>
      </c>
      <c r="F53" s="112" t="s">
        <v>62</v>
      </c>
      <c r="G53" s="112"/>
      <c r="H53" s="114" t="n">
        <v>1</v>
      </c>
      <c r="I53" s="115" t="n">
        <f aca="false">D52+E52</f>
        <v>0</v>
      </c>
    </row>
    <row r="54" s="121" customFormat="true" ht="12.75" hidden="false" customHeight="true" outlineLevel="0" collapsed="false">
      <c r="A54" s="117" t="s">
        <v>63</v>
      </c>
      <c r="B54" s="117"/>
      <c r="C54" s="117"/>
      <c r="D54" s="118" t="s">
        <v>64</v>
      </c>
      <c r="E54" s="118" t="s">
        <v>65</v>
      </c>
      <c r="F54" s="119"/>
      <c r="G54" s="120"/>
    </row>
    <row r="55" s="121" customFormat="true" ht="12.75" hidden="false" customHeight="true" outlineLevel="0" collapsed="false">
      <c r="A55" s="122" t="s">
        <v>63</v>
      </c>
      <c r="B55" s="122"/>
      <c r="C55" s="118" t="s">
        <v>66</v>
      </c>
      <c r="D55" s="118"/>
      <c r="E55" s="118"/>
      <c r="F55" s="119"/>
      <c r="G55" s="120"/>
    </row>
    <row r="56" s="121" customFormat="true" ht="12.75" hidden="false" customHeight="true" outlineLevel="0" collapsed="false">
      <c r="A56" s="123"/>
      <c r="B56" s="124"/>
      <c r="C56" s="118"/>
      <c r="D56" s="118"/>
      <c r="E56" s="118"/>
      <c r="F56" s="118" t="s">
        <v>67</v>
      </c>
      <c r="G56" s="118"/>
    </row>
    <row r="57" s="129" customFormat="true" ht="35.25" hidden="false" customHeight="true" outlineLevel="0" collapsed="false">
      <c r="A57" s="125" t="s">
        <v>68</v>
      </c>
      <c r="B57" s="125"/>
      <c r="C57" s="125"/>
      <c r="D57" s="126" t="n">
        <v>30152000</v>
      </c>
      <c r="E57" s="126" t="n">
        <v>52246292</v>
      </c>
      <c r="F57" s="127"/>
      <c r="G57" s="128"/>
    </row>
    <row r="58" s="129" customFormat="true" ht="35.25" hidden="false" customHeight="true" outlineLevel="1" collapsed="false">
      <c r="A58" s="130"/>
      <c r="B58" s="131"/>
      <c r="C58" s="132" t="s">
        <v>69</v>
      </c>
      <c r="D58" s="133" t="n">
        <v>30000000</v>
      </c>
      <c r="E58" s="133" t="n">
        <v>50000000</v>
      </c>
      <c r="F58" s="134"/>
      <c r="G58" s="135"/>
    </row>
    <row r="59" s="129" customFormat="true" ht="35.25" hidden="false" customHeight="true" outlineLevel="2" collapsed="false">
      <c r="A59" s="136"/>
      <c r="B59" s="137"/>
      <c r="C59" s="138"/>
      <c r="D59" s="139" t="n">
        <v>30000000</v>
      </c>
      <c r="E59" s="139" t="n">
        <v>50000000</v>
      </c>
      <c r="F59" s="140" t="s">
        <v>70</v>
      </c>
      <c r="G59" s="140"/>
    </row>
    <row r="60" s="129" customFormat="true" ht="35.25" hidden="false" customHeight="true" outlineLevel="1" collapsed="false">
      <c r="A60" s="130"/>
      <c r="B60" s="131"/>
      <c r="C60" s="132" t="s">
        <v>71</v>
      </c>
      <c r="D60" s="133" t="n">
        <v>152000</v>
      </c>
      <c r="E60" s="141"/>
      <c r="F60" s="134"/>
      <c r="G60" s="135"/>
    </row>
    <row r="61" s="129" customFormat="true" ht="35.25" hidden="false" customHeight="true" outlineLevel="2" collapsed="false">
      <c r="A61" s="136"/>
      <c r="B61" s="137"/>
      <c r="C61" s="138"/>
      <c r="D61" s="139" t="n">
        <v>152000</v>
      </c>
      <c r="E61" s="142"/>
      <c r="F61" s="140" t="s">
        <v>72</v>
      </c>
      <c r="G61" s="140"/>
    </row>
    <row r="62" s="129" customFormat="true" ht="35.25" hidden="false" customHeight="true" outlineLevel="1" collapsed="false">
      <c r="A62" s="130"/>
      <c r="B62" s="131"/>
      <c r="C62" s="132" t="s">
        <v>73</v>
      </c>
      <c r="D62" s="141"/>
      <c r="E62" s="133" t="n">
        <v>2246292</v>
      </c>
      <c r="F62" s="134"/>
      <c r="G62" s="135"/>
    </row>
    <row r="63" s="129" customFormat="true" ht="39.75" hidden="false" customHeight="true" outlineLevel="2" collapsed="false">
      <c r="A63" s="136"/>
      <c r="B63" s="137"/>
      <c r="C63" s="138"/>
      <c r="D63" s="142"/>
      <c r="E63" s="139" t="n">
        <v>2246292</v>
      </c>
      <c r="F63" s="140" t="s">
        <v>74</v>
      </c>
      <c r="G63" s="140"/>
    </row>
    <row r="64" s="129" customFormat="true" ht="35.25" hidden="false" customHeight="true" outlineLevel="0" collapsed="false">
      <c r="A64" s="125" t="s">
        <v>75</v>
      </c>
      <c r="B64" s="125"/>
      <c r="C64" s="125"/>
      <c r="D64" s="126" t="n">
        <v>-19346300</v>
      </c>
      <c r="E64" s="143"/>
      <c r="F64" s="127"/>
      <c r="G64" s="128"/>
    </row>
    <row r="65" s="129" customFormat="true" ht="35.25" hidden="false" customHeight="true" outlineLevel="1" collapsed="false">
      <c r="A65" s="130"/>
      <c r="B65" s="131"/>
      <c r="C65" s="132" t="s">
        <v>76</v>
      </c>
      <c r="D65" s="133" t="n">
        <v>-37694900</v>
      </c>
      <c r="E65" s="141"/>
      <c r="F65" s="134"/>
      <c r="G65" s="135"/>
    </row>
    <row r="66" s="129" customFormat="true" ht="48.75" hidden="false" customHeight="true" outlineLevel="2" collapsed="false">
      <c r="A66" s="136"/>
      <c r="B66" s="137"/>
      <c r="C66" s="138"/>
      <c r="D66" s="139" t="n">
        <v>-37694900</v>
      </c>
      <c r="E66" s="142"/>
      <c r="F66" s="140" t="s">
        <v>77</v>
      </c>
      <c r="G66" s="140"/>
    </row>
    <row r="67" s="129" customFormat="true" ht="35.25" hidden="false" customHeight="true" outlineLevel="1" collapsed="false">
      <c r="A67" s="130"/>
      <c r="B67" s="131"/>
      <c r="C67" s="132" t="s">
        <v>78</v>
      </c>
      <c r="D67" s="133" t="n">
        <v>18348600</v>
      </c>
      <c r="E67" s="141"/>
      <c r="F67" s="134"/>
      <c r="G67" s="135"/>
    </row>
    <row r="68" s="129" customFormat="true" ht="49.5" hidden="false" customHeight="true" outlineLevel="2" collapsed="false">
      <c r="A68" s="136"/>
      <c r="B68" s="137"/>
      <c r="C68" s="138"/>
      <c r="D68" s="139" t="n">
        <v>18348600</v>
      </c>
      <c r="E68" s="142"/>
      <c r="F68" s="140" t="s">
        <v>79</v>
      </c>
      <c r="G68" s="140"/>
    </row>
    <row r="69" s="129" customFormat="true" ht="35.25" hidden="false" customHeight="true" outlineLevel="0" collapsed="false">
      <c r="A69" s="125" t="s">
        <v>80</v>
      </c>
      <c r="B69" s="125"/>
      <c r="C69" s="125"/>
      <c r="D69" s="143"/>
      <c r="E69" s="126" t="n">
        <v>100000000</v>
      </c>
      <c r="F69" s="127"/>
      <c r="G69" s="128"/>
    </row>
    <row r="70" s="129" customFormat="true" ht="35.25" hidden="false" customHeight="true" outlineLevel="1" collapsed="false">
      <c r="A70" s="130"/>
      <c r="B70" s="131"/>
      <c r="C70" s="132" t="s">
        <v>81</v>
      </c>
      <c r="D70" s="141"/>
      <c r="E70" s="133" t="n">
        <v>100000000</v>
      </c>
      <c r="F70" s="134"/>
      <c r="G70" s="135"/>
    </row>
    <row r="71" s="129" customFormat="true" ht="35.25" hidden="false" customHeight="true" outlineLevel="2" collapsed="false">
      <c r="A71" s="136"/>
      <c r="B71" s="137"/>
      <c r="C71" s="138"/>
      <c r="D71" s="142"/>
      <c r="E71" s="139" t="n">
        <v>100000000</v>
      </c>
      <c r="F71" s="140" t="s">
        <v>82</v>
      </c>
      <c r="G71" s="140"/>
    </row>
    <row r="72" s="129" customFormat="true" ht="35.25" hidden="false" customHeight="true" outlineLevel="0" collapsed="false">
      <c r="A72" s="125" t="s">
        <v>83</v>
      </c>
      <c r="B72" s="125"/>
      <c r="C72" s="125"/>
      <c r="D72" s="126" t="n">
        <v>10000000</v>
      </c>
      <c r="E72" s="143"/>
      <c r="F72" s="127"/>
      <c r="G72" s="128"/>
    </row>
    <row r="73" s="129" customFormat="true" ht="35.25" hidden="false" customHeight="true" outlineLevel="1" collapsed="false">
      <c r="A73" s="130"/>
      <c r="B73" s="131"/>
      <c r="C73" s="132" t="s">
        <v>84</v>
      </c>
      <c r="D73" s="133" t="n">
        <v>10000000</v>
      </c>
      <c r="E73" s="141"/>
      <c r="F73" s="134"/>
      <c r="G73" s="135"/>
    </row>
    <row r="74" s="129" customFormat="true" ht="45.75" hidden="false" customHeight="true" outlineLevel="2" collapsed="false">
      <c r="A74" s="136"/>
      <c r="B74" s="137"/>
      <c r="C74" s="138"/>
      <c r="D74" s="139" t="n">
        <v>10000000</v>
      </c>
      <c r="E74" s="142"/>
      <c r="F74" s="140" t="s">
        <v>85</v>
      </c>
      <c r="G74" s="140"/>
    </row>
    <row r="75" s="129" customFormat="true" ht="35.25" hidden="false" customHeight="true" outlineLevel="0" collapsed="false">
      <c r="A75" s="125" t="s">
        <v>86</v>
      </c>
      <c r="B75" s="125"/>
      <c r="C75" s="125"/>
      <c r="D75" s="126" t="n">
        <v>140000000</v>
      </c>
      <c r="E75" s="126" t="n">
        <v>547753708</v>
      </c>
      <c r="F75" s="127"/>
      <c r="G75" s="128"/>
    </row>
    <row r="76" s="129" customFormat="true" ht="35.25" hidden="false" customHeight="true" outlineLevel="1" collapsed="false">
      <c r="A76" s="130"/>
      <c r="B76" s="131"/>
      <c r="C76" s="132" t="s">
        <v>87</v>
      </c>
      <c r="D76" s="133" t="n">
        <v>140000000</v>
      </c>
      <c r="E76" s="133" t="n">
        <v>547753708</v>
      </c>
      <c r="F76" s="134"/>
      <c r="G76" s="135"/>
    </row>
    <row r="77" s="129" customFormat="true" ht="45" hidden="false" customHeight="true" outlineLevel="2" collapsed="false">
      <c r="A77" s="136"/>
      <c r="B77" s="137"/>
      <c r="C77" s="138"/>
      <c r="D77" s="139" t="n">
        <v>140000000</v>
      </c>
      <c r="E77" s="139" t="n">
        <v>547753708</v>
      </c>
      <c r="F77" s="140" t="s">
        <v>88</v>
      </c>
      <c r="G77" s="140"/>
    </row>
    <row r="78" s="129" customFormat="true" ht="35.25" hidden="false" customHeight="true" outlineLevel="0" collapsed="false">
      <c r="A78" s="125" t="s">
        <v>89</v>
      </c>
      <c r="B78" s="125"/>
      <c r="C78" s="125"/>
      <c r="D78" s="126" t="n">
        <v>-80152000</v>
      </c>
      <c r="E78" s="143"/>
      <c r="F78" s="127"/>
      <c r="G78" s="128"/>
    </row>
    <row r="79" s="129" customFormat="true" ht="35.25" hidden="false" customHeight="true" outlineLevel="1" collapsed="false">
      <c r="A79" s="130"/>
      <c r="B79" s="131"/>
      <c r="C79" s="132" t="s">
        <v>90</v>
      </c>
      <c r="D79" s="133" t="n">
        <v>-152000</v>
      </c>
      <c r="E79" s="141"/>
      <c r="F79" s="134"/>
      <c r="G79" s="135"/>
    </row>
    <row r="80" s="129" customFormat="true" ht="35.25" hidden="false" customHeight="true" outlineLevel="2" collapsed="false">
      <c r="A80" s="136"/>
      <c r="B80" s="137"/>
      <c r="C80" s="138"/>
      <c r="D80" s="139" t="n">
        <v>-152000</v>
      </c>
      <c r="E80" s="142"/>
      <c r="F80" s="140" t="s">
        <v>91</v>
      </c>
      <c r="G80" s="140"/>
    </row>
    <row r="81" s="129" customFormat="true" ht="35.25" hidden="false" customHeight="true" outlineLevel="1" collapsed="false">
      <c r="A81" s="130"/>
      <c r="B81" s="131"/>
      <c r="C81" s="132" t="s">
        <v>92</v>
      </c>
      <c r="D81" s="133" t="n">
        <v>-80000000</v>
      </c>
      <c r="E81" s="141"/>
      <c r="F81" s="134"/>
      <c r="G81" s="135"/>
    </row>
    <row r="82" s="129" customFormat="true" ht="35.25" hidden="false" customHeight="true" outlineLevel="2" collapsed="false">
      <c r="A82" s="136"/>
      <c r="B82" s="137"/>
      <c r="C82" s="138"/>
      <c r="D82" s="139" t="n">
        <v>-80000000</v>
      </c>
      <c r="E82" s="142"/>
      <c r="F82" s="140" t="s">
        <v>91</v>
      </c>
      <c r="G82" s="140"/>
    </row>
    <row r="83" s="129" customFormat="true" ht="35.25" hidden="false" customHeight="true" outlineLevel="0" collapsed="false">
      <c r="A83" s="125" t="s">
        <v>93</v>
      </c>
      <c r="B83" s="125"/>
      <c r="C83" s="125"/>
      <c r="D83" s="143"/>
      <c r="E83" s="126" t="n">
        <v>90025738</v>
      </c>
      <c r="F83" s="127"/>
      <c r="G83" s="128"/>
    </row>
    <row r="84" s="129" customFormat="true" ht="35.25" hidden="false" customHeight="true" outlineLevel="1" collapsed="false">
      <c r="A84" s="130"/>
      <c r="B84" s="131"/>
      <c r="C84" s="132" t="s">
        <v>94</v>
      </c>
      <c r="D84" s="141"/>
      <c r="E84" s="133" t="n">
        <v>46708062</v>
      </c>
      <c r="F84" s="134"/>
      <c r="G84" s="135"/>
    </row>
    <row r="85" s="129" customFormat="true" ht="35.25" hidden="false" customHeight="true" outlineLevel="2" collapsed="false">
      <c r="A85" s="136"/>
      <c r="B85" s="137"/>
      <c r="C85" s="138"/>
      <c r="D85" s="142"/>
      <c r="E85" s="139" t="n">
        <v>46708062</v>
      </c>
      <c r="F85" s="140" t="s">
        <v>95</v>
      </c>
      <c r="G85" s="140"/>
    </row>
    <row r="86" s="129" customFormat="true" ht="35.25" hidden="false" customHeight="true" outlineLevel="1" collapsed="false">
      <c r="A86" s="130"/>
      <c r="B86" s="131"/>
      <c r="C86" s="132" t="s">
        <v>96</v>
      </c>
      <c r="D86" s="141"/>
      <c r="E86" s="133" t="n">
        <v>43317676</v>
      </c>
      <c r="F86" s="134"/>
      <c r="G86" s="135"/>
    </row>
    <row r="87" s="129" customFormat="true" ht="35.25" hidden="false" customHeight="true" outlineLevel="2" collapsed="false">
      <c r="A87" s="136"/>
      <c r="B87" s="137"/>
      <c r="C87" s="138"/>
      <c r="D87" s="142"/>
      <c r="E87" s="139" t="n">
        <v>43317676</v>
      </c>
      <c r="F87" s="140" t="s">
        <v>97</v>
      </c>
      <c r="G87" s="140"/>
    </row>
    <row r="88" s="129" customFormat="true" ht="35.25" hidden="false" customHeight="true" outlineLevel="0" collapsed="false">
      <c r="A88" s="125" t="s">
        <v>98</v>
      </c>
      <c r="B88" s="125"/>
      <c r="C88" s="125"/>
      <c r="D88" s="143"/>
      <c r="E88" s="126" t="n">
        <v>80258888</v>
      </c>
      <c r="F88" s="127"/>
      <c r="G88" s="128"/>
    </row>
    <row r="89" s="129" customFormat="true" ht="35.25" hidden="false" customHeight="true" outlineLevel="1" collapsed="false">
      <c r="A89" s="130"/>
      <c r="B89" s="131"/>
      <c r="C89" s="132" t="s">
        <v>99</v>
      </c>
      <c r="D89" s="141"/>
      <c r="E89" s="133" t="n">
        <v>20098130</v>
      </c>
      <c r="F89" s="134"/>
      <c r="G89" s="135"/>
    </row>
    <row r="90" s="129" customFormat="true" ht="35.25" hidden="false" customHeight="true" outlineLevel="2" collapsed="false">
      <c r="A90" s="136"/>
      <c r="B90" s="137"/>
      <c r="C90" s="138"/>
      <c r="D90" s="142"/>
      <c r="E90" s="139" t="n">
        <v>20098130</v>
      </c>
      <c r="F90" s="140" t="s">
        <v>95</v>
      </c>
      <c r="G90" s="140"/>
    </row>
    <row r="91" s="129" customFormat="true" ht="35.25" hidden="false" customHeight="true" outlineLevel="1" collapsed="false">
      <c r="A91" s="130"/>
      <c r="B91" s="131"/>
      <c r="C91" s="132" t="s">
        <v>100</v>
      </c>
      <c r="D91" s="141"/>
      <c r="E91" s="133" t="n">
        <v>60160758</v>
      </c>
      <c r="F91" s="134"/>
      <c r="G91" s="135"/>
    </row>
    <row r="92" s="129" customFormat="true" ht="35.25" hidden="false" customHeight="true" outlineLevel="2" collapsed="false">
      <c r="A92" s="136"/>
      <c r="B92" s="137"/>
      <c r="C92" s="138"/>
      <c r="D92" s="142"/>
      <c r="E92" s="139" t="n">
        <v>60160758</v>
      </c>
      <c r="F92" s="140" t="s">
        <v>97</v>
      </c>
      <c r="G92" s="140"/>
    </row>
    <row r="93" s="129" customFormat="true" ht="35.25" hidden="false" customHeight="true" outlineLevel="0" collapsed="false">
      <c r="A93" s="125" t="s">
        <v>101</v>
      </c>
      <c r="B93" s="125"/>
      <c r="C93" s="125"/>
      <c r="D93" s="143"/>
      <c r="E93" s="126" t="n">
        <v>108647909</v>
      </c>
      <c r="F93" s="127"/>
      <c r="G93" s="128"/>
    </row>
    <row r="94" s="129" customFormat="true" ht="35.25" hidden="false" customHeight="true" outlineLevel="1" collapsed="false">
      <c r="A94" s="130"/>
      <c r="B94" s="131"/>
      <c r="C94" s="132" t="s">
        <v>102</v>
      </c>
      <c r="D94" s="141"/>
      <c r="E94" s="133" t="n">
        <v>31536054</v>
      </c>
      <c r="F94" s="134"/>
      <c r="G94" s="135"/>
    </row>
    <row r="95" s="129" customFormat="true" ht="35.25" hidden="false" customHeight="true" outlineLevel="2" collapsed="false">
      <c r="A95" s="136"/>
      <c r="B95" s="137"/>
      <c r="C95" s="138"/>
      <c r="D95" s="142"/>
      <c r="E95" s="139" t="n">
        <v>31536054</v>
      </c>
      <c r="F95" s="140" t="s">
        <v>95</v>
      </c>
      <c r="G95" s="140"/>
    </row>
    <row r="96" s="129" customFormat="true" ht="35.25" hidden="false" customHeight="true" outlineLevel="1" collapsed="false">
      <c r="A96" s="130"/>
      <c r="B96" s="131"/>
      <c r="C96" s="132" t="s">
        <v>103</v>
      </c>
      <c r="D96" s="141"/>
      <c r="E96" s="133" t="n">
        <v>77111855</v>
      </c>
      <c r="F96" s="134"/>
      <c r="G96" s="135"/>
    </row>
    <row r="97" s="129" customFormat="true" ht="35.25" hidden="false" customHeight="true" outlineLevel="2" collapsed="false">
      <c r="A97" s="136"/>
      <c r="B97" s="137"/>
      <c r="C97" s="138"/>
      <c r="D97" s="142"/>
      <c r="E97" s="139" t="n">
        <v>77111855</v>
      </c>
      <c r="F97" s="140" t="s">
        <v>97</v>
      </c>
      <c r="G97" s="140"/>
    </row>
    <row r="98" s="129" customFormat="true" ht="35.25" hidden="false" customHeight="true" outlineLevel="0" collapsed="false">
      <c r="A98" s="125" t="s">
        <v>104</v>
      </c>
      <c r="B98" s="125"/>
      <c r="C98" s="125"/>
      <c r="D98" s="143"/>
      <c r="E98" s="126" t="n">
        <v>84725613</v>
      </c>
      <c r="F98" s="127"/>
      <c r="G98" s="128"/>
    </row>
    <row r="99" s="129" customFormat="true" ht="35.25" hidden="false" customHeight="true" outlineLevel="1" collapsed="false">
      <c r="A99" s="130"/>
      <c r="B99" s="131"/>
      <c r="C99" s="132" t="s">
        <v>105</v>
      </c>
      <c r="D99" s="141"/>
      <c r="E99" s="133" t="n">
        <v>18398878</v>
      </c>
      <c r="F99" s="134"/>
      <c r="G99" s="135"/>
    </row>
    <row r="100" s="129" customFormat="true" ht="35.25" hidden="false" customHeight="true" outlineLevel="2" collapsed="false">
      <c r="A100" s="136"/>
      <c r="B100" s="137"/>
      <c r="C100" s="138"/>
      <c r="D100" s="142"/>
      <c r="E100" s="139" t="n">
        <v>18398878</v>
      </c>
      <c r="F100" s="140" t="s">
        <v>95</v>
      </c>
      <c r="G100" s="140"/>
    </row>
    <row r="101" s="129" customFormat="true" ht="35.25" hidden="false" customHeight="true" outlineLevel="1" collapsed="false">
      <c r="A101" s="130"/>
      <c r="B101" s="131"/>
      <c r="C101" s="132" t="s">
        <v>106</v>
      </c>
      <c r="D101" s="141"/>
      <c r="E101" s="133" t="n">
        <v>66326735</v>
      </c>
      <c r="F101" s="134"/>
      <c r="G101" s="135"/>
    </row>
    <row r="102" s="129" customFormat="true" ht="35.25" hidden="false" customHeight="true" outlineLevel="2" collapsed="false">
      <c r="A102" s="136"/>
      <c r="B102" s="137"/>
      <c r="C102" s="138"/>
      <c r="D102" s="142"/>
      <c r="E102" s="139" t="n">
        <v>66326735</v>
      </c>
      <c r="F102" s="140" t="s">
        <v>97</v>
      </c>
      <c r="G102" s="140"/>
    </row>
    <row r="103" s="129" customFormat="true" ht="35.25" hidden="false" customHeight="true" outlineLevel="0" collapsed="false">
      <c r="A103" s="125" t="s">
        <v>107</v>
      </c>
      <c r="B103" s="125"/>
      <c r="C103" s="125"/>
      <c r="D103" s="143"/>
      <c r="E103" s="126" t="n">
        <v>89589396</v>
      </c>
      <c r="F103" s="127"/>
      <c r="G103" s="128"/>
    </row>
    <row r="104" s="129" customFormat="true" ht="35.25" hidden="false" customHeight="true" outlineLevel="1" collapsed="false">
      <c r="A104" s="130"/>
      <c r="B104" s="131"/>
      <c r="C104" s="132" t="s">
        <v>108</v>
      </c>
      <c r="D104" s="141"/>
      <c r="E104" s="133" t="n">
        <v>26759363</v>
      </c>
      <c r="F104" s="134"/>
      <c r="G104" s="135"/>
    </row>
    <row r="105" s="129" customFormat="true" ht="35.25" hidden="false" customHeight="true" outlineLevel="2" collapsed="false">
      <c r="A105" s="136"/>
      <c r="B105" s="137"/>
      <c r="C105" s="138"/>
      <c r="D105" s="142"/>
      <c r="E105" s="139" t="n">
        <v>26759363</v>
      </c>
      <c r="F105" s="140" t="s">
        <v>95</v>
      </c>
      <c r="G105" s="140"/>
    </row>
    <row r="106" s="129" customFormat="true" ht="35.25" hidden="false" customHeight="true" outlineLevel="1" collapsed="false">
      <c r="A106" s="130"/>
      <c r="B106" s="131"/>
      <c r="C106" s="132" t="s">
        <v>109</v>
      </c>
      <c r="D106" s="141"/>
      <c r="E106" s="133" t="n">
        <v>62830033</v>
      </c>
      <c r="F106" s="134"/>
      <c r="G106" s="135"/>
    </row>
    <row r="107" s="129" customFormat="true" ht="35.25" hidden="false" customHeight="true" outlineLevel="2" collapsed="false">
      <c r="A107" s="136"/>
      <c r="B107" s="137"/>
      <c r="C107" s="138"/>
      <c r="D107" s="142"/>
      <c r="E107" s="139" t="n">
        <v>62830033</v>
      </c>
      <c r="F107" s="140" t="s">
        <v>97</v>
      </c>
      <c r="G107" s="140"/>
    </row>
    <row r="108" s="129" customFormat="true" ht="35.25" hidden="false" customHeight="true" outlineLevel="0" collapsed="false">
      <c r="A108" s="125" t="s">
        <v>110</v>
      </c>
      <c r="B108" s="125"/>
      <c r="C108" s="125"/>
      <c r="D108" s="143"/>
      <c r="E108" s="126" t="n">
        <v>23712028</v>
      </c>
      <c r="F108" s="127"/>
      <c r="G108" s="128"/>
    </row>
    <row r="109" s="129" customFormat="true" ht="35.25" hidden="false" customHeight="true" outlineLevel="1" collapsed="false">
      <c r="A109" s="130"/>
      <c r="B109" s="131"/>
      <c r="C109" s="132" t="s">
        <v>111</v>
      </c>
      <c r="D109" s="141"/>
      <c r="E109" s="133" t="n">
        <v>16869766</v>
      </c>
      <c r="F109" s="134"/>
      <c r="G109" s="135"/>
    </row>
    <row r="110" s="129" customFormat="true" ht="35.25" hidden="false" customHeight="true" outlineLevel="2" collapsed="false">
      <c r="A110" s="136"/>
      <c r="B110" s="137"/>
      <c r="C110" s="138"/>
      <c r="D110" s="142"/>
      <c r="E110" s="139" t="n">
        <v>16869766</v>
      </c>
      <c r="F110" s="140" t="s">
        <v>95</v>
      </c>
      <c r="G110" s="140"/>
    </row>
    <row r="111" s="129" customFormat="true" ht="35.25" hidden="false" customHeight="true" outlineLevel="1" collapsed="false">
      <c r="A111" s="130"/>
      <c r="B111" s="131"/>
      <c r="C111" s="132" t="s">
        <v>112</v>
      </c>
      <c r="D111" s="141"/>
      <c r="E111" s="133" t="n">
        <v>6842262</v>
      </c>
      <c r="F111" s="134"/>
      <c r="G111" s="135"/>
    </row>
    <row r="112" s="129" customFormat="true" ht="35.25" hidden="false" customHeight="true" outlineLevel="2" collapsed="false">
      <c r="A112" s="136"/>
      <c r="B112" s="137"/>
      <c r="C112" s="138"/>
      <c r="D112" s="142"/>
      <c r="E112" s="139" t="n">
        <v>6842262</v>
      </c>
      <c r="F112" s="140" t="s">
        <v>97</v>
      </c>
      <c r="G112" s="140"/>
    </row>
    <row r="113" s="129" customFormat="true" ht="35.25" hidden="false" customHeight="true" outlineLevel="0" collapsed="false">
      <c r="A113" s="125" t="s">
        <v>113</v>
      </c>
      <c r="B113" s="125"/>
      <c r="C113" s="125"/>
      <c r="D113" s="143"/>
      <c r="E113" s="126" t="n">
        <v>36516705</v>
      </c>
      <c r="F113" s="127"/>
      <c r="G113" s="128"/>
    </row>
    <row r="114" s="129" customFormat="true" ht="35.25" hidden="false" customHeight="true" outlineLevel="1" collapsed="false">
      <c r="A114" s="130"/>
      <c r="B114" s="131"/>
      <c r="C114" s="132" t="s">
        <v>114</v>
      </c>
      <c r="D114" s="141"/>
      <c r="E114" s="133" t="n">
        <v>19931621</v>
      </c>
      <c r="F114" s="134"/>
      <c r="G114" s="135"/>
    </row>
    <row r="115" s="129" customFormat="true" ht="35.25" hidden="false" customHeight="true" outlineLevel="2" collapsed="false">
      <c r="A115" s="136"/>
      <c r="B115" s="137"/>
      <c r="C115" s="138"/>
      <c r="D115" s="142"/>
      <c r="E115" s="139" t="n">
        <v>19931621</v>
      </c>
      <c r="F115" s="140" t="s">
        <v>95</v>
      </c>
      <c r="G115" s="140"/>
    </row>
    <row r="116" s="129" customFormat="true" ht="35.25" hidden="false" customHeight="true" outlineLevel="1" collapsed="false">
      <c r="A116" s="130"/>
      <c r="B116" s="131"/>
      <c r="C116" s="132" t="s">
        <v>115</v>
      </c>
      <c r="D116" s="141"/>
      <c r="E116" s="133" t="n">
        <v>16585084</v>
      </c>
      <c r="F116" s="134"/>
      <c r="G116" s="135"/>
    </row>
    <row r="117" s="129" customFormat="true" ht="35.25" hidden="false" customHeight="true" outlineLevel="2" collapsed="false">
      <c r="A117" s="136"/>
      <c r="B117" s="137"/>
      <c r="C117" s="138"/>
      <c r="D117" s="142"/>
      <c r="E117" s="139" t="n">
        <v>16585084</v>
      </c>
      <c r="F117" s="140" t="s">
        <v>97</v>
      </c>
      <c r="G117" s="140"/>
    </row>
    <row r="118" s="129" customFormat="true" ht="35.25" hidden="false" customHeight="true" outlineLevel="0" collapsed="false">
      <c r="A118" s="125" t="s">
        <v>116</v>
      </c>
      <c r="B118" s="125"/>
      <c r="C118" s="125"/>
      <c r="D118" s="143"/>
      <c r="E118" s="126" t="n">
        <v>101682689</v>
      </c>
      <c r="F118" s="127"/>
      <c r="G118" s="128"/>
    </row>
    <row r="119" s="129" customFormat="true" ht="35.25" hidden="false" customHeight="true" outlineLevel="1" collapsed="false">
      <c r="A119" s="130"/>
      <c r="B119" s="131"/>
      <c r="C119" s="132" t="s">
        <v>117</v>
      </c>
      <c r="D119" s="141"/>
      <c r="E119" s="133" t="n">
        <v>19809940</v>
      </c>
      <c r="F119" s="134"/>
      <c r="G119" s="135"/>
    </row>
    <row r="120" s="129" customFormat="true" ht="35.25" hidden="false" customHeight="true" outlineLevel="2" collapsed="false">
      <c r="A120" s="136"/>
      <c r="B120" s="137"/>
      <c r="C120" s="138"/>
      <c r="D120" s="142"/>
      <c r="E120" s="139" t="n">
        <v>19809940</v>
      </c>
      <c r="F120" s="140" t="s">
        <v>95</v>
      </c>
      <c r="G120" s="140"/>
    </row>
    <row r="121" s="129" customFormat="true" ht="35.25" hidden="false" customHeight="true" outlineLevel="1" collapsed="false">
      <c r="A121" s="130"/>
      <c r="B121" s="131"/>
      <c r="C121" s="132" t="s">
        <v>118</v>
      </c>
      <c r="D121" s="141"/>
      <c r="E121" s="133" t="n">
        <v>81872749</v>
      </c>
      <c r="F121" s="134"/>
      <c r="G121" s="135"/>
    </row>
    <row r="122" s="129" customFormat="true" ht="35.25" hidden="false" customHeight="true" outlineLevel="2" collapsed="false">
      <c r="A122" s="136"/>
      <c r="B122" s="137"/>
      <c r="C122" s="138"/>
      <c r="D122" s="142"/>
      <c r="E122" s="139" t="n">
        <v>81872749</v>
      </c>
      <c r="F122" s="140" t="s">
        <v>97</v>
      </c>
      <c r="G122" s="140"/>
    </row>
    <row r="123" s="129" customFormat="true" ht="35.25" hidden="false" customHeight="true" outlineLevel="0" collapsed="false">
      <c r="A123" s="125" t="s">
        <v>119</v>
      </c>
      <c r="B123" s="125"/>
      <c r="C123" s="125"/>
      <c r="D123" s="143"/>
      <c r="E123" s="126" t="n">
        <v>127422120</v>
      </c>
      <c r="F123" s="127"/>
      <c r="G123" s="128"/>
    </row>
    <row r="124" s="129" customFormat="true" ht="35.25" hidden="false" customHeight="true" outlineLevel="1" collapsed="false">
      <c r="A124" s="130"/>
      <c r="B124" s="131"/>
      <c r="C124" s="132" t="s">
        <v>120</v>
      </c>
      <c r="D124" s="141"/>
      <c r="E124" s="133" t="n">
        <v>37769942</v>
      </c>
      <c r="F124" s="134"/>
      <c r="G124" s="135"/>
    </row>
    <row r="125" s="129" customFormat="true" ht="35.25" hidden="false" customHeight="true" outlineLevel="2" collapsed="false">
      <c r="A125" s="136"/>
      <c r="B125" s="137"/>
      <c r="C125" s="138"/>
      <c r="D125" s="142"/>
      <c r="E125" s="139" t="n">
        <v>37769942</v>
      </c>
      <c r="F125" s="140" t="s">
        <v>95</v>
      </c>
      <c r="G125" s="140"/>
    </row>
    <row r="126" s="129" customFormat="true" ht="35.25" hidden="false" customHeight="true" outlineLevel="1" collapsed="false">
      <c r="A126" s="130"/>
      <c r="B126" s="131"/>
      <c r="C126" s="132" t="s">
        <v>121</v>
      </c>
      <c r="D126" s="141"/>
      <c r="E126" s="133" t="n">
        <v>89652178</v>
      </c>
      <c r="F126" s="134"/>
      <c r="G126" s="135"/>
    </row>
    <row r="127" s="129" customFormat="true" ht="35.25" hidden="false" customHeight="true" outlineLevel="2" collapsed="false">
      <c r="A127" s="136"/>
      <c r="B127" s="137"/>
      <c r="C127" s="138"/>
      <c r="D127" s="142"/>
      <c r="E127" s="139" t="n">
        <v>89652178</v>
      </c>
      <c r="F127" s="140" t="s">
        <v>97</v>
      </c>
      <c r="G127" s="140"/>
    </row>
    <row r="128" s="129" customFormat="true" ht="35.25" hidden="false" customHeight="true" outlineLevel="0" collapsed="false">
      <c r="A128" s="125" t="s">
        <v>122</v>
      </c>
      <c r="B128" s="125"/>
      <c r="C128" s="125"/>
      <c r="D128" s="143"/>
      <c r="E128" s="126" t="n">
        <v>77862069</v>
      </c>
      <c r="F128" s="127"/>
      <c r="G128" s="128"/>
    </row>
    <row r="129" s="129" customFormat="true" ht="35.25" hidden="false" customHeight="true" outlineLevel="1" collapsed="false">
      <c r="A129" s="130"/>
      <c r="B129" s="131"/>
      <c r="C129" s="132" t="s">
        <v>123</v>
      </c>
      <c r="D129" s="141"/>
      <c r="E129" s="133" t="n">
        <v>22392544</v>
      </c>
      <c r="F129" s="134"/>
      <c r="G129" s="135"/>
    </row>
    <row r="130" s="129" customFormat="true" ht="35.25" hidden="false" customHeight="true" outlineLevel="2" collapsed="false">
      <c r="A130" s="136"/>
      <c r="B130" s="137"/>
      <c r="C130" s="138"/>
      <c r="D130" s="142"/>
      <c r="E130" s="139" t="n">
        <v>22392544</v>
      </c>
      <c r="F130" s="140" t="s">
        <v>95</v>
      </c>
      <c r="G130" s="140"/>
    </row>
    <row r="131" s="129" customFormat="true" ht="35.25" hidden="false" customHeight="true" outlineLevel="1" collapsed="false">
      <c r="A131" s="130"/>
      <c r="B131" s="131"/>
      <c r="C131" s="132" t="s">
        <v>124</v>
      </c>
      <c r="D131" s="141"/>
      <c r="E131" s="133" t="n">
        <v>55469525</v>
      </c>
      <c r="F131" s="134"/>
      <c r="G131" s="135"/>
    </row>
    <row r="132" s="129" customFormat="true" ht="35.25" hidden="false" customHeight="true" outlineLevel="2" collapsed="false">
      <c r="A132" s="136"/>
      <c r="B132" s="137"/>
      <c r="C132" s="138"/>
      <c r="D132" s="142"/>
      <c r="E132" s="139" t="n">
        <v>55469525</v>
      </c>
      <c r="F132" s="140" t="s">
        <v>97</v>
      </c>
      <c r="G132" s="140"/>
    </row>
    <row r="133" s="129" customFormat="true" ht="35.25" hidden="false" customHeight="true" outlineLevel="0" collapsed="false">
      <c r="A133" s="144" t="s">
        <v>125</v>
      </c>
      <c r="B133" s="144"/>
      <c r="C133" s="144"/>
      <c r="D133" s="145" t="n">
        <v>80653700</v>
      </c>
      <c r="E133" s="145" t="n">
        <v>1520443155</v>
      </c>
      <c r="F133" s="146"/>
      <c r="G133" s="147"/>
    </row>
  </sheetData>
  <autoFilter ref="A1:O53"/>
  <mergeCells count="156">
    <mergeCell ref="A2:G2"/>
    <mergeCell ref="A3:G3"/>
    <mergeCell ref="A4:G4"/>
    <mergeCell ref="A5:B5"/>
    <mergeCell ref="F5:G5"/>
    <mergeCell ref="A6:C6"/>
    <mergeCell ref="F6:G6"/>
    <mergeCell ref="A7:C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C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C24"/>
    <mergeCell ref="F24:G24"/>
    <mergeCell ref="A25:B25"/>
    <mergeCell ref="F25:G25"/>
    <mergeCell ref="A26:B26"/>
    <mergeCell ref="F26:G26"/>
    <mergeCell ref="A27:C27"/>
    <mergeCell ref="F27:G27"/>
    <mergeCell ref="A28:B28"/>
    <mergeCell ref="F28:G28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C36"/>
    <mergeCell ref="F36:G36"/>
    <mergeCell ref="J36:N36"/>
    <mergeCell ref="A37:B37"/>
    <mergeCell ref="F37:G37"/>
    <mergeCell ref="A38:B38"/>
    <mergeCell ref="F38:G38"/>
    <mergeCell ref="A39:B39"/>
    <mergeCell ref="F39:G39"/>
    <mergeCell ref="A40:B40"/>
    <mergeCell ref="F40:G40"/>
    <mergeCell ref="J40:K40"/>
    <mergeCell ref="L40:O40"/>
    <mergeCell ref="A41:B41"/>
    <mergeCell ref="F41:G41"/>
    <mergeCell ref="P41:Q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C53"/>
    <mergeCell ref="F53:G53"/>
    <mergeCell ref="A54:C54"/>
    <mergeCell ref="D54:D56"/>
    <mergeCell ref="E54:E56"/>
    <mergeCell ref="A55:B55"/>
    <mergeCell ref="F56:G56"/>
    <mergeCell ref="A57:C57"/>
    <mergeCell ref="F59:G59"/>
    <mergeCell ref="F61:G61"/>
    <mergeCell ref="F63:G63"/>
    <mergeCell ref="A64:C64"/>
    <mergeCell ref="F66:G66"/>
    <mergeCell ref="F68:G68"/>
    <mergeCell ref="A69:C69"/>
    <mergeCell ref="F71:G71"/>
    <mergeCell ref="A72:C72"/>
    <mergeCell ref="F74:G74"/>
    <mergeCell ref="A75:C75"/>
    <mergeCell ref="F77:G77"/>
    <mergeCell ref="A78:C78"/>
    <mergeCell ref="F80:G80"/>
    <mergeCell ref="F82:G82"/>
    <mergeCell ref="A83:C83"/>
    <mergeCell ref="F85:G85"/>
    <mergeCell ref="F87:G87"/>
    <mergeCell ref="A88:C88"/>
    <mergeCell ref="F90:G90"/>
    <mergeCell ref="F92:G92"/>
    <mergeCell ref="A93:C93"/>
    <mergeCell ref="F95:G95"/>
    <mergeCell ref="F97:G97"/>
    <mergeCell ref="A98:C98"/>
    <mergeCell ref="F100:G100"/>
    <mergeCell ref="F102:G102"/>
    <mergeCell ref="A103:C103"/>
    <mergeCell ref="F105:G105"/>
    <mergeCell ref="F107:G107"/>
    <mergeCell ref="A108:C108"/>
    <mergeCell ref="F110:G110"/>
    <mergeCell ref="F112:G112"/>
    <mergeCell ref="A113:C113"/>
    <mergeCell ref="F115:G115"/>
    <mergeCell ref="F117:G117"/>
    <mergeCell ref="A118:C118"/>
    <mergeCell ref="F120:G120"/>
    <mergeCell ref="F122:G122"/>
    <mergeCell ref="A123:C123"/>
    <mergeCell ref="F125:G125"/>
    <mergeCell ref="F127:G127"/>
    <mergeCell ref="A128:C128"/>
    <mergeCell ref="F130:G130"/>
    <mergeCell ref="F132:G132"/>
    <mergeCell ref="A133:C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31:58Z</dcterms:created>
  <dc:creator>Марина Г. Сошко</dc:creator>
  <dc:description/>
  <dc:language>en-US</dc:language>
  <cp:lastModifiedBy>Марина Г. Сошко</cp:lastModifiedBy>
  <cp:lastPrinted>2023-08-11T11:07:42Z</cp:lastPrinted>
  <dcterms:modified xsi:type="dcterms:W3CDTF">2023-08-11T11:07:54Z</dcterms:modified>
  <cp:revision>1</cp:revision>
  <dc:subject/>
  <dc:title/>
</cp:coreProperties>
</file>