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3 ЗМІНИ 2023 ТРАВЕНЬ" sheetId="1" state="visible" r:id="rId2"/>
  </sheets>
  <definedNames>
    <definedName function="false" hidden="false" localSheetId="0" name="_xlnm.Print_Area" vbProcedure="false">'3 ЗМІНИ 2023 ТРАВЕНЬ'!$A$1:$G$232</definedName>
    <definedName function="false" hidden="false" localSheetId="0" name="_xlnm.Print_Titles" vbProcedure="false">'3 ЗМІНИ 2023 ТРАВЕНЬ'!$54:$56</definedName>
    <definedName function="false" hidden="true" localSheetId="0" name="_xlnm._FilterDatabase" vbProcedure="false">'3 ЗМІНИ 2023 ТРАВЕНЬ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7">
  <si>
    <t xml:space="preserve">Додаток </t>
  </si>
  <si>
    <t xml:space="preserve">фильтр</t>
  </si>
  <si>
    <t xml:space="preserve">Пропозицiї по уточненню бюджету м. Києва на 2023 рік</t>
  </si>
  <si>
    <t xml:space="preserve">(зміни до додатків 1, 2, 3, 4 та 5 до рішення)</t>
  </si>
  <si>
    <t xml:space="preserve">Найменування</t>
  </si>
  <si>
    <t xml:space="preserve">КПКВ /КДБ /КФБ</t>
  </si>
  <si>
    <t xml:space="preserve">Загальний фонд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на виконання  окремих заходів  з проекту 
реалізації  соціального проекту
«Активні парки - локації здорової України»</t>
  </si>
  <si>
    <t xml:space="preserve">на облаштування безпечних умов у закладах загальної середньої освіти</t>
  </si>
  <si>
    <t xml:space="preserve">1.2. Перерозподіл доходної частини бюджету:</t>
  </si>
  <si>
    <t xml:space="preserve">зміни до додатка №1  до рішення</t>
  </si>
  <si>
    <t xml:space="preserve">Доходи загального фонду</t>
  </si>
  <si>
    <t xml:space="preserve">1.3. За рахунок перевиконання доходної частини бюджету: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3. Джерела фінансування бюджету:</t>
  </si>
  <si>
    <t xml:space="preserve">зміни до додатка №2  до рішення</t>
  </si>
  <si>
    <t xml:space="preserve">залишки на 01.01.2023</t>
  </si>
  <si>
    <t xml:space="preserve"> 3.1.  за рахунок запозичень</t>
  </si>
  <si>
    <t xml:space="preserve">Довгострокові зобов'язання/ Одержання позик</t>
  </si>
  <si>
    <t xml:space="preserve">401101 / 203510</t>
  </si>
  <si>
    <t xml:space="preserve">=</t>
  </si>
  <si>
    <t xml:space="preserve">залишки не розподілені (1 ЗМІНИ)</t>
  </si>
  <si>
    <t xml:space="preserve">залишки станом на 01.01.2021</t>
  </si>
  <si>
    <r>
      <rPr>
        <b val="true"/>
        <sz val="10"/>
        <color rgb="FFFFFFFF"/>
        <rFont val="Arial"/>
        <family val="2"/>
        <charset val="204"/>
      </rPr>
      <t xml:space="preserve">3.2. </t>
    </r>
    <r>
      <rPr>
        <b val="true"/>
        <sz val="10"/>
        <rFont val="Arial"/>
        <family val="2"/>
      </rPr>
      <t xml:space="preserve"> за рахунок залишків на 01.01.2023:</t>
    </r>
  </si>
  <si>
    <t xml:space="preserve">зф</t>
  </si>
  <si>
    <t xml:space="preserve">дотація</t>
  </si>
  <si>
    <t xml:space="preserve">інклюзія</t>
  </si>
  <si>
    <t xml:space="preserve">бр</t>
  </si>
  <si>
    <t xml:space="preserve">парковка</t>
  </si>
  <si>
    <t xml:space="preserve">кредити</t>
  </si>
  <si>
    <t xml:space="preserve">загального фонду</t>
  </si>
  <si>
    <t xml:space="preserve">коштів бюджету розвитку, у т.ч. 17 711 613 грн)</t>
  </si>
  <si>
    <t xml:space="preserve">кошти по відсотках за користування молодіжним кредитом</t>
  </si>
  <si>
    <t xml:space="preserve">кошти від плати за місця для паркування транспортних засобів</t>
  </si>
  <si>
    <t xml:space="preserve">кошти субвенції з ДБ  на надання держпідтримки особам з особливими освітніми потребами</t>
  </si>
  <si>
    <r>
      <rPr>
        <b val="true"/>
        <sz val="10"/>
        <color rgb="FFFFFFFF"/>
        <rFont val="Arial"/>
        <family val="2"/>
        <charset val="204"/>
      </rPr>
      <t xml:space="preserve">3.3.</t>
    </r>
    <r>
      <rPr>
        <b val="true"/>
        <sz val="10"/>
        <rFont val="Arial"/>
        <family val="2"/>
      </rPr>
      <t xml:space="preserve"> Передача коштів із ЗФ до СФ БР</t>
    </r>
  </si>
  <si>
    <t xml:space="preserve">впо</t>
  </si>
  <si>
    <t xml:space="preserve">УКРИТТЯ</t>
  </si>
  <si>
    <t xml:space="preserve">афган</t>
  </si>
  <si>
    <t xml:space="preserve">дистанційка</t>
  </si>
  <si>
    <t xml:space="preserve">доз</t>
  </si>
  <si>
    <t xml:space="preserve">псер</t>
  </si>
  <si>
    <t xml:space="preserve">соцсфера</t>
  </si>
  <si>
    <t xml:space="preserve">нуш</t>
  </si>
  <si>
    <t xml:space="preserve">спроможна школа</t>
  </si>
  <si>
    <t xml:space="preserve">пту</t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депутатські</t>
  </si>
  <si>
    <t xml:space="preserve">інші</t>
  </si>
  <si>
    <t xml:space="preserve">Всього видатків:    </t>
  </si>
  <si>
    <t xml:space="preserve">Зміни до додатка № 3 до рішення:</t>
  </si>
  <si>
    <t xml:space="preserve">Розпорядник</t>
  </si>
  <si>
    <t xml:space="preserve">Загальний фонд </t>
  </si>
  <si>
    <t xml:space="preserve">Спеціальний фонд </t>
  </si>
  <si>
    <t xml:space="preserve">КПКВ</t>
  </si>
  <si>
    <t xml:space="preserve">Примiтка</t>
  </si>
  <si>
    <t xml:space="preserve">Департамент освіти і науки виконавчого органу Київської міської ради (КМДА)</t>
  </si>
  <si>
    <t xml:space="preserve">0611021</t>
  </si>
  <si>
    <t xml:space="preserve">співфінансування на облаштування безпечних умов у закладах загальної середньої освіти (Постанова КМУ від 28.04.2023 №419)</t>
  </si>
  <si>
    <t xml:space="preserve">субвенція на облаштування безпечних умов у закладах загальної середньої освіти (Постанова КМУ від 28.04.2023 №419)</t>
  </si>
  <si>
    <t xml:space="preserve">0611031</t>
  </si>
  <si>
    <t xml:space="preserve">перерозподіл освітньої субвенції на приватні школи</t>
  </si>
  <si>
    <t xml:space="preserve">Департамент молоді та спорту виконавчого органу Київської міської ради (КМДА)</t>
  </si>
  <si>
    <t xml:space="preserve">1115049</t>
  </si>
  <si>
    <t xml:space="preserve">Розподіл субвенції з державного бюджету. Розпорядження КМВА №205 від 19.04.2023 на виконання заходів соціального проекту "Активні парки лркації здорової України" у 2023 році</t>
  </si>
  <si>
    <t xml:space="preserve">Департамент житлово-комунальної інфраструктури виконавчого органу Київської міської ради (КМДА)</t>
  </si>
  <si>
    <t xml:space="preserve">1217310</t>
  </si>
  <si>
    <t xml:space="preserve">Перерозподіл Розпорядження КМВА №145 від 23.03.2023 ТЕХНІЧНЕ ПЕРЕОСНАЩЕННЯ СП "ЗАВОД "ЕНЕРГІЯ" КП "КИЇВТЕПЛОЕНЕРГО" НА ВУЛ. КОЛЕКТОРНІЙ. 44 У ДАРНИЦЬКОМУ РАЙОНІ М. КИЄВА В ЧАСТИНІ СИСТЕМИ ОЧИЩЕННЯ ДИМОВИХ ГАЗІВ</t>
  </si>
  <si>
    <t xml:space="preserve">1217321</t>
  </si>
  <si>
    <t xml:space="preserve">Перерозподіл Розпорядження КМВА №145 від 23.03.2023 РЕКОНСТРУКЦІЯ ВНУТРІШНІХ СИСТЕМ ТЕПЛОПОСТАЧАННЯ ТЕПЛОВИХ ПУНКТІВ ЗАКЛАДІВ ОСВІТИ МІСТА КИЄВА ДЛЯ ПІДКЛЮЧЕННЯ ДИЗЕЛЬНИХ ТРАНСПОРТАБЕЛЬНИХ КОТЕЛЕНЬ</t>
  </si>
  <si>
    <t xml:space="preserve">1217322</t>
  </si>
  <si>
    <t xml:space="preserve">Перерозподіл Розпорядження КМВА №145 від 23.03.2023 РЕКОНСТРУКЦІЯ ВНУТРІШНІХ СИСТЕМ ТЕПЛОПОСТАЧАННЯ ТЕПЛОВИХ ПУНКТІВ ЗАКЛАДІВ ОХОРОНИ ЗДОРОВ'Я МІСТА КИЄВА ДЛЯ ПІДКЛЮЧЕННЯ ДИЗЕЛЬНИХ ТРАНСПОРТАБЕЛЬНИХ КОТЕЛЕНЬ</t>
  </si>
  <si>
    <t xml:space="preserve">Департамент суспільних комунікацій  виконавчого органу Київської міської ради (КМДА)</t>
  </si>
  <si>
    <t xml:space="preserve">2318420</t>
  </si>
  <si>
    <t xml:space="preserve">на виконання заходів МЦП "Підтримка киян - Захисників та Захисниць України"</t>
  </si>
  <si>
    <t xml:space="preserve">Департамент муніципальної безпеки виконавчого органу Київської міської ради (КМДА)</t>
  </si>
  <si>
    <t xml:space="preserve">3017324</t>
  </si>
  <si>
    <t xml:space="preserve">РЕКОНСТРУКЦIЯ НЕЖИТЛОВОЇ БУДIВЛI ЛIТ."А" (КІНОТЕАТР "ІМЕНІ ГАГАРІНА") З РОЗМIЩЕННЯМ АДМIНIСТРАТИВНИХ ТА РОБОЧИХ ПРИМIЩЕНЬ НА ВУЛ. ЩУСЕВА, 5 У ШЕВЧЕНКІВСЬКОМУ РАЙОНІ М. КИЄВА</t>
  </si>
  <si>
    <t xml:space="preserve">3019800</t>
  </si>
  <si>
    <t xml:space="preserve">На виконання заходів МЦП "Захисник Києва" для матеріально-технічного забезпечення  сил територіальної оборони м. Києва, в/ч, ТЦК та СП м.Києва та районів та інших виконавців програми</t>
  </si>
  <si>
    <t xml:space="preserve">Голосіївська районна в місті Києві державна адміністрація</t>
  </si>
  <si>
    <t xml:space="preserve">4011031</t>
  </si>
  <si>
    <t xml:space="preserve">Дарницька районна в місті Києві державна адміністрація</t>
  </si>
  <si>
    <t xml:space="preserve">4110160</t>
  </si>
  <si>
    <t xml:space="preserve">Перерозподіл  на пріоритетні напрями</t>
  </si>
  <si>
    <t xml:space="preserve">Перерозподіл Розпорядження КМВА №144 від 22.03.2023  на пріоритені напрями</t>
  </si>
  <si>
    <t xml:space="preserve">4111010</t>
  </si>
  <si>
    <t xml:space="preserve">Перерозподіл Розпорядження КМВА №144 від 22.03.2023 на капітальний ремонт закладів дошкільної освіти</t>
  </si>
  <si>
    <t xml:space="preserve">4111021</t>
  </si>
  <si>
    <t xml:space="preserve">Перерозподіл Розпорядження КМВА №144 від 22.03.2023 на капітальний ремонт закладів загальної середньої освіти</t>
  </si>
  <si>
    <t xml:space="preserve">4111031</t>
  </si>
  <si>
    <t xml:space="preserve">4111070</t>
  </si>
  <si>
    <t xml:space="preserve">Перерозподіл Розпорядження КМВА №144 від 22.03.2023 на капітальний ремонт закладів позашкільної освіти</t>
  </si>
  <si>
    <t xml:space="preserve">4111080</t>
  </si>
  <si>
    <t xml:space="preserve">Перерозподіл Розпорядження КМВА №144 від 22.03.2023 на капітальний ремонт мистецьких шкіл</t>
  </si>
  <si>
    <t xml:space="preserve">4111141</t>
  </si>
  <si>
    <t xml:space="preserve">Перерозподіл Розпорядження КМВА №144 від 22.03.2023 на капітальний ремонт централізованої бухгалтерії</t>
  </si>
  <si>
    <t xml:space="preserve">4114030</t>
  </si>
  <si>
    <t xml:space="preserve">Перерозподіл Розпорядження КМВА №144 від 22.03.2023 на капітальний ремонт бібліотек</t>
  </si>
  <si>
    <t xml:space="preserve">4114060</t>
  </si>
  <si>
    <t xml:space="preserve">Перерозподіл Розпорядження КМВА №144 від 22.03.2023 на ремонтно-реставраційні роботи</t>
  </si>
  <si>
    <t xml:space="preserve">4116011</t>
  </si>
  <si>
    <t xml:space="preserve">Перерозподіл Розпорядження КМВА №144 від 22.03.2023 на капітальний ремонт житлового фонду</t>
  </si>
  <si>
    <t xml:space="preserve">4116015</t>
  </si>
  <si>
    <t xml:space="preserve">Перерозподіл Розпорядження КМВА №144 від 22.03.2023 на капітальний ремонт ліфтів на умовах співфінансування</t>
  </si>
  <si>
    <t xml:space="preserve">4116017</t>
  </si>
  <si>
    <t xml:space="preserve">Перерозподіл Розпорядження КМВА №144 від 22.03.2023 на часткове відшкодування вартості придбаних незалежних джерел електричної енергії</t>
  </si>
  <si>
    <t xml:space="preserve">4116020</t>
  </si>
  <si>
    <t xml:space="preserve">Перерозподіл Розпорядження КМВА №144 від 22.03.2023 з метою проведення капітального ремонту підвального приміщення - найпростішого укриття</t>
  </si>
  <si>
    <t xml:space="preserve">4117321</t>
  </si>
  <si>
    <t xml:space="preserve">РЕКОНСТРУКЦIЯ СТАДIОНУ ТА СПОРТИВНИХ МАЙДАНЧИКIВ У ЗАГАЛЬНООСВIТНЬОМУ НАВЧАЛЬНОМУ ЗАКЛАДI № 111 НА ВУЛ. ЗДОЛБУНIВСЬКА, 7-Б ДАРНИЦЬКОГО РАЙОНУ М. КИЄВА</t>
  </si>
  <si>
    <t xml:space="preserve">РЕКОНСТРУКЦІЯ БУДІВЛІ З ОБЛАШТУВАННЯМ ТЕРИТОРІЇ СЕРЕДНЬОЇ ЗАГАЛЬНООСВІТНЬОЇ ШКОЛИ І-ІІІ СТУПЕНЯ № 289 НА ВУЛ. СЛАВГОРОДСЬКІЙ. 14 У ДАРНИЦЬКОМУ РАЙОНІ</t>
  </si>
  <si>
    <t xml:space="preserve">4117323</t>
  </si>
  <si>
    <t xml:space="preserve">РЕКОНСТРУКЦІЯ НЕЖИТЛОВОЇ БУДІВЛІ ЛІТ. "А" ПІД МАЛИЙ ГРУПОВИЙ БУДИНОК ЗА АДРЕСОЮ: ВУЛ. ШЕВЧЕНКА, БУДИНОК 16 В ДАРНИЦЬКОМУ РАЙОНІ М. КИЄВА</t>
  </si>
  <si>
    <t xml:space="preserve">РЕКОНСТУКЦIЯ БУДIВЛI ПIД РОЗМIЩЕННЯ МАЛОГО ГРУПОВОГО БУДИНКУ ЗА АДРЕСОЮ: ВУЛ. ШЕВЧЕНКА, 16 В ДАРНИЦЬКОМУ РАЙОНI МIСТА КИЄВА</t>
  </si>
  <si>
    <t xml:space="preserve">Деснянська районна в місті Києві державна адміністрація</t>
  </si>
  <si>
    <t xml:space="preserve">4211031</t>
  </si>
  <si>
    <t xml:space="preserve">Дніпровська районна в місті Києві державна адміністрація</t>
  </si>
  <si>
    <t xml:space="preserve">4310160</t>
  </si>
  <si>
    <t xml:space="preserve">перерозподіл Розпорядження КМВА №153 від 24.03.2023 на пріоритетні напрями</t>
  </si>
  <si>
    <t xml:space="preserve">4311031</t>
  </si>
  <si>
    <t xml:space="preserve">4316011</t>
  </si>
  <si>
    <t xml:space="preserve">Перерозподіл Розпорядження КМВА №153 від 24.03.2023 на капітальний ремонт житлового фонду</t>
  </si>
  <si>
    <t xml:space="preserve">Оболонська районна в місті Києві державна адміністрація</t>
  </si>
  <si>
    <t xml:space="preserve">4410160</t>
  </si>
  <si>
    <t xml:space="preserve">Перерозподіл Розпорядження КМВА №171 від 03.04.2023 на пріоритетні напрями</t>
  </si>
  <si>
    <t xml:space="preserve">4411010</t>
  </si>
  <si>
    <t xml:space="preserve">Перерозподіл Розпорядження КМВА №171 від 03.04.2023 на капітальний ремонт закладів дошкільної освіти</t>
  </si>
  <si>
    <t xml:space="preserve">4411021</t>
  </si>
  <si>
    <t xml:space="preserve">Перерозподіл Розпорядження КМВА №171 від 03.04.2023 на капітальний ремонт та придбання обладнання закладів загальної середньої освіти</t>
  </si>
  <si>
    <t xml:space="preserve">4411031</t>
  </si>
  <si>
    <t xml:space="preserve">4411070</t>
  </si>
  <si>
    <t xml:space="preserve">Перерозподіл Розпорядження КМВА №171 від 03.04.2023 на капітальний ремонт закладів позашкільної освіти</t>
  </si>
  <si>
    <t xml:space="preserve">4411080</t>
  </si>
  <si>
    <t xml:space="preserve">Перерозподіл Розпорядження КМВА №171 від 03.04.2023 для придбання обладнання мистецьких шкіл</t>
  </si>
  <si>
    <t xml:space="preserve">4416011</t>
  </si>
  <si>
    <t xml:space="preserve">Перерозподіл Розпорядження КМВА №171 від 03.04.2023 на капітальний ремонт житлового фонду в тому числі на умовах співфінансування</t>
  </si>
  <si>
    <t xml:space="preserve">4416015</t>
  </si>
  <si>
    <t xml:space="preserve">Перерозподіл Розпорядження КМВА №171 від 03.04.2023 на капітальний ремонт ліфтів на умовах співфінансування</t>
  </si>
  <si>
    <t xml:space="preserve">Печерська районна в місті Києві державна адміністрація</t>
  </si>
  <si>
    <t xml:space="preserve">4510160</t>
  </si>
  <si>
    <t xml:space="preserve">Перерозподіл Розпорядження КМВА №163 від 29.03.2023 на пріоритетні напрями</t>
  </si>
  <si>
    <t xml:space="preserve">4511010</t>
  </si>
  <si>
    <t xml:space="preserve">Перерозподіл Розпорядження КМВА №163 від 29.03.2023 на капітальний ремонт та придбання обладнання для закладів дошкільної освіти</t>
  </si>
  <si>
    <t xml:space="preserve">4511021</t>
  </si>
  <si>
    <t xml:space="preserve">Перерозподіл Розпорядження КМВА №163 від 29.03.2023 на капітальний ремонт та придбання обладнання для закладів загальної середньої освіти</t>
  </si>
  <si>
    <t xml:space="preserve">4511031</t>
  </si>
  <si>
    <t xml:space="preserve">4511070</t>
  </si>
  <si>
    <t xml:space="preserve">Перерозподіл Розпорядження КМВА №163 від 29.03.2023 на придбання обладнання для закладів позашкільної освіти</t>
  </si>
  <si>
    <t xml:space="preserve">4511141</t>
  </si>
  <si>
    <t xml:space="preserve">Перерозподіл Розпорядження КМВА №163 від 29.03.2023 на придбання обладнання для інших закладів у сфері освіти</t>
  </si>
  <si>
    <t xml:space="preserve">4513132</t>
  </si>
  <si>
    <t xml:space="preserve">Перерозподіл Розпорядження КМВА №163 від 29.03.2023 на придбання обладнання</t>
  </si>
  <si>
    <t xml:space="preserve">4516017</t>
  </si>
  <si>
    <t xml:space="preserve">Перерозподіл Розпорядження КМВА №163 від 29.03.2023 на часткове відшкодування вартості придбаних незалежних джерел електричної енергії</t>
  </si>
  <si>
    <t xml:space="preserve">Подільська районна в місті Києві державна адміністрація</t>
  </si>
  <si>
    <t xml:space="preserve">4610160</t>
  </si>
  <si>
    <t xml:space="preserve">Перерозподіл Розпорядження КМВА №137 від 15.03.2023 на пріоритетні напрями</t>
  </si>
  <si>
    <t xml:space="preserve">4611010</t>
  </si>
  <si>
    <t xml:space="preserve">Перерозподіл Розпорядження КМВА №137 від 15.03.2023 на капітальний ремонт закладів дошкільної освіти</t>
  </si>
  <si>
    <t xml:space="preserve">4611021</t>
  </si>
  <si>
    <t xml:space="preserve">Перерозподіл Розпорядження КМВА №137 від 15.03.2023 на капітальний ремонт та придбання обладнання закладів загальної середньої освіти</t>
  </si>
  <si>
    <t xml:space="preserve">4611025</t>
  </si>
  <si>
    <t xml:space="preserve">Перерозподіл Розпорядження КМВА №137 від 15.03.2023 на капітальний ремонт закладів загальної середньої освіти</t>
  </si>
  <si>
    <t xml:space="preserve">4611031</t>
  </si>
  <si>
    <t xml:space="preserve">4611070</t>
  </si>
  <si>
    <t xml:space="preserve">Перерозподіл Розпорядження КМВА №137 від 15.03.2023 на капітальний ремонт закладів позашкільної освіти</t>
  </si>
  <si>
    <t xml:space="preserve">4611080</t>
  </si>
  <si>
    <t xml:space="preserve">Перерозподіл Розпорядження КМВА №137 від 15.03.2023 на капітальний ремонт та придбання обладнання мистецьких шкіл</t>
  </si>
  <si>
    <t xml:space="preserve">4613132</t>
  </si>
  <si>
    <t xml:space="preserve">Перерозподіл Розпорядження КМВА №203 від 19.04.2023 на погашення кредиторської заборгованості 2022 року</t>
  </si>
  <si>
    <t xml:space="preserve">4613133</t>
  </si>
  <si>
    <t xml:space="preserve">4616011</t>
  </si>
  <si>
    <t xml:space="preserve">Перерозподіл Розпорядження КМВА №137 від 15.03.2023 на капітальний ремонт сходів між житловими будинками</t>
  </si>
  <si>
    <t xml:space="preserve">4616020</t>
  </si>
  <si>
    <t xml:space="preserve">Перерозподіл Розпорядження КМВА №137 від 15.03.2023 на капітальний ремонт приміщень сховищ цивільного захисту</t>
  </si>
  <si>
    <t xml:space="preserve">4617323</t>
  </si>
  <si>
    <t xml:space="preserve">Перерозподіл Розпорядження КМВА №137 від 15.03.2023 на РЕКОНСТРУКЦІЯ БУДІВЛІ НА ПРОСПЕКТІ ПРАВДИ. 4 ДЛЯ РОЗМІЩЕННЯ ЦЕНТРУ КОМПЛЕКСНОЇ РЕАБІЛІТАЦІЇ ДЛЯ ОСІБ З ІНВАЛІДНІСТЮ У ПОДІЛЬСЬКОМУ РАЙОНІ</t>
  </si>
  <si>
    <t xml:space="preserve">Святошинська районна в місті Києві державна адміністрація</t>
  </si>
  <si>
    <t xml:space="preserve">4711031</t>
  </si>
  <si>
    <t xml:space="preserve">4717323</t>
  </si>
  <si>
    <t xml:space="preserve">РЕКОНСТРУКЦIЯ НЕЖИТЛОВОЇ БУДIВЛI ЛIТ. "А" НА ВУЛИЦI ЯКУБА КОЛАСА, 8-А ДЛЯ СТВОРЕННЯ УМОВ ДЛЯ НАДАННЯ СОЦIАЛЬНИХ ТА РЕАБIЛIТАЦIЙНИХ ПОСЛУГ, ПОСЛУГ У СФЕРI СОЦIАЛЬНОГО ЗАХИСТУ ГРОМАДЯН У СВЯТОШИНСЬКОМУ РАЙОНI М.КИЄВА</t>
  </si>
  <si>
    <t xml:space="preserve">Солом'янська районна в місті Києві державна адміністрація</t>
  </si>
  <si>
    <t xml:space="preserve">4810160</t>
  </si>
  <si>
    <t xml:space="preserve">Перерозподіл Розпорядження КМВА №179 від 05.04.2023 на пріоритетні напрями</t>
  </si>
  <si>
    <t xml:space="preserve">4811021</t>
  </si>
  <si>
    <t xml:space="preserve">Перерозподіл Розпорядження КМВА №179 від 05.04.2023 на придбання обладнання для закладів загальної середньої освіти</t>
  </si>
  <si>
    <t xml:space="preserve">4811031</t>
  </si>
  <si>
    <t xml:space="preserve">4816015</t>
  </si>
  <si>
    <t xml:space="preserve">Перерозподіл Розпорядження КМВА №179 від 05.04.2023 на капітальний ремонт ліфтів на умовах співфінансування</t>
  </si>
  <si>
    <t xml:space="preserve">4816017</t>
  </si>
  <si>
    <t xml:space="preserve">Перерозподіл Розпорядження КМВА №179 від 05.04.2023 на часткове відшкодування вартості придбаних незалежних джерел електричної енергії</t>
  </si>
  <si>
    <t xml:space="preserve">Шевченківська районна в місті Києві  державна адміністрація</t>
  </si>
  <si>
    <t xml:space="preserve">4910160</t>
  </si>
  <si>
    <t xml:space="preserve">перерозподіл Розпорядження КМВА №157 від 27.03.2023 на пріоритетні напрями</t>
  </si>
  <si>
    <t xml:space="preserve">4911010</t>
  </si>
  <si>
    <t xml:space="preserve">Перерозподіл Розпорядження КМВА №157 від 27.03.2023 на капітальний ремонт закладів дошкільної освіти</t>
  </si>
  <si>
    <t xml:space="preserve">4911021</t>
  </si>
  <si>
    <t xml:space="preserve">Перерозподіл Розпорядження КМВА №157 від 27.03.2023 на капітальний ремонт та придбання обладнання для закладів загальної середної освіти</t>
  </si>
  <si>
    <t xml:space="preserve">4911023</t>
  </si>
  <si>
    <t xml:space="preserve">Перерозподіл Розпорядження КМВА №157 від 27.03.2023 на придбання обладнання для спеціалізованих закладів загальної середної освіти</t>
  </si>
  <si>
    <t xml:space="preserve">4911031</t>
  </si>
  <si>
    <t xml:space="preserve">4911070</t>
  </si>
  <si>
    <t xml:space="preserve">Перерозподіл Розпорядження КМВА №157 від 27.03.2023 на придбання обладнання для закладів позашкільної освіти</t>
  </si>
  <si>
    <t xml:space="preserve">4913133</t>
  </si>
  <si>
    <t xml:space="preserve">Перерозподіл Розпорядження КМВА №157 від 27.03.2023 на придбання обладнання</t>
  </si>
  <si>
    <t xml:space="preserve">4913140</t>
  </si>
  <si>
    <t xml:space="preserve">Перерозподіл Розпорядження КМВА №157 від 27.03.2023 на капітальний ремонт КП ДОТ "Зачарована долина"</t>
  </si>
  <si>
    <t xml:space="preserve">4914030</t>
  </si>
  <si>
    <t xml:space="preserve">Перерозподіл Розпорядження КМВА №157 від 27.03.2023 на капітальний ремонт бібліотек</t>
  </si>
  <si>
    <t xml:space="preserve">4916011</t>
  </si>
  <si>
    <t xml:space="preserve">Перерозподіл Розпорядження КМВА №157 від 27.03.2023 на капітальний ремонт житлового фонду в тому числі на умовах співфінансування</t>
  </si>
  <si>
    <t xml:space="preserve">4916017</t>
  </si>
  <si>
    <t xml:space="preserve">Перерозподіл Розпорядження КМВА №157 від 27.03.2023 на часткове відшкодування вартості придбаних незалежних джерел електричної енергії</t>
  </si>
  <si>
    <t xml:space="preserve">4916030</t>
  </si>
  <si>
    <t xml:space="preserve">Перерозподіл Розпорядження КМВА №243 від 03.05.2023 на проведення робіт з благоустрою території після демонтажу самовільно встановлених малих архітектурних форм відповідно до вимог Наказу МФУ 14.01.2011 №11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085"/>
      </left>
      <right style="medium">
        <color rgb="FFCCC085"/>
      </right>
      <top style="medium">
        <color rgb="FFCCC085"/>
      </top>
      <bottom style="medium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9">
    <dxf>
      <fill>
        <patternFill patternType="solid">
          <fgColor rgb="FFF4ECC5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8F2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pageBreakPreview" topLeftCell="A69" colorId="64" zoomScale="80" zoomScaleNormal="80" zoomScalePageLayoutView="80" workbookViewId="0">
      <selection pane="topLeft" activeCell="F82" activeCellId="0" sqref="F82"/>
    </sheetView>
  </sheetViews>
  <sheetFormatPr defaultColWidth="22.82421875" defaultRowHeight="12.75" zeroHeight="false" outlineLevelRow="2" outlineLevelCol="0"/>
  <cols>
    <col collapsed="false" customWidth="true" hidden="false" outlineLevel="0" max="1" min="1" style="1" width="26.82"/>
    <col collapsed="false" customWidth="true" hidden="false" outlineLevel="0" max="2" min="2" style="1" width="25.99"/>
    <col collapsed="false" customWidth="false" hidden="false" outlineLevel="0" max="3" min="3" style="2" width="22.82"/>
    <col collapsed="false" customWidth="true" hidden="false" outlineLevel="0" max="5" min="4" style="3" width="28.99"/>
    <col collapsed="false" customWidth="true" hidden="false" outlineLevel="0" max="6" min="6" style="4" width="31.49"/>
    <col collapsed="false" customWidth="true" hidden="false" outlineLevel="0" max="7" min="7" style="4" width="69.82"/>
    <col collapsed="false" customWidth="false" hidden="false" outlineLevel="0" max="8" min="8" style="5" width="22.82"/>
    <col collapsed="false" customWidth="false" hidden="false" outlineLevel="0" max="9" min="9" style="6" width="22.82"/>
    <col collapsed="false" customWidth="true" hidden="false" outlineLevel="0" max="10" min="10" style="6" width="19.82"/>
    <col collapsed="false" customWidth="false" hidden="false" outlineLevel="0" max="12" min="11" style="6" width="22.82"/>
    <col collapsed="false" customWidth="true" hidden="false" outlineLevel="0" max="13" min="13" style="6" width="4.65"/>
    <col collapsed="false" customWidth="false" hidden="false" outlineLevel="0" max="257" min="14" style="6" width="22.82"/>
  </cols>
  <sheetData>
    <row r="1" s="1" customFormat="true" ht="18" hidden="false" customHeight="true" outlineLevel="0" collapsed="false">
      <c r="C1" s="2"/>
      <c r="D1" s="3"/>
      <c r="E1" s="3"/>
      <c r="F1" s="4"/>
      <c r="G1" s="2" t="s">
        <v>0</v>
      </c>
      <c r="H1" s="7" t="s">
        <v>1</v>
      </c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 t="n">
        <v>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7" t="n">
        <v>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7" t="n">
        <v>1</v>
      </c>
    </row>
    <row r="5" s="16" customFormat="true" ht="44.2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4" t="s">
        <v>7</v>
      </c>
      <c r="F5" s="15" t="s">
        <v>8</v>
      </c>
      <c r="G5" s="15"/>
      <c r="H5" s="7" t="n">
        <v>1</v>
      </c>
    </row>
    <row r="6" s="24" customFormat="true" ht="24" hidden="false" customHeight="true" outlineLevel="0" collapsed="false">
      <c r="A6" s="17" t="s">
        <v>9</v>
      </c>
      <c r="B6" s="17"/>
      <c r="C6" s="17"/>
      <c r="D6" s="18" t="n">
        <f aca="false">D7+D12+D24</f>
        <v>3794058071</v>
      </c>
      <c r="E6" s="19" t="n">
        <f aca="false">E7+E12+E24</f>
        <v>0</v>
      </c>
      <c r="F6" s="20" t="s">
        <v>10</v>
      </c>
      <c r="G6" s="20"/>
      <c r="H6" s="21" t="n">
        <v>1</v>
      </c>
      <c r="I6" s="22" t="e">
        <f aca="false">#REF!+E6+F6</f>
        <v>#REF!</v>
      </c>
      <c r="J6" s="23" t="n">
        <f aca="false">D6+E6</f>
        <v>3794058071</v>
      </c>
      <c r="K6" s="23" t="n">
        <f aca="false">J6-J7</f>
        <v>3712159271</v>
      </c>
    </row>
    <row r="7" s="30" customFormat="true" ht="27" hidden="false" customHeight="true" outlineLevel="0" collapsed="false">
      <c r="A7" s="25" t="s">
        <v>11</v>
      </c>
      <c r="B7" s="25"/>
      <c r="C7" s="25"/>
      <c r="D7" s="26" t="n">
        <f aca="false">SUM(D8:D11)</f>
        <v>81898800</v>
      </c>
      <c r="E7" s="27" t="n">
        <f aca="false">SUM(E8:E11)</f>
        <v>0</v>
      </c>
      <c r="F7" s="15" t="s">
        <v>10</v>
      </c>
      <c r="G7" s="15"/>
      <c r="H7" s="28" t="n">
        <v>1</v>
      </c>
      <c r="I7" s="22" t="e">
        <f aca="false">#REF!+E7+F7+D7</f>
        <v>#REF!</v>
      </c>
      <c r="J7" s="29" t="n">
        <f aca="false">D7+E7</f>
        <v>81898800</v>
      </c>
    </row>
    <row r="8" s="30" customFormat="true" ht="41.25" hidden="false" customHeight="true" outlineLevel="0" collapsed="false">
      <c r="A8" s="31" t="s">
        <v>12</v>
      </c>
      <c r="B8" s="31"/>
      <c r="C8" s="12" t="n">
        <v>41032900</v>
      </c>
      <c r="D8" s="32" t="n">
        <v>264800</v>
      </c>
      <c r="E8" s="33"/>
      <c r="F8" s="15" t="s">
        <v>10</v>
      </c>
      <c r="G8" s="15"/>
      <c r="H8" s="34" t="n">
        <f aca="false">D8+E8</f>
        <v>264800</v>
      </c>
      <c r="I8" s="22"/>
    </row>
    <row r="9" s="30" customFormat="true" ht="24.75" hidden="false" customHeight="true" outlineLevel="0" collapsed="false">
      <c r="A9" s="31" t="s">
        <v>13</v>
      </c>
      <c r="B9" s="31"/>
      <c r="C9" s="12" t="n">
        <v>41032800</v>
      </c>
      <c r="D9" s="32" t="n">
        <v>81634000</v>
      </c>
      <c r="E9" s="35"/>
      <c r="F9" s="15"/>
      <c r="G9" s="15"/>
      <c r="H9" s="34" t="n">
        <f aca="false">D9+E9</f>
        <v>81634000</v>
      </c>
      <c r="I9" s="22"/>
    </row>
    <row r="10" s="16" customFormat="true" ht="2.25" hidden="false" customHeight="true" outlineLevel="0" collapsed="false">
      <c r="A10" s="36"/>
      <c r="B10" s="36"/>
      <c r="C10" s="12"/>
      <c r="D10" s="27"/>
      <c r="E10" s="37"/>
      <c r="F10" s="15"/>
      <c r="G10" s="15"/>
      <c r="H10" s="38" t="e">
        <f aca="false">#REF!</f>
        <v>#REF!</v>
      </c>
      <c r="I10" s="22" t="e">
        <f aca="false">#REF!+E10+F10+D10</f>
        <v>#REF!</v>
      </c>
    </row>
    <row r="11" s="16" customFormat="true" ht="12.75" hidden="false" customHeight="true" outlineLevel="0" collapsed="false">
      <c r="A11" s="31"/>
      <c r="B11" s="31"/>
      <c r="C11" s="12"/>
      <c r="D11" s="39"/>
      <c r="E11" s="37"/>
      <c r="F11" s="15"/>
      <c r="G11" s="15"/>
      <c r="H11" s="38" t="e">
        <f aca="false">#REF!</f>
        <v>#REF!</v>
      </c>
      <c r="I11" s="22" t="e">
        <f aca="false">#REF!+E11+F11+D11</f>
        <v>#REF!</v>
      </c>
    </row>
    <row r="12" s="30" customFormat="true" ht="21.75" hidden="false" customHeight="true" outlineLevel="0" collapsed="false">
      <c r="A12" s="25" t="s">
        <v>14</v>
      </c>
      <c r="B12" s="25"/>
      <c r="C12" s="25"/>
      <c r="D12" s="26" t="n">
        <f aca="false">SUM(D13:D23)</f>
        <v>3712159271</v>
      </c>
      <c r="E12" s="26" t="n">
        <f aca="false">SUM(E13:E23)</f>
        <v>0</v>
      </c>
      <c r="F12" s="15" t="s">
        <v>15</v>
      </c>
      <c r="G12" s="15"/>
      <c r="H12" s="38" t="e">
        <f aca="false">#REF!</f>
        <v>#REF!</v>
      </c>
      <c r="I12" s="22" t="e">
        <f aca="false">#REF!+E12+F12+D12</f>
        <v>#REF!</v>
      </c>
    </row>
    <row r="13" s="30" customFormat="true" ht="21.75" hidden="false" customHeight="true" outlineLevel="0" collapsed="false">
      <c r="A13" s="40" t="s">
        <v>16</v>
      </c>
      <c r="B13" s="40"/>
      <c r="C13" s="41"/>
      <c r="D13" s="42" t="n">
        <f aca="false">3707759271+4400000</f>
        <v>3712159271</v>
      </c>
      <c r="E13" s="43"/>
      <c r="F13" s="15" t="s">
        <v>15</v>
      </c>
      <c r="G13" s="15"/>
      <c r="H13" s="38"/>
      <c r="I13" s="22"/>
    </row>
    <row r="14" s="30" customFormat="true" ht="21.75" hidden="true" customHeight="true" outlineLevel="0" collapsed="false">
      <c r="A14" s="40"/>
      <c r="B14" s="40"/>
      <c r="C14" s="41"/>
      <c r="D14" s="42"/>
      <c r="E14" s="43"/>
      <c r="F14" s="15"/>
      <c r="G14" s="15"/>
      <c r="H14" s="38"/>
      <c r="I14" s="22"/>
    </row>
    <row r="15" s="30" customFormat="true" ht="21.75" hidden="true" customHeight="true" outlineLevel="0" collapsed="false">
      <c r="A15" s="40"/>
      <c r="B15" s="40"/>
      <c r="C15" s="41"/>
      <c r="D15" s="42"/>
      <c r="E15" s="43"/>
      <c r="F15" s="15"/>
      <c r="G15" s="15"/>
      <c r="H15" s="38"/>
      <c r="I15" s="22"/>
    </row>
    <row r="16" s="16" customFormat="true" ht="13.5" hidden="true" customHeight="true" outlineLevel="0" collapsed="false">
      <c r="A16" s="40"/>
      <c r="B16" s="40"/>
      <c r="C16" s="41"/>
      <c r="D16" s="42"/>
      <c r="E16" s="43"/>
      <c r="F16" s="15"/>
      <c r="G16" s="15"/>
      <c r="H16" s="38" t="e">
        <f aca="false">#REF!</f>
        <v>#REF!</v>
      </c>
      <c r="I16" s="22" t="e">
        <f aca="false">#REF!+E16+F16+D16</f>
        <v>#REF!</v>
      </c>
    </row>
    <row r="17" s="30" customFormat="true" ht="21.75" hidden="true" customHeight="true" outlineLevel="0" collapsed="false">
      <c r="A17" s="40"/>
      <c r="B17" s="40"/>
      <c r="C17" s="41"/>
      <c r="D17" s="42"/>
      <c r="E17" s="43"/>
      <c r="F17" s="15"/>
      <c r="G17" s="15"/>
      <c r="H17" s="38"/>
      <c r="I17" s="22"/>
    </row>
    <row r="18" s="30" customFormat="true" ht="28.5" hidden="true" customHeight="true" outlineLevel="0" collapsed="false">
      <c r="A18" s="44"/>
      <c r="B18" s="44"/>
      <c r="C18" s="41"/>
      <c r="D18" s="42"/>
      <c r="E18" s="43"/>
      <c r="F18" s="15"/>
      <c r="G18" s="15"/>
      <c r="H18" s="38"/>
      <c r="I18" s="22"/>
    </row>
    <row r="19" s="16" customFormat="true" ht="27" hidden="true" customHeight="true" outlineLevel="0" collapsed="false">
      <c r="A19" s="44"/>
      <c r="B19" s="44"/>
      <c r="C19" s="41"/>
      <c r="D19" s="42"/>
      <c r="E19" s="43"/>
      <c r="F19" s="15"/>
      <c r="G19" s="15"/>
      <c r="H19" s="38" t="e">
        <f aca="false">#REF!</f>
        <v>#REF!</v>
      </c>
      <c r="I19" s="22" t="e">
        <f aca="false">#REF!+E19+F19+D19</f>
        <v>#REF!</v>
      </c>
    </row>
    <row r="20" s="30" customFormat="true" ht="44.25" hidden="true" customHeight="true" outlineLevel="0" collapsed="false">
      <c r="A20" s="44"/>
      <c r="B20" s="44"/>
      <c r="C20" s="41"/>
      <c r="D20" s="42"/>
      <c r="E20" s="43"/>
      <c r="F20" s="15"/>
      <c r="G20" s="15"/>
      <c r="H20" s="38"/>
      <c r="I20" s="22"/>
    </row>
    <row r="21" s="30" customFormat="true" ht="44.25" hidden="true" customHeight="true" outlineLevel="0" collapsed="false">
      <c r="A21" s="44"/>
      <c r="B21" s="44"/>
      <c r="C21" s="41"/>
      <c r="D21" s="42"/>
      <c r="E21" s="43"/>
      <c r="F21" s="15"/>
      <c r="G21" s="15"/>
      <c r="H21" s="38"/>
      <c r="I21" s="22"/>
    </row>
    <row r="22" s="30" customFormat="true" ht="57.75" hidden="true" customHeight="true" outlineLevel="0" collapsed="false">
      <c r="A22" s="44"/>
      <c r="B22" s="44"/>
      <c r="C22" s="41"/>
      <c r="D22" s="42"/>
      <c r="E22" s="43"/>
      <c r="F22" s="15"/>
      <c r="G22" s="15"/>
      <c r="H22" s="38"/>
      <c r="I22" s="22"/>
    </row>
    <row r="23" s="16" customFormat="true" ht="6" hidden="false" customHeight="true" outlineLevel="0" collapsed="false">
      <c r="A23" s="45"/>
      <c r="B23" s="45"/>
      <c r="C23" s="41"/>
      <c r="D23" s="26"/>
      <c r="E23" s="37"/>
      <c r="F23" s="15"/>
      <c r="G23" s="15"/>
      <c r="H23" s="38" t="e">
        <f aca="false">#REF!</f>
        <v>#REF!</v>
      </c>
      <c r="I23" s="22" t="e">
        <f aca="false">#REF!+E23+F23+D23</f>
        <v>#REF!</v>
      </c>
    </row>
    <row r="24" s="30" customFormat="true" ht="17.25" hidden="true" customHeight="true" outlineLevel="0" collapsed="false">
      <c r="A24" s="25" t="s">
        <v>17</v>
      </c>
      <c r="B24" s="25"/>
      <c r="C24" s="25"/>
      <c r="D24" s="26" t="n">
        <f aca="false">SUM(D25:D26)</f>
        <v>0</v>
      </c>
      <c r="E24" s="26" t="n">
        <f aca="false">SUM(E25:E26)</f>
        <v>0</v>
      </c>
      <c r="F24" s="15" t="s">
        <v>15</v>
      </c>
      <c r="G24" s="15"/>
      <c r="H24" s="38" t="e">
        <f aca="false">#REF!</f>
        <v>#REF!</v>
      </c>
      <c r="I24" s="22" t="e">
        <f aca="false">#REF!+E24+F24+D24</f>
        <v>#REF!</v>
      </c>
    </row>
    <row r="25" s="30" customFormat="true" ht="17.25" hidden="true" customHeight="true" outlineLevel="0" collapsed="false">
      <c r="A25" s="31"/>
      <c r="B25" s="31"/>
      <c r="C25" s="46"/>
      <c r="D25" s="42"/>
      <c r="E25" s="33"/>
      <c r="F25" s="15"/>
      <c r="G25" s="15"/>
      <c r="H25" s="38"/>
      <c r="I25" s="22"/>
    </row>
    <row r="26" s="16" customFormat="true" ht="36.75" hidden="true" customHeight="true" outlineLevel="0" collapsed="false">
      <c r="A26" s="31"/>
      <c r="B26" s="31"/>
      <c r="C26" s="46"/>
      <c r="D26" s="42"/>
      <c r="E26" s="37"/>
      <c r="F26" s="15"/>
      <c r="G26" s="15"/>
      <c r="H26" s="38" t="e">
        <f aca="false">#REF!</f>
        <v>#REF!</v>
      </c>
      <c r="I26" s="22" t="e">
        <f aca="false">#REF!+E26+F26+D26</f>
        <v>#REF!</v>
      </c>
    </row>
    <row r="27" s="24" customFormat="true" ht="15" hidden="true" customHeight="true" outlineLevel="0" collapsed="false">
      <c r="A27" s="47" t="s">
        <v>18</v>
      </c>
      <c r="B27" s="47"/>
      <c r="C27" s="47"/>
      <c r="D27" s="48" t="n">
        <f aca="false">D28+D30</f>
        <v>0</v>
      </c>
      <c r="E27" s="48" t="n">
        <f aca="false">E28+E30</f>
        <v>0</v>
      </c>
      <c r="F27" s="20" t="s">
        <v>19</v>
      </c>
      <c r="G27" s="20"/>
      <c r="H27" s="21" t="n">
        <v>1</v>
      </c>
      <c r="I27" s="22" t="e">
        <f aca="false">#REF!+E27+F27+D27</f>
        <v>#REF!</v>
      </c>
    </row>
    <row r="28" s="16" customFormat="true" ht="42" hidden="true" customHeight="true" outlineLevel="0" collapsed="false">
      <c r="A28" s="49" t="s">
        <v>20</v>
      </c>
      <c r="B28" s="49"/>
      <c r="C28" s="50" t="n">
        <v>8861</v>
      </c>
      <c r="D28" s="27" t="n">
        <f aca="false">SUM(D29)</f>
        <v>0</v>
      </c>
      <c r="E28" s="27" t="n">
        <f aca="false">SUM(E29)</f>
        <v>0</v>
      </c>
      <c r="F28" s="15" t="s">
        <v>19</v>
      </c>
      <c r="G28" s="15"/>
      <c r="H28" s="38" t="str">
        <f aca="false">F28</f>
        <v>зміни до додатка №4  до рішення</v>
      </c>
      <c r="I28" s="22" t="e">
        <f aca="false">#REF!+E28+#REF!+D28</f>
        <v>#REF!</v>
      </c>
    </row>
    <row r="29" s="16" customFormat="true" ht="8.25" hidden="true" customHeight="true" outlineLevel="0" collapsed="false">
      <c r="A29" s="31"/>
      <c r="B29" s="31"/>
      <c r="C29" s="50"/>
      <c r="D29" s="27"/>
      <c r="E29" s="27"/>
      <c r="F29" s="51"/>
      <c r="G29" s="52"/>
      <c r="H29" s="38"/>
      <c r="I29" s="22"/>
    </row>
    <row r="30" s="59" customFormat="true" ht="39.75" hidden="true" customHeight="true" outlineLevel="0" collapsed="false">
      <c r="A30" s="53" t="s">
        <v>21</v>
      </c>
      <c r="B30" s="53"/>
      <c r="C30" s="54" t="n">
        <v>8862</v>
      </c>
      <c r="D30" s="55" t="n">
        <f aca="false">SUM(D31:D35)</f>
        <v>0</v>
      </c>
      <c r="E30" s="55" t="n">
        <f aca="false">SUM(E31:E35)</f>
        <v>0</v>
      </c>
      <c r="F30" s="56" t="s">
        <v>19</v>
      </c>
      <c r="G30" s="56"/>
      <c r="H30" s="57" t="e">
        <f aca="false">#REF!</f>
        <v>#REF!</v>
      </c>
      <c r="I30" s="58" t="e">
        <f aca="false">#REF!+E30+#REF!+D30</f>
        <v>#REF!</v>
      </c>
      <c r="O30" s="60"/>
    </row>
    <row r="31" s="66" customFormat="true" ht="27" hidden="true" customHeight="true" outlineLevel="0" collapsed="false">
      <c r="A31" s="61"/>
      <c r="B31" s="61"/>
      <c r="C31" s="62"/>
      <c r="D31" s="63"/>
      <c r="E31" s="43"/>
      <c r="F31" s="15" t="s">
        <v>19</v>
      </c>
      <c r="G31" s="15"/>
      <c r="H31" s="64" t="e">
        <f aca="false">#REF!</f>
        <v>#REF!</v>
      </c>
      <c r="I31" s="65" t="e">
        <f aca="false">#REF!+E31+F31+D31</f>
        <v>#REF!</v>
      </c>
    </row>
    <row r="32" s="66" customFormat="true" ht="26.25" hidden="true" customHeight="true" outlineLevel="0" collapsed="false">
      <c r="A32" s="61"/>
      <c r="B32" s="61"/>
      <c r="C32" s="62"/>
      <c r="D32" s="63"/>
      <c r="E32" s="63"/>
      <c r="F32" s="15" t="s">
        <v>19</v>
      </c>
      <c r="G32" s="15"/>
      <c r="H32" s="64" t="e">
        <f aca="false">#REF!</f>
        <v>#REF!</v>
      </c>
      <c r="I32" s="65" t="e">
        <f aca="false">#REF!+E32+F30+D32</f>
        <v>#REF!</v>
      </c>
    </row>
    <row r="33" s="66" customFormat="true" ht="26.25" hidden="true" customHeight="true" outlineLevel="0" collapsed="false">
      <c r="A33" s="61"/>
      <c r="B33" s="61"/>
      <c r="C33" s="62"/>
      <c r="D33" s="63"/>
      <c r="E33" s="43"/>
      <c r="F33" s="15" t="s">
        <v>19</v>
      </c>
      <c r="G33" s="15"/>
      <c r="H33" s="64" t="e">
        <f aca="false">#REF!</f>
        <v>#REF!</v>
      </c>
      <c r="I33" s="65" t="e">
        <f aca="false">#REF!+E33+F33+D33</f>
        <v>#REF!</v>
      </c>
    </row>
    <row r="34" s="66" customFormat="true" ht="26.25" hidden="true" customHeight="true" outlineLevel="0" collapsed="false">
      <c r="A34" s="61"/>
      <c r="B34" s="61"/>
      <c r="C34" s="62"/>
      <c r="D34" s="63"/>
      <c r="E34" s="43"/>
      <c r="F34" s="15" t="s">
        <v>19</v>
      </c>
      <c r="G34" s="15"/>
      <c r="H34" s="64"/>
      <c r="I34" s="65"/>
    </row>
    <row r="35" s="66" customFormat="true" ht="26.25" hidden="true" customHeight="true" outlineLevel="0" collapsed="false">
      <c r="A35" s="61"/>
      <c r="B35" s="61"/>
      <c r="C35" s="62"/>
      <c r="D35" s="63"/>
      <c r="E35" s="43"/>
      <c r="F35" s="15" t="s">
        <v>19</v>
      </c>
      <c r="G35" s="15"/>
      <c r="H35" s="64" t="e">
        <f aca="false">#REF!</f>
        <v>#REF!</v>
      </c>
      <c r="I35" s="65" t="e">
        <f aca="false">#REF!+E35+F35+D35</f>
        <v>#REF!</v>
      </c>
    </row>
    <row r="36" s="24" customFormat="true" ht="26.25" hidden="false" customHeight="true" outlineLevel="0" collapsed="false">
      <c r="A36" s="47" t="s">
        <v>22</v>
      </c>
      <c r="B36" s="47"/>
      <c r="C36" s="47"/>
      <c r="D36" s="48" t="n">
        <f aca="false">D41+D49+D37</f>
        <v>-3606393271</v>
      </c>
      <c r="E36" s="48" t="n">
        <f aca="false">E37+E41+E49</f>
        <v>531789905</v>
      </c>
      <c r="F36" s="20" t="s">
        <v>23</v>
      </c>
      <c r="G36" s="20"/>
      <c r="H36" s="21" t="n">
        <v>1</v>
      </c>
      <c r="I36" s="22" t="e">
        <f aca="false">#REF!+E36+F36+D36</f>
        <v>#REF!</v>
      </c>
      <c r="J36" s="67" t="s">
        <v>24</v>
      </c>
      <c r="K36" s="67"/>
      <c r="L36" s="67"/>
      <c r="M36" s="67"/>
      <c r="N36" s="67"/>
    </row>
    <row r="37" s="30" customFormat="true" ht="17.25" hidden="false" customHeight="true" outlineLevel="0" collapsed="false">
      <c r="A37" s="68" t="s">
        <v>25</v>
      </c>
      <c r="B37" s="68"/>
      <c r="C37" s="50" t="n">
        <v>400000</v>
      </c>
      <c r="D37" s="27"/>
      <c r="E37" s="69" t="n">
        <f aca="false">E38+E39+E40</f>
        <v>-3074603366</v>
      </c>
      <c r="F37" s="15" t="s">
        <v>23</v>
      </c>
      <c r="G37" s="15"/>
      <c r="H37" s="28" t="n">
        <v>1</v>
      </c>
      <c r="I37" s="22" t="e">
        <f aca="false">#REF!+E37+F37+D37</f>
        <v>#REF!</v>
      </c>
    </row>
    <row r="38" s="16" customFormat="true" ht="17.25" hidden="false" customHeight="true" outlineLevel="0" collapsed="false">
      <c r="A38" s="70" t="s">
        <v>26</v>
      </c>
      <c r="B38" s="70"/>
      <c r="C38" s="71" t="s">
        <v>27</v>
      </c>
      <c r="D38" s="72"/>
      <c r="E38" s="73" t="n">
        <f aca="false">-3074603366</f>
        <v>-3074603366</v>
      </c>
      <c r="F38" s="15" t="s">
        <v>23</v>
      </c>
      <c r="G38" s="15"/>
      <c r="H38" s="38"/>
      <c r="I38" s="22" t="e">
        <f aca="false">#REF!+E38+F38+D38</f>
        <v>#REF!</v>
      </c>
      <c r="J38" s="16" t="s">
        <v>28</v>
      </c>
    </row>
    <row r="39" s="16" customFormat="true" ht="15" hidden="true" customHeight="true" outlineLevel="0" collapsed="false">
      <c r="A39" s="36"/>
      <c r="B39" s="36"/>
      <c r="C39" s="12"/>
      <c r="D39" s="27"/>
      <c r="E39" s="37"/>
      <c r="F39" s="15" t="s">
        <v>23</v>
      </c>
      <c r="G39" s="15"/>
      <c r="H39" s="38"/>
      <c r="I39" s="22" t="e">
        <f aca="false">#REF!+E39+F39+D39</f>
        <v>#REF!</v>
      </c>
      <c r="J39" s="74" t="e">
        <f aca="false">#REF!+#REF!+#REF!+#REF!+#REF!+#REF!+#REF!+#REF!+#REF!-#REF!</f>
        <v>#REF!</v>
      </c>
      <c r="L39" s="74"/>
    </row>
    <row r="40" s="16" customFormat="true" ht="17.25" hidden="true" customHeight="true" outlineLevel="0" collapsed="false">
      <c r="A40" s="36"/>
      <c r="B40" s="36"/>
      <c r="C40" s="12"/>
      <c r="D40" s="27"/>
      <c r="E40" s="37"/>
      <c r="F40" s="15" t="s">
        <v>23</v>
      </c>
      <c r="G40" s="15"/>
      <c r="H40" s="38"/>
      <c r="I40" s="22" t="e">
        <f aca="false">#REF!+E40+F40+D40</f>
        <v>#REF!</v>
      </c>
      <c r="J40" s="75" t="s">
        <v>29</v>
      </c>
      <c r="K40" s="75"/>
      <c r="L40" s="76" t="s">
        <v>30</v>
      </c>
      <c r="M40" s="76"/>
      <c r="N40" s="76"/>
      <c r="O40" s="76"/>
    </row>
    <row r="41" s="30" customFormat="true" ht="17.25" hidden="true" customHeight="true" outlineLevel="0" collapsed="false">
      <c r="A41" s="77" t="s">
        <v>31</v>
      </c>
      <c r="B41" s="77"/>
      <c r="C41" s="78" t="n">
        <v>602100</v>
      </c>
      <c r="D41" s="26" t="n">
        <f aca="false">SUM(D42:D48)</f>
        <v>0</v>
      </c>
      <c r="E41" s="26" t="n">
        <f aca="false">SUM(E42:E48)</f>
        <v>0</v>
      </c>
      <c r="F41" s="15" t="s">
        <v>23</v>
      </c>
      <c r="G41" s="15"/>
      <c r="H41" s="28"/>
      <c r="I41" s="22" t="e">
        <f aca="false">#REF!+E41+F41+D41</f>
        <v>#REF!</v>
      </c>
      <c r="J41" s="79" t="s">
        <v>32</v>
      </c>
      <c r="K41" s="79" t="s">
        <v>33</v>
      </c>
      <c r="L41" s="80" t="s">
        <v>34</v>
      </c>
      <c r="M41" s="81"/>
      <c r="N41" s="80" t="s">
        <v>35</v>
      </c>
      <c r="O41" s="82" t="s">
        <v>36</v>
      </c>
      <c r="P41" s="83" t="s">
        <v>37</v>
      </c>
      <c r="Q41" s="83"/>
    </row>
    <row r="42" s="66" customFormat="true" ht="17.25" hidden="true" customHeight="true" outlineLevel="0" collapsed="false">
      <c r="A42" s="84" t="s">
        <v>38</v>
      </c>
      <c r="B42" s="84"/>
      <c r="C42" s="46" t="n">
        <v>602100</v>
      </c>
      <c r="D42" s="42"/>
      <c r="E42" s="35"/>
      <c r="F42" s="85" t="s">
        <v>23</v>
      </c>
      <c r="G42" s="85"/>
      <c r="H42" s="86"/>
      <c r="I42" s="22" t="e">
        <f aca="false">#REF!+E42+F42+D42</f>
        <v>#REF!</v>
      </c>
      <c r="J42" s="87" t="n">
        <f aca="false">9692690098.71-400000000-D42+K42</f>
        <v>9297096006.75</v>
      </c>
      <c r="K42" s="87" t="n">
        <v>4405908.04</v>
      </c>
      <c r="L42" s="88" t="n">
        <v>15192644</v>
      </c>
      <c r="M42" s="88"/>
      <c r="N42" s="88" t="n">
        <v>17711613</v>
      </c>
      <c r="O42" s="88" t="n">
        <v>19496962.32</v>
      </c>
      <c r="P42" s="66" t="n">
        <v>1333597.68</v>
      </c>
      <c r="Q42" s="66" t="n">
        <v>3428835.58</v>
      </c>
    </row>
    <row r="43" s="30" customFormat="true" ht="21.75" hidden="true" customHeight="true" outlineLevel="0" collapsed="false">
      <c r="A43" s="45" t="s">
        <v>39</v>
      </c>
      <c r="B43" s="45"/>
      <c r="C43" s="46" t="n">
        <v>602100</v>
      </c>
      <c r="D43" s="42"/>
      <c r="E43" s="35"/>
      <c r="F43" s="15" t="s">
        <v>23</v>
      </c>
      <c r="G43" s="15"/>
      <c r="H43" s="28"/>
      <c r="I43" s="22" t="e">
        <f aca="false">#REF!+E43+F43+D43</f>
        <v>#REF!</v>
      </c>
      <c r="J43" s="89"/>
      <c r="K43" s="89"/>
      <c r="L43" s="90"/>
      <c r="M43" s="90"/>
      <c r="N43" s="90"/>
      <c r="O43" s="90"/>
    </row>
    <row r="44" s="30" customFormat="true" ht="29.25" hidden="true" customHeight="true" outlineLevel="0" collapsed="false">
      <c r="A44" s="45" t="s">
        <v>40</v>
      </c>
      <c r="B44" s="45"/>
      <c r="C44" s="46" t="n">
        <v>602100</v>
      </c>
      <c r="D44" s="42"/>
      <c r="E44" s="35"/>
      <c r="F44" s="15" t="s">
        <v>23</v>
      </c>
      <c r="G44" s="15"/>
      <c r="H44" s="28"/>
      <c r="I44" s="22" t="e">
        <f aca="false">#REF!+E44+F44+D44</f>
        <v>#REF!</v>
      </c>
      <c r="J44" s="89"/>
      <c r="K44" s="89"/>
      <c r="L44" s="90"/>
      <c r="M44" s="90"/>
      <c r="N44" s="90"/>
      <c r="O44" s="90"/>
    </row>
    <row r="45" s="30" customFormat="true" ht="29.25" hidden="true" customHeight="true" outlineLevel="0" collapsed="false">
      <c r="A45" s="45" t="s">
        <v>41</v>
      </c>
      <c r="B45" s="45"/>
      <c r="C45" s="46" t="n">
        <v>602100</v>
      </c>
      <c r="D45" s="42"/>
      <c r="E45" s="35"/>
      <c r="F45" s="15" t="s">
        <v>23</v>
      </c>
      <c r="G45" s="15"/>
      <c r="H45" s="28"/>
      <c r="I45" s="22" t="e">
        <f aca="false">#REF!+E45+F45+D45</f>
        <v>#REF!</v>
      </c>
      <c r="J45" s="89"/>
      <c r="K45" s="89"/>
      <c r="L45" s="90"/>
      <c r="M45" s="90"/>
      <c r="N45" s="90"/>
      <c r="O45" s="90"/>
    </row>
    <row r="46" s="30" customFormat="true" ht="42.75" hidden="true" customHeight="true" outlineLevel="0" collapsed="false">
      <c r="A46" s="45" t="s">
        <v>42</v>
      </c>
      <c r="B46" s="45"/>
      <c r="C46" s="46" t="n">
        <v>602100</v>
      </c>
      <c r="D46" s="42"/>
      <c r="E46" s="35"/>
      <c r="F46" s="15" t="s">
        <v>23</v>
      </c>
      <c r="G46" s="15"/>
      <c r="H46" s="28"/>
      <c r="I46" s="22" t="e">
        <f aca="false">#REF!+E46+F46+D46</f>
        <v>#REF!</v>
      </c>
      <c r="J46" s="89"/>
      <c r="K46" s="89"/>
      <c r="L46" s="90"/>
      <c r="M46" s="90"/>
      <c r="N46" s="90"/>
      <c r="O46" s="90"/>
    </row>
    <row r="47" s="66" customFormat="true" ht="6" hidden="true" customHeight="true" outlineLevel="0" collapsed="false">
      <c r="A47" s="61"/>
      <c r="B47" s="61"/>
      <c r="C47" s="46" t="n">
        <v>602100</v>
      </c>
      <c r="D47" s="42"/>
      <c r="E47" s="91"/>
      <c r="F47" s="15"/>
      <c r="G47" s="15"/>
      <c r="H47" s="86"/>
      <c r="I47" s="22" t="e">
        <f aca="false">#REF!+E47+F47+D47</f>
        <v>#REF!</v>
      </c>
      <c r="J47" s="87"/>
      <c r="K47" s="87"/>
      <c r="L47" s="88"/>
      <c r="M47" s="88"/>
      <c r="N47" s="88"/>
      <c r="O47" s="88"/>
    </row>
    <row r="48" s="16" customFormat="true" ht="3.75" hidden="false" customHeight="true" outlineLevel="0" collapsed="false">
      <c r="A48" s="31"/>
      <c r="B48" s="31"/>
      <c r="C48" s="12"/>
      <c r="D48" s="27"/>
      <c r="E48" s="37"/>
      <c r="F48" s="15"/>
      <c r="G48" s="15"/>
      <c r="H48" s="38"/>
      <c r="I48" s="22" t="e">
        <f aca="false">#REF!+E48+F48+D48</f>
        <v>#REF!</v>
      </c>
    </row>
    <row r="49" s="30" customFormat="true" ht="17.25" hidden="false" customHeight="true" outlineLevel="0" collapsed="false">
      <c r="A49" s="77" t="s">
        <v>43</v>
      </c>
      <c r="B49" s="77"/>
      <c r="C49" s="50" t="n">
        <v>602400</v>
      </c>
      <c r="D49" s="27" t="n">
        <f aca="false">D50+D51</f>
        <v>-3606393271</v>
      </c>
      <c r="E49" s="69" t="n">
        <f aca="false">E50+E51</f>
        <v>3606393271</v>
      </c>
      <c r="F49" s="15" t="s">
        <v>23</v>
      </c>
      <c r="G49" s="15"/>
      <c r="H49" s="28" t="n">
        <v>1</v>
      </c>
      <c r="I49" s="22" t="e">
        <f aca="false">#REF!+E49+F49+D49</f>
        <v>#REF!</v>
      </c>
      <c r="J49" s="92" t="s">
        <v>44</v>
      </c>
      <c r="K49" s="93" t="s">
        <v>45</v>
      </c>
      <c r="L49" s="93" t="s">
        <v>46</v>
      </c>
      <c r="M49" s="93" t="s">
        <v>47</v>
      </c>
      <c r="N49" s="93" t="s">
        <v>48</v>
      </c>
      <c r="O49" s="93" t="s">
        <v>49</v>
      </c>
      <c r="P49" s="93" t="s">
        <v>50</v>
      </c>
      <c r="Q49" s="93" t="s">
        <v>51</v>
      </c>
      <c r="R49" s="93" t="s">
        <v>52</v>
      </c>
      <c r="S49" s="93" t="s">
        <v>53</v>
      </c>
      <c r="T49" s="94"/>
    </row>
    <row r="50" s="16" customFormat="true" ht="31.5" hidden="true" customHeight="true" outlineLevel="0" collapsed="false">
      <c r="A50" s="36" t="s">
        <v>54</v>
      </c>
      <c r="B50" s="36"/>
      <c r="C50" s="12" t="n">
        <v>602400</v>
      </c>
      <c r="D50" s="63" t="n">
        <f aca="false">SUM(J50:T50)</f>
        <v>0</v>
      </c>
      <c r="E50" s="37" t="n">
        <f aca="false">-D50</f>
        <v>-0</v>
      </c>
      <c r="F50" s="15" t="s">
        <v>23</v>
      </c>
      <c r="G50" s="15"/>
      <c r="H50" s="5" t="n">
        <v>0</v>
      </c>
      <c r="I50" s="22" t="e">
        <f aca="false">#REF!+E50+F50+D50</f>
        <v>#REF!</v>
      </c>
      <c r="J50" s="95"/>
      <c r="K50" s="96"/>
      <c r="L50" s="96"/>
      <c r="M50" s="96"/>
      <c r="N50" s="96"/>
      <c r="O50" s="96"/>
      <c r="P50" s="96"/>
      <c r="Q50" s="96"/>
      <c r="R50" s="97"/>
      <c r="S50" s="98"/>
      <c r="T50" s="99"/>
    </row>
    <row r="51" s="16" customFormat="true" ht="17.25" hidden="false" customHeight="true" outlineLevel="0" collapsed="false">
      <c r="A51" s="36" t="s">
        <v>55</v>
      </c>
      <c r="B51" s="36"/>
      <c r="C51" s="12" t="n">
        <v>602400</v>
      </c>
      <c r="D51" s="63" t="n">
        <f aca="false">SUM(J51:T51)</f>
        <v>-3606393271</v>
      </c>
      <c r="E51" s="37" t="n">
        <f aca="false">-D51</f>
        <v>3606393271</v>
      </c>
      <c r="F51" s="15" t="s">
        <v>23</v>
      </c>
      <c r="G51" s="15"/>
      <c r="H51" s="5" t="e">
        <f aca="false">#REF!</f>
        <v>#REF!</v>
      </c>
      <c r="I51" s="22" t="e">
        <f aca="false">#REF!+E51+F51+D51</f>
        <v>#REF!</v>
      </c>
      <c r="J51" s="100" t="n">
        <v>-3524759271</v>
      </c>
      <c r="K51" s="101" t="n">
        <v>-81634000</v>
      </c>
      <c r="L51" s="101"/>
      <c r="M51" s="101"/>
      <c r="N51" s="101"/>
      <c r="O51" s="102"/>
      <c r="P51" s="102"/>
      <c r="Q51" s="102"/>
      <c r="R51" s="103"/>
      <c r="S51" s="103"/>
      <c r="T51" s="104"/>
    </row>
    <row r="52" s="111" customFormat="true" ht="24" hidden="false" customHeight="true" outlineLevel="0" collapsed="false">
      <c r="A52" s="105" t="s">
        <v>56</v>
      </c>
      <c r="B52" s="105"/>
      <c r="C52" s="105"/>
      <c r="D52" s="48" t="n">
        <f aca="false">D36-D27+D6-D53</f>
        <v>0</v>
      </c>
      <c r="E52" s="106" t="n">
        <f aca="false">E36+E27+E6-E53</f>
        <v>0</v>
      </c>
      <c r="F52" s="20"/>
      <c r="G52" s="20"/>
      <c r="H52" s="107" t="n">
        <f aca="false">D52+E52</f>
        <v>0</v>
      </c>
      <c r="I52" s="22" t="n">
        <f aca="false">D52+E52</f>
        <v>0</v>
      </c>
      <c r="J52" s="108" t="s">
        <v>57</v>
      </c>
      <c r="K52" s="109" t="s">
        <v>58</v>
      </c>
      <c r="L52" s="109" t="s">
        <v>58</v>
      </c>
      <c r="M52" s="109" t="s">
        <v>58</v>
      </c>
      <c r="N52" s="109"/>
      <c r="O52" s="109"/>
      <c r="P52" s="109"/>
      <c r="Q52" s="109"/>
      <c r="R52" s="109"/>
      <c r="S52" s="109"/>
      <c r="T52" s="110"/>
    </row>
    <row r="53" s="116" customFormat="true" ht="30.75" hidden="false" customHeight="true" outlineLevel="0" collapsed="false">
      <c r="A53" s="112" t="s">
        <v>59</v>
      </c>
      <c r="B53" s="112"/>
      <c r="C53" s="112"/>
      <c r="D53" s="113" t="n">
        <f aca="false">D228</f>
        <v>187664800</v>
      </c>
      <c r="E53" s="113" t="n">
        <f aca="false">E228</f>
        <v>531789905</v>
      </c>
      <c r="F53" s="112" t="s">
        <v>60</v>
      </c>
      <c r="G53" s="112"/>
      <c r="H53" s="114" t="n">
        <v>1</v>
      </c>
      <c r="I53" s="115" t="n">
        <f aca="false">D52+E52</f>
        <v>0</v>
      </c>
    </row>
    <row r="54" s="121" customFormat="true" ht="12.75" hidden="false" customHeight="true" outlineLevel="0" collapsed="false">
      <c r="A54" s="117" t="s">
        <v>61</v>
      </c>
      <c r="B54" s="117"/>
      <c r="C54" s="117"/>
      <c r="D54" s="118" t="s">
        <v>62</v>
      </c>
      <c r="E54" s="118" t="s">
        <v>63</v>
      </c>
      <c r="F54" s="119"/>
      <c r="G54" s="120"/>
    </row>
    <row r="55" s="121" customFormat="true" ht="12.75" hidden="false" customHeight="true" outlineLevel="0" collapsed="false">
      <c r="A55" s="122" t="s">
        <v>61</v>
      </c>
      <c r="B55" s="122"/>
      <c r="C55" s="118" t="s">
        <v>64</v>
      </c>
      <c r="D55" s="118"/>
      <c r="E55" s="118"/>
      <c r="F55" s="119"/>
      <c r="G55" s="120"/>
    </row>
    <row r="56" s="121" customFormat="true" ht="12.75" hidden="false" customHeight="true" outlineLevel="0" collapsed="false">
      <c r="A56" s="123"/>
      <c r="B56" s="124"/>
      <c r="C56" s="118"/>
      <c r="D56" s="118"/>
      <c r="E56" s="118"/>
      <c r="F56" s="118" t="s">
        <v>65</v>
      </c>
      <c r="G56" s="118"/>
    </row>
    <row r="57" s="129" customFormat="true" ht="36.75" hidden="false" customHeight="true" outlineLevel="0" collapsed="false">
      <c r="A57" s="125" t="s">
        <v>66</v>
      </c>
      <c r="B57" s="125"/>
      <c r="C57" s="125"/>
      <c r="D57" s="126" t="n">
        <v>91465693</v>
      </c>
      <c r="E57" s="126" t="n">
        <v>116620000</v>
      </c>
      <c r="F57" s="127"/>
      <c r="G57" s="128"/>
    </row>
    <row r="58" s="129" customFormat="true" ht="36.75" hidden="false" customHeight="true" outlineLevel="1" collapsed="false">
      <c r="A58" s="130"/>
      <c r="B58" s="131"/>
      <c r="C58" s="132" t="s">
        <v>67</v>
      </c>
      <c r="D58" s="133"/>
      <c r="E58" s="134" t="n">
        <v>116620000</v>
      </c>
      <c r="F58" s="135"/>
      <c r="G58" s="136"/>
    </row>
    <row r="59" s="129" customFormat="true" ht="36.75" hidden="false" customHeight="true" outlineLevel="2" collapsed="false">
      <c r="A59" s="137"/>
      <c r="B59" s="138"/>
      <c r="C59" s="139"/>
      <c r="D59" s="140"/>
      <c r="E59" s="141" t="n">
        <v>34986000</v>
      </c>
      <c r="F59" s="142" t="s">
        <v>68</v>
      </c>
      <c r="G59" s="142"/>
    </row>
    <row r="60" s="129" customFormat="true" ht="36.75" hidden="false" customHeight="true" outlineLevel="2" collapsed="false">
      <c r="A60" s="137"/>
      <c r="B60" s="138"/>
      <c r="C60" s="139"/>
      <c r="D60" s="140"/>
      <c r="E60" s="141" t="n">
        <v>81634000</v>
      </c>
      <c r="F60" s="142" t="s">
        <v>69</v>
      </c>
      <c r="G60" s="142"/>
    </row>
    <row r="61" s="129" customFormat="true" ht="36.75" hidden="false" customHeight="true" outlineLevel="1" collapsed="false">
      <c r="A61" s="130"/>
      <c r="B61" s="131"/>
      <c r="C61" s="132" t="s">
        <v>70</v>
      </c>
      <c r="D61" s="134" t="n">
        <v>91465693</v>
      </c>
      <c r="E61" s="133"/>
      <c r="F61" s="135"/>
      <c r="G61" s="136"/>
    </row>
    <row r="62" s="129" customFormat="true" ht="36.75" hidden="false" customHeight="true" outlineLevel="2" collapsed="false">
      <c r="A62" s="137"/>
      <c r="B62" s="138"/>
      <c r="C62" s="139"/>
      <c r="D62" s="141" t="n">
        <v>91465693</v>
      </c>
      <c r="E62" s="140"/>
      <c r="F62" s="142" t="s">
        <v>71</v>
      </c>
      <c r="G62" s="142"/>
    </row>
    <row r="63" s="129" customFormat="true" ht="36.75" hidden="false" customHeight="true" outlineLevel="0" collapsed="false">
      <c r="A63" s="125" t="s">
        <v>72</v>
      </c>
      <c r="B63" s="125"/>
      <c r="C63" s="125"/>
      <c r="D63" s="126" t="n">
        <v>264800</v>
      </c>
      <c r="E63" s="143"/>
      <c r="F63" s="127"/>
      <c r="G63" s="128"/>
    </row>
    <row r="64" s="129" customFormat="true" ht="36.75" hidden="false" customHeight="true" outlineLevel="1" collapsed="false">
      <c r="A64" s="130"/>
      <c r="B64" s="131"/>
      <c r="C64" s="132" t="s">
        <v>73</v>
      </c>
      <c r="D64" s="134" t="n">
        <v>264800</v>
      </c>
      <c r="E64" s="133"/>
      <c r="F64" s="135"/>
      <c r="G64" s="136"/>
    </row>
    <row r="65" s="129" customFormat="true" ht="36.75" hidden="false" customHeight="true" outlineLevel="2" collapsed="false">
      <c r="A65" s="137"/>
      <c r="B65" s="138"/>
      <c r="C65" s="139"/>
      <c r="D65" s="141" t="n">
        <v>264800</v>
      </c>
      <c r="E65" s="140"/>
      <c r="F65" s="142" t="s">
        <v>74</v>
      </c>
      <c r="G65" s="142"/>
    </row>
    <row r="66" s="129" customFormat="true" ht="36.75" hidden="false" customHeight="true" outlineLevel="0" collapsed="false">
      <c r="A66" s="125" t="s">
        <v>75</v>
      </c>
      <c r="B66" s="125"/>
      <c r="C66" s="125"/>
      <c r="D66" s="143"/>
      <c r="E66" s="143"/>
      <c r="F66" s="127"/>
      <c r="G66" s="128"/>
    </row>
    <row r="67" s="129" customFormat="true" ht="36.75" hidden="false" customHeight="true" outlineLevel="1" collapsed="false">
      <c r="A67" s="130"/>
      <c r="B67" s="131"/>
      <c r="C67" s="132" t="s">
        <v>76</v>
      </c>
      <c r="D67" s="133"/>
      <c r="E67" s="134" t="n">
        <v>1272399</v>
      </c>
      <c r="F67" s="135"/>
      <c r="G67" s="136"/>
    </row>
    <row r="68" s="129" customFormat="true" ht="36.75" hidden="false" customHeight="true" outlineLevel="2" collapsed="false">
      <c r="A68" s="137"/>
      <c r="B68" s="138"/>
      <c r="C68" s="139"/>
      <c r="D68" s="140"/>
      <c r="E68" s="141" t="n">
        <v>1272399</v>
      </c>
      <c r="F68" s="142" t="s">
        <v>77</v>
      </c>
      <c r="G68" s="142"/>
    </row>
    <row r="69" s="129" customFormat="true" ht="36.75" hidden="false" customHeight="true" outlineLevel="1" collapsed="false">
      <c r="A69" s="130"/>
      <c r="B69" s="131"/>
      <c r="C69" s="132" t="s">
        <v>78</v>
      </c>
      <c r="D69" s="133"/>
      <c r="E69" s="134" t="n">
        <v>-1689904</v>
      </c>
      <c r="F69" s="135"/>
      <c r="G69" s="136"/>
    </row>
    <row r="70" s="129" customFormat="true" ht="36.75" hidden="false" customHeight="true" outlineLevel="2" collapsed="false">
      <c r="A70" s="137"/>
      <c r="B70" s="138"/>
      <c r="C70" s="139"/>
      <c r="D70" s="140"/>
      <c r="E70" s="141" t="n">
        <v>-1689904</v>
      </c>
      <c r="F70" s="142" t="s">
        <v>79</v>
      </c>
      <c r="G70" s="142"/>
    </row>
    <row r="71" s="129" customFormat="true" ht="36.75" hidden="false" customHeight="true" outlineLevel="1" collapsed="false">
      <c r="A71" s="130"/>
      <c r="B71" s="131"/>
      <c r="C71" s="132" t="s">
        <v>80</v>
      </c>
      <c r="D71" s="133"/>
      <c r="E71" s="134" t="n">
        <v>417505</v>
      </c>
      <c r="F71" s="135"/>
      <c r="G71" s="136"/>
    </row>
    <row r="72" s="129" customFormat="true" ht="36.75" hidden="false" customHeight="true" outlineLevel="2" collapsed="false">
      <c r="A72" s="137"/>
      <c r="B72" s="138"/>
      <c r="C72" s="139"/>
      <c r="D72" s="140"/>
      <c r="E72" s="141" t="n">
        <v>417505</v>
      </c>
      <c r="F72" s="142" t="s">
        <v>81</v>
      </c>
      <c r="G72" s="142"/>
    </row>
    <row r="73" s="129" customFormat="true" ht="36.75" hidden="false" customHeight="true" outlineLevel="0" collapsed="false">
      <c r="A73" s="125" t="s">
        <v>82</v>
      </c>
      <c r="B73" s="125"/>
      <c r="C73" s="125"/>
      <c r="D73" s="126" t="n">
        <v>4400000</v>
      </c>
      <c r="E73" s="143"/>
      <c r="F73" s="127"/>
      <c r="G73" s="128"/>
    </row>
    <row r="74" s="129" customFormat="true" ht="36.75" hidden="false" customHeight="true" outlineLevel="1" collapsed="false">
      <c r="A74" s="130"/>
      <c r="B74" s="131"/>
      <c r="C74" s="132" t="s">
        <v>83</v>
      </c>
      <c r="D74" s="134" t="n">
        <v>4400000</v>
      </c>
      <c r="E74" s="133"/>
      <c r="F74" s="135"/>
      <c r="G74" s="136"/>
    </row>
    <row r="75" s="129" customFormat="true" ht="36.75" hidden="false" customHeight="true" outlineLevel="2" collapsed="false">
      <c r="A75" s="137"/>
      <c r="B75" s="138"/>
      <c r="C75" s="139"/>
      <c r="D75" s="141" t="n">
        <v>4400000</v>
      </c>
      <c r="E75" s="140"/>
      <c r="F75" s="142" t="s">
        <v>84</v>
      </c>
      <c r="G75" s="142"/>
    </row>
    <row r="76" s="129" customFormat="true" ht="36.75" hidden="false" customHeight="true" outlineLevel="0" collapsed="false">
      <c r="A76" s="125" t="s">
        <v>85</v>
      </c>
      <c r="B76" s="125"/>
      <c r="C76" s="125"/>
      <c r="D76" s="126" t="n">
        <v>183000000</v>
      </c>
      <c r="E76" s="126" t="n">
        <v>385169905</v>
      </c>
      <c r="F76" s="127"/>
      <c r="G76" s="128"/>
    </row>
    <row r="77" s="129" customFormat="true" ht="36.75" hidden="false" customHeight="true" outlineLevel="1" collapsed="false">
      <c r="A77" s="130"/>
      <c r="B77" s="131"/>
      <c r="C77" s="132" t="s">
        <v>86</v>
      </c>
      <c r="D77" s="133"/>
      <c r="E77" s="134" t="n">
        <v>3000000</v>
      </c>
      <c r="F77" s="135"/>
      <c r="G77" s="136"/>
    </row>
    <row r="78" s="129" customFormat="true" ht="36.75" hidden="false" customHeight="true" outlineLevel="2" collapsed="false">
      <c r="A78" s="137"/>
      <c r="B78" s="138"/>
      <c r="C78" s="139"/>
      <c r="D78" s="140"/>
      <c r="E78" s="141" t="n">
        <v>3000000</v>
      </c>
      <c r="F78" s="142" t="s">
        <v>87</v>
      </c>
      <c r="G78" s="142"/>
    </row>
    <row r="79" s="129" customFormat="true" ht="36.75" hidden="false" customHeight="true" outlineLevel="1" collapsed="false">
      <c r="A79" s="130"/>
      <c r="B79" s="131"/>
      <c r="C79" s="132" t="s">
        <v>88</v>
      </c>
      <c r="D79" s="134" t="n">
        <v>183000000</v>
      </c>
      <c r="E79" s="134" t="n">
        <v>382169905</v>
      </c>
      <c r="F79" s="135"/>
      <c r="G79" s="136"/>
    </row>
    <row r="80" s="129" customFormat="true" ht="36.75" hidden="false" customHeight="true" outlineLevel="2" collapsed="false">
      <c r="A80" s="137"/>
      <c r="B80" s="138"/>
      <c r="C80" s="139"/>
      <c r="D80" s="141" t="n">
        <v>183000000</v>
      </c>
      <c r="E80" s="141" t="n">
        <v>382169905</v>
      </c>
      <c r="F80" s="142" t="s">
        <v>89</v>
      </c>
      <c r="G80" s="142"/>
    </row>
    <row r="81" s="129" customFormat="true" ht="36.75" hidden="false" customHeight="true" outlineLevel="0" collapsed="false">
      <c r="A81" s="125" t="s">
        <v>90</v>
      </c>
      <c r="B81" s="125"/>
      <c r="C81" s="125"/>
      <c r="D81" s="126" t="n">
        <v>-23788327</v>
      </c>
      <c r="E81" s="126"/>
      <c r="F81" s="127"/>
      <c r="G81" s="128"/>
    </row>
    <row r="82" s="129" customFormat="true" ht="36.75" hidden="false" customHeight="true" outlineLevel="1" collapsed="false">
      <c r="A82" s="130"/>
      <c r="B82" s="131"/>
      <c r="C82" s="132" t="s">
        <v>91</v>
      </c>
      <c r="D82" s="134" t="n">
        <v>-23788327</v>
      </c>
      <c r="E82" s="133"/>
      <c r="F82" s="135"/>
      <c r="G82" s="136"/>
    </row>
    <row r="83" s="129" customFormat="true" ht="36.75" hidden="false" customHeight="true" outlineLevel="2" collapsed="false">
      <c r="A83" s="137"/>
      <c r="B83" s="138"/>
      <c r="C83" s="139"/>
      <c r="D83" s="141" t="n">
        <v>-23788327</v>
      </c>
      <c r="E83" s="140"/>
      <c r="F83" s="142" t="s">
        <v>71</v>
      </c>
      <c r="G83" s="142"/>
    </row>
    <row r="84" s="129" customFormat="true" ht="36.75" hidden="false" customHeight="true" outlineLevel="0" collapsed="false">
      <c r="A84" s="125" t="s">
        <v>92</v>
      </c>
      <c r="B84" s="125"/>
      <c r="C84" s="125"/>
      <c r="D84" s="126" t="n">
        <v>-7310714</v>
      </c>
      <c r="E84" s="143"/>
      <c r="F84" s="127"/>
      <c r="G84" s="128"/>
    </row>
    <row r="85" s="129" customFormat="true" ht="36.75" hidden="false" customHeight="true" outlineLevel="1" collapsed="false">
      <c r="A85" s="130"/>
      <c r="B85" s="131"/>
      <c r="C85" s="132" t="s">
        <v>93</v>
      </c>
      <c r="D85" s="133"/>
      <c r="E85" s="134" t="n">
        <v>-80640900</v>
      </c>
      <c r="F85" s="135"/>
      <c r="G85" s="136"/>
    </row>
    <row r="86" s="129" customFormat="true" ht="36.75" hidden="false" customHeight="true" outlineLevel="2" collapsed="false">
      <c r="A86" s="137"/>
      <c r="B86" s="138"/>
      <c r="C86" s="139"/>
      <c r="D86" s="140"/>
      <c r="E86" s="141" t="n">
        <v>-5150102</v>
      </c>
      <c r="F86" s="142" t="s">
        <v>94</v>
      </c>
      <c r="G86" s="142"/>
    </row>
    <row r="87" s="129" customFormat="true" ht="36.75" hidden="false" customHeight="true" outlineLevel="2" collapsed="false">
      <c r="A87" s="137"/>
      <c r="B87" s="138"/>
      <c r="C87" s="139"/>
      <c r="D87" s="140"/>
      <c r="E87" s="141" t="n">
        <v>-75490798</v>
      </c>
      <c r="F87" s="142" t="s">
        <v>95</v>
      </c>
      <c r="G87" s="142"/>
    </row>
    <row r="88" s="129" customFormat="true" ht="36.75" hidden="false" customHeight="true" outlineLevel="1" collapsed="false">
      <c r="A88" s="130"/>
      <c r="B88" s="131"/>
      <c r="C88" s="132" t="s">
        <v>96</v>
      </c>
      <c r="D88" s="133"/>
      <c r="E88" s="134" t="n">
        <v>22248000</v>
      </c>
      <c r="F88" s="135"/>
      <c r="G88" s="136"/>
    </row>
    <row r="89" s="129" customFormat="true" ht="36.75" hidden="false" customHeight="true" outlineLevel="2" collapsed="false">
      <c r="A89" s="137"/>
      <c r="B89" s="138"/>
      <c r="C89" s="139"/>
      <c r="D89" s="140"/>
      <c r="E89" s="141" t="n">
        <v>22248000</v>
      </c>
      <c r="F89" s="142" t="s">
        <v>97</v>
      </c>
      <c r="G89" s="142"/>
    </row>
    <row r="90" s="129" customFormat="true" ht="36.75" hidden="false" customHeight="true" outlineLevel="1" collapsed="false">
      <c r="A90" s="130"/>
      <c r="B90" s="131"/>
      <c r="C90" s="132" t="s">
        <v>98</v>
      </c>
      <c r="D90" s="133"/>
      <c r="E90" s="134" t="n">
        <v>6000000</v>
      </c>
      <c r="F90" s="135"/>
      <c r="G90" s="136"/>
    </row>
    <row r="91" s="129" customFormat="true" ht="36.75" hidden="false" customHeight="true" outlineLevel="2" collapsed="false">
      <c r="A91" s="137"/>
      <c r="B91" s="138"/>
      <c r="C91" s="139"/>
      <c r="D91" s="140"/>
      <c r="E91" s="141" t="n">
        <v>6000000</v>
      </c>
      <c r="F91" s="142" t="s">
        <v>99</v>
      </c>
      <c r="G91" s="142"/>
    </row>
    <row r="92" s="129" customFormat="true" ht="36.75" hidden="false" customHeight="true" outlineLevel="1" collapsed="false">
      <c r="A92" s="130"/>
      <c r="B92" s="131"/>
      <c r="C92" s="132" t="s">
        <v>100</v>
      </c>
      <c r="D92" s="134" t="n">
        <v>-7310714</v>
      </c>
      <c r="E92" s="133"/>
      <c r="F92" s="135"/>
      <c r="G92" s="136"/>
    </row>
    <row r="93" s="129" customFormat="true" ht="36.75" hidden="false" customHeight="true" outlineLevel="2" collapsed="false">
      <c r="A93" s="137"/>
      <c r="B93" s="138"/>
      <c r="C93" s="139"/>
      <c r="D93" s="141" t="n">
        <v>-7310714</v>
      </c>
      <c r="E93" s="140"/>
      <c r="F93" s="142" t="s">
        <v>71</v>
      </c>
      <c r="G93" s="142"/>
    </row>
    <row r="94" s="129" customFormat="true" ht="36.75" hidden="false" customHeight="true" outlineLevel="1" collapsed="false">
      <c r="A94" s="130"/>
      <c r="B94" s="131"/>
      <c r="C94" s="132" t="s">
        <v>101</v>
      </c>
      <c r="D94" s="133"/>
      <c r="E94" s="134" t="n">
        <v>6000000</v>
      </c>
      <c r="F94" s="135"/>
      <c r="G94" s="136"/>
    </row>
    <row r="95" s="129" customFormat="true" ht="36.75" hidden="false" customHeight="true" outlineLevel="2" collapsed="false">
      <c r="A95" s="137"/>
      <c r="B95" s="138"/>
      <c r="C95" s="139"/>
      <c r="D95" s="140"/>
      <c r="E95" s="141" t="n">
        <v>6000000</v>
      </c>
      <c r="F95" s="142" t="s">
        <v>102</v>
      </c>
      <c r="G95" s="142"/>
    </row>
    <row r="96" s="129" customFormat="true" ht="36.75" hidden="false" customHeight="true" outlineLevel="1" collapsed="false">
      <c r="A96" s="130"/>
      <c r="B96" s="131"/>
      <c r="C96" s="132" t="s">
        <v>103</v>
      </c>
      <c r="D96" s="133"/>
      <c r="E96" s="134" t="n">
        <v>1990000</v>
      </c>
      <c r="F96" s="135"/>
      <c r="G96" s="136"/>
    </row>
    <row r="97" s="129" customFormat="true" ht="36.75" hidden="false" customHeight="true" outlineLevel="2" collapsed="false">
      <c r="A97" s="137"/>
      <c r="B97" s="138"/>
      <c r="C97" s="139"/>
      <c r="D97" s="140"/>
      <c r="E97" s="141" t="n">
        <v>1990000</v>
      </c>
      <c r="F97" s="142" t="s">
        <v>104</v>
      </c>
      <c r="G97" s="142"/>
    </row>
    <row r="98" s="129" customFormat="true" ht="36.75" hidden="false" customHeight="true" outlineLevel="1" collapsed="false">
      <c r="A98" s="130"/>
      <c r="B98" s="131"/>
      <c r="C98" s="132" t="s">
        <v>105</v>
      </c>
      <c r="D98" s="133"/>
      <c r="E98" s="134" t="n">
        <v>2000000</v>
      </c>
      <c r="F98" s="135"/>
      <c r="G98" s="136"/>
    </row>
    <row r="99" s="129" customFormat="true" ht="36.75" hidden="false" customHeight="true" outlineLevel="2" collapsed="false">
      <c r="A99" s="137"/>
      <c r="B99" s="138"/>
      <c r="C99" s="139"/>
      <c r="D99" s="140"/>
      <c r="E99" s="141" t="n">
        <v>2000000</v>
      </c>
      <c r="F99" s="142" t="s">
        <v>106</v>
      </c>
      <c r="G99" s="142"/>
    </row>
    <row r="100" s="129" customFormat="true" ht="36.75" hidden="false" customHeight="true" outlineLevel="1" collapsed="false">
      <c r="A100" s="130"/>
      <c r="B100" s="131"/>
      <c r="C100" s="132" t="s">
        <v>107</v>
      </c>
      <c r="D100" s="133"/>
      <c r="E100" s="134" t="n">
        <v>6380000</v>
      </c>
      <c r="F100" s="135"/>
      <c r="G100" s="136"/>
    </row>
    <row r="101" s="129" customFormat="true" ht="36.75" hidden="false" customHeight="true" outlineLevel="2" collapsed="false">
      <c r="A101" s="137"/>
      <c r="B101" s="138"/>
      <c r="C101" s="139"/>
      <c r="D101" s="140"/>
      <c r="E101" s="141" t="n">
        <v>6380000</v>
      </c>
      <c r="F101" s="142" t="s">
        <v>108</v>
      </c>
      <c r="G101" s="142"/>
    </row>
    <row r="102" s="129" customFormat="true" ht="36.75" hidden="false" customHeight="true" outlineLevel="1" collapsed="false">
      <c r="A102" s="130"/>
      <c r="B102" s="131"/>
      <c r="C102" s="132" t="s">
        <v>109</v>
      </c>
      <c r="D102" s="133"/>
      <c r="E102" s="134" t="n">
        <v>9965158</v>
      </c>
      <c r="F102" s="135"/>
      <c r="G102" s="136"/>
    </row>
    <row r="103" s="129" customFormat="true" ht="36.75" hidden="false" customHeight="true" outlineLevel="2" collapsed="false">
      <c r="A103" s="137"/>
      <c r="B103" s="138"/>
      <c r="C103" s="139"/>
      <c r="D103" s="140"/>
      <c r="E103" s="141" t="n">
        <v>9965158</v>
      </c>
      <c r="F103" s="142" t="s">
        <v>110</v>
      </c>
      <c r="G103" s="142"/>
    </row>
    <row r="104" s="129" customFormat="true" ht="36.75" hidden="false" customHeight="true" outlineLevel="1" collapsed="false">
      <c r="A104" s="130"/>
      <c r="B104" s="131"/>
      <c r="C104" s="132" t="s">
        <v>111</v>
      </c>
      <c r="D104" s="133"/>
      <c r="E104" s="134" t="n">
        <v>16913672</v>
      </c>
      <c r="F104" s="135"/>
      <c r="G104" s="136"/>
    </row>
    <row r="105" s="129" customFormat="true" ht="36.75" hidden="false" customHeight="true" outlineLevel="2" collapsed="false">
      <c r="A105" s="137"/>
      <c r="B105" s="138"/>
      <c r="C105" s="139"/>
      <c r="D105" s="140"/>
      <c r="E105" s="141" t="n">
        <v>16913672</v>
      </c>
      <c r="F105" s="142" t="s">
        <v>112</v>
      </c>
      <c r="G105" s="142"/>
    </row>
    <row r="106" s="129" customFormat="true" ht="36.75" hidden="false" customHeight="true" outlineLevel="1" collapsed="false">
      <c r="A106" s="130"/>
      <c r="B106" s="131"/>
      <c r="C106" s="132" t="s">
        <v>113</v>
      </c>
      <c r="D106" s="133"/>
      <c r="E106" s="134" t="n">
        <v>3180706</v>
      </c>
      <c r="F106" s="135"/>
      <c r="G106" s="136"/>
    </row>
    <row r="107" s="129" customFormat="true" ht="36.75" hidden="false" customHeight="true" outlineLevel="2" collapsed="false">
      <c r="A107" s="137"/>
      <c r="B107" s="138"/>
      <c r="C107" s="139"/>
      <c r="D107" s="140"/>
      <c r="E107" s="141" t="n">
        <v>3180706</v>
      </c>
      <c r="F107" s="142" t="s">
        <v>114</v>
      </c>
      <c r="G107" s="142"/>
    </row>
    <row r="108" s="129" customFormat="true" ht="36.75" hidden="false" customHeight="true" outlineLevel="1" collapsed="false">
      <c r="A108" s="130"/>
      <c r="B108" s="131"/>
      <c r="C108" s="132" t="s">
        <v>115</v>
      </c>
      <c r="D108" s="133"/>
      <c r="E108" s="134" t="n">
        <v>2013262</v>
      </c>
      <c r="F108" s="135"/>
      <c r="G108" s="136"/>
    </row>
    <row r="109" s="129" customFormat="true" ht="36.75" hidden="false" customHeight="true" outlineLevel="2" collapsed="false">
      <c r="A109" s="137"/>
      <c r="B109" s="138"/>
      <c r="C109" s="139"/>
      <c r="D109" s="140"/>
      <c r="E109" s="141" t="n">
        <v>2013262</v>
      </c>
      <c r="F109" s="142" t="s">
        <v>116</v>
      </c>
      <c r="G109" s="142"/>
    </row>
    <row r="110" s="129" customFormat="true" ht="36.75" hidden="false" customHeight="true" outlineLevel="1" collapsed="false">
      <c r="A110" s="130"/>
      <c r="B110" s="131"/>
      <c r="C110" s="132" t="s">
        <v>117</v>
      </c>
      <c r="D110" s="133"/>
      <c r="E110" s="134" t="n">
        <v>-1200000</v>
      </c>
      <c r="F110" s="135"/>
      <c r="G110" s="136"/>
    </row>
    <row r="111" s="129" customFormat="true" ht="36.75" hidden="false" customHeight="true" outlineLevel="2" collapsed="false">
      <c r="A111" s="137"/>
      <c r="B111" s="138"/>
      <c r="C111" s="139"/>
      <c r="D111" s="140"/>
      <c r="E111" s="141" t="n">
        <v>-1200000</v>
      </c>
      <c r="F111" s="142" t="s">
        <v>118</v>
      </c>
      <c r="G111" s="142"/>
    </row>
    <row r="112" s="129" customFormat="true" ht="36.75" hidden="false" customHeight="true" outlineLevel="1" collapsed="false">
      <c r="A112" s="130"/>
      <c r="B112" s="131"/>
      <c r="C112" s="132" t="s">
        <v>119</v>
      </c>
      <c r="D112" s="133"/>
      <c r="E112" s="134" t="n">
        <v>5150102</v>
      </c>
      <c r="F112" s="135"/>
      <c r="G112" s="136"/>
    </row>
    <row r="113" s="129" customFormat="true" ht="36.75" hidden="false" customHeight="true" outlineLevel="2" collapsed="false">
      <c r="A113" s="137"/>
      <c r="B113" s="138"/>
      <c r="C113" s="139"/>
      <c r="D113" s="140"/>
      <c r="E113" s="141" t="n">
        <v>-102798</v>
      </c>
      <c r="F113" s="142" t="s">
        <v>120</v>
      </c>
      <c r="G113" s="142"/>
    </row>
    <row r="114" s="129" customFormat="true" ht="36.75" hidden="false" customHeight="true" outlineLevel="2" collapsed="false">
      <c r="A114" s="137"/>
      <c r="B114" s="138"/>
      <c r="C114" s="139"/>
      <c r="D114" s="140"/>
      <c r="E114" s="141" t="n">
        <v>5252900</v>
      </c>
      <c r="F114" s="142" t="s">
        <v>121</v>
      </c>
      <c r="G114" s="142"/>
    </row>
    <row r="115" s="129" customFormat="true" ht="36.75" hidden="false" customHeight="true" outlineLevel="1" collapsed="false">
      <c r="A115" s="130"/>
      <c r="B115" s="131"/>
      <c r="C115" s="132" t="s">
        <v>122</v>
      </c>
      <c r="D115" s="133"/>
      <c r="E115" s="133"/>
      <c r="F115" s="135"/>
      <c r="G115" s="136"/>
    </row>
    <row r="116" s="129" customFormat="true" ht="36.75" hidden="false" customHeight="true" outlineLevel="2" collapsed="false">
      <c r="A116" s="137"/>
      <c r="B116" s="138"/>
      <c r="C116" s="139"/>
      <c r="D116" s="140"/>
      <c r="E116" s="141" t="n">
        <v>25000000</v>
      </c>
      <c r="F116" s="142" t="s">
        <v>123</v>
      </c>
      <c r="G116" s="142"/>
    </row>
    <row r="117" s="129" customFormat="true" ht="36.75" hidden="false" customHeight="true" outlineLevel="2" collapsed="false">
      <c r="A117" s="137"/>
      <c r="B117" s="138"/>
      <c r="C117" s="139"/>
      <c r="D117" s="140"/>
      <c r="E117" s="141" t="n">
        <v>-25000000</v>
      </c>
      <c r="F117" s="142" t="s">
        <v>124</v>
      </c>
      <c r="G117" s="142"/>
    </row>
    <row r="118" s="129" customFormat="true" ht="36.75" hidden="false" customHeight="true" outlineLevel="0" collapsed="false">
      <c r="A118" s="125" t="s">
        <v>125</v>
      </c>
      <c r="B118" s="125"/>
      <c r="C118" s="125"/>
      <c r="D118" s="126" t="n">
        <v>-3980117</v>
      </c>
      <c r="E118" s="143"/>
      <c r="F118" s="127"/>
      <c r="G118" s="128"/>
    </row>
    <row r="119" s="129" customFormat="true" ht="36.75" hidden="false" customHeight="true" outlineLevel="1" collapsed="false">
      <c r="A119" s="130"/>
      <c r="B119" s="131"/>
      <c r="C119" s="132" t="s">
        <v>126</v>
      </c>
      <c r="D119" s="134" t="n">
        <v>-3980117</v>
      </c>
      <c r="E119" s="133"/>
      <c r="F119" s="135"/>
      <c r="G119" s="136"/>
    </row>
    <row r="120" s="129" customFormat="true" ht="36.75" hidden="false" customHeight="true" outlineLevel="2" collapsed="false">
      <c r="A120" s="137"/>
      <c r="B120" s="138"/>
      <c r="C120" s="139"/>
      <c r="D120" s="141" t="n">
        <v>-3980117</v>
      </c>
      <c r="E120" s="140"/>
      <c r="F120" s="142" t="s">
        <v>71</v>
      </c>
      <c r="G120" s="142"/>
    </row>
    <row r="121" s="129" customFormat="true" ht="36.75" hidden="false" customHeight="true" outlineLevel="0" collapsed="false">
      <c r="A121" s="125" t="s">
        <v>127</v>
      </c>
      <c r="B121" s="125"/>
      <c r="C121" s="125"/>
      <c r="D121" s="126" t="n">
        <v>-5230835</v>
      </c>
      <c r="E121" s="143"/>
      <c r="F121" s="127"/>
      <c r="G121" s="128"/>
    </row>
    <row r="122" s="129" customFormat="true" ht="36.75" hidden="false" customHeight="true" outlineLevel="1" collapsed="false">
      <c r="A122" s="130"/>
      <c r="B122" s="131"/>
      <c r="C122" s="132" t="s">
        <v>128</v>
      </c>
      <c r="D122" s="133"/>
      <c r="E122" s="134" t="n">
        <v>-5850000</v>
      </c>
      <c r="F122" s="135"/>
      <c r="G122" s="136"/>
    </row>
    <row r="123" s="129" customFormat="true" ht="36.75" hidden="false" customHeight="true" outlineLevel="2" collapsed="false">
      <c r="A123" s="137"/>
      <c r="B123" s="138"/>
      <c r="C123" s="139"/>
      <c r="D123" s="140"/>
      <c r="E123" s="141" t="n">
        <v>-5850000</v>
      </c>
      <c r="F123" s="142" t="s">
        <v>129</v>
      </c>
      <c r="G123" s="142"/>
    </row>
    <row r="124" s="129" customFormat="true" ht="36.75" hidden="false" customHeight="true" outlineLevel="1" collapsed="false">
      <c r="A124" s="130"/>
      <c r="B124" s="131"/>
      <c r="C124" s="132" t="s">
        <v>130</v>
      </c>
      <c r="D124" s="134" t="n">
        <v>-5230835</v>
      </c>
      <c r="E124" s="133"/>
      <c r="F124" s="135"/>
      <c r="G124" s="136"/>
    </row>
    <row r="125" s="129" customFormat="true" ht="36.75" hidden="false" customHeight="true" outlineLevel="2" collapsed="false">
      <c r="A125" s="137"/>
      <c r="B125" s="138"/>
      <c r="C125" s="139"/>
      <c r="D125" s="141" t="n">
        <v>-5230835</v>
      </c>
      <c r="E125" s="140"/>
      <c r="F125" s="142" t="s">
        <v>71</v>
      </c>
      <c r="G125" s="142"/>
    </row>
    <row r="126" s="129" customFormat="true" ht="36.75" hidden="false" customHeight="true" outlineLevel="1" collapsed="false">
      <c r="A126" s="130"/>
      <c r="B126" s="131"/>
      <c r="C126" s="132" t="s">
        <v>131</v>
      </c>
      <c r="D126" s="133"/>
      <c r="E126" s="134" t="n">
        <v>5850000</v>
      </c>
      <c r="F126" s="135"/>
      <c r="G126" s="136"/>
    </row>
    <row r="127" s="129" customFormat="true" ht="36.75" hidden="false" customHeight="true" outlineLevel="2" collapsed="false">
      <c r="A127" s="137"/>
      <c r="B127" s="138"/>
      <c r="C127" s="139"/>
      <c r="D127" s="140"/>
      <c r="E127" s="141" t="n">
        <v>5850000</v>
      </c>
      <c r="F127" s="142" t="s">
        <v>132</v>
      </c>
      <c r="G127" s="142"/>
    </row>
    <row r="128" s="129" customFormat="true" ht="36.75" hidden="false" customHeight="true" outlineLevel="0" collapsed="false">
      <c r="A128" s="125" t="s">
        <v>133</v>
      </c>
      <c r="B128" s="125"/>
      <c r="C128" s="125"/>
      <c r="D128" s="126" t="n">
        <v>-7018404</v>
      </c>
      <c r="E128" s="143"/>
      <c r="F128" s="127"/>
      <c r="G128" s="128"/>
    </row>
    <row r="129" s="129" customFormat="true" ht="36.75" hidden="false" customHeight="true" outlineLevel="1" collapsed="false">
      <c r="A129" s="130"/>
      <c r="B129" s="131"/>
      <c r="C129" s="132" t="s">
        <v>134</v>
      </c>
      <c r="D129" s="133"/>
      <c r="E129" s="134" t="n">
        <v>-63909349</v>
      </c>
      <c r="F129" s="135"/>
      <c r="G129" s="136"/>
    </row>
    <row r="130" s="129" customFormat="true" ht="36.75" hidden="false" customHeight="true" outlineLevel="2" collapsed="false">
      <c r="A130" s="137"/>
      <c r="B130" s="138"/>
      <c r="C130" s="139"/>
      <c r="D130" s="140"/>
      <c r="E130" s="141" t="n">
        <v>-63909349</v>
      </c>
      <c r="F130" s="142" t="s">
        <v>135</v>
      </c>
      <c r="G130" s="142"/>
    </row>
    <row r="131" s="129" customFormat="true" ht="36.75" hidden="false" customHeight="true" outlineLevel="1" collapsed="false">
      <c r="A131" s="130"/>
      <c r="B131" s="131"/>
      <c r="C131" s="132" t="s">
        <v>136</v>
      </c>
      <c r="D131" s="133"/>
      <c r="E131" s="134" t="n">
        <v>7980000</v>
      </c>
      <c r="F131" s="135"/>
      <c r="G131" s="136"/>
    </row>
    <row r="132" s="129" customFormat="true" ht="36.75" hidden="false" customHeight="true" outlineLevel="2" collapsed="false">
      <c r="A132" s="137"/>
      <c r="B132" s="138"/>
      <c r="C132" s="139"/>
      <c r="D132" s="140"/>
      <c r="E132" s="141" t="n">
        <v>7980000</v>
      </c>
      <c r="F132" s="142" t="s">
        <v>137</v>
      </c>
      <c r="G132" s="142"/>
    </row>
    <row r="133" s="129" customFormat="true" ht="36.75" hidden="false" customHeight="true" outlineLevel="1" collapsed="false">
      <c r="A133" s="130"/>
      <c r="B133" s="131"/>
      <c r="C133" s="132" t="s">
        <v>138</v>
      </c>
      <c r="D133" s="133"/>
      <c r="E133" s="134" t="n">
        <v>38526538</v>
      </c>
      <c r="F133" s="135"/>
      <c r="G133" s="136"/>
    </row>
    <row r="134" s="129" customFormat="true" ht="36.75" hidden="false" customHeight="true" outlineLevel="2" collapsed="false">
      <c r="A134" s="137"/>
      <c r="B134" s="138"/>
      <c r="C134" s="139"/>
      <c r="D134" s="140"/>
      <c r="E134" s="141" t="n">
        <v>38526538</v>
      </c>
      <c r="F134" s="142" t="s">
        <v>139</v>
      </c>
      <c r="G134" s="142"/>
    </row>
    <row r="135" s="129" customFormat="true" ht="36.75" hidden="false" customHeight="true" outlineLevel="1" collapsed="false">
      <c r="A135" s="130"/>
      <c r="B135" s="131"/>
      <c r="C135" s="132" t="s">
        <v>140</v>
      </c>
      <c r="D135" s="134" t="n">
        <v>-7018404</v>
      </c>
      <c r="E135" s="133"/>
      <c r="F135" s="135"/>
      <c r="G135" s="136"/>
    </row>
    <row r="136" s="129" customFormat="true" ht="36.75" hidden="false" customHeight="true" outlineLevel="2" collapsed="false">
      <c r="A136" s="137"/>
      <c r="B136" s="138"/>
      <c r="C136" s="139"/>
      <c r="D136" s="141" t="n">
        <v>-7018404</v>
      </c>
      <c r="E136" s="140"/>
      <c r="F136" s="142" t="s">
        <v>71</v>
      </c>
      <c r="G136" s="142"/>
    </row>
    <row r="137" s="129" customFormat="true" ht="36.75" hidden="false" customHeight="true" outlineLevel="1" collapsed="false">
      <c r="A137" s="130"/>
      <c r="B137" s="131"/>
      <c r="C137" s="132" t="s">
        <v>141</v>
      </c>
      <c r="D137" s="133"/>
      <c r="E137" s="134" t="n">
        <v>3320000</v>
      </c>
      <c r="F137" s="135"/>
      <c r="G137" s="136"/>
    </row>
    <row r="138" s="129" customFormat="true" ht="36.75" hidden="false" customHeight="true" outlineLevel="2" collapsed="false">
      <c r="A138" s="137"/>
      <c r="B138" s="138"/>
      <c r="C138" s="139"/>
      <c r="D138" s="140"/>
      <c r="E138" s="141" t="n">
        <v>3320000</v>
      </c>
      <c r="F138" s="142" t="s">
        <v>142</v>
      </c>
      <c r="G138" s="142"/>
    </row>
    <row r="139" s="129" customFormat="true" ht="36.75" hidden="false" customHeight="true" outlineLevel="1" collapsed="false">
      <c r="A139" s="130"/>
      <c r="B139" s="131"/>
      <c r="C139" s="132" t="s">
        <v>143</v>
      </c>
      <c r="D139" s="133"/>
      <c r="E139" s="134" t="n">
        <v>270000</v>
      </c>
      <c r="F139" s="135"/>
      <c r="G139" s="136"/>
    </row>
    <row r="140" s="129" customFormat="true" ht="36.75" hidden="false" customHeight="true" outlineLevel="2" collapsed="false">
      <c r="A140" s="137"/>
      <c r="B140" s="138"/>
      <c r="C140" s="139"/>
      <c r="D140" s="140"/>
      <c r="E140" s="141" t="n">
        <v>270000</v>
      </c>
      <c r="F140" s="142" t="s">
        <v>144</v>
      </c>
      <c r="G140" s="142"/>
    </row>
    <row r="141" s="129" customFormat="true" ht="36.75" hidden="false" customHeight="true" outlineLevel="1" collapsed="false">
      <c r="A141" s="130"/>
      <c r="B141" s="131"/>
      <c r="C141" s="132" t="s">
        <v>145</v>
      </c>
      <c r="D141" s="133"/>
      <c r="E141" s="134" t="n">
        <v>7163898</v>
      </c>
      <c r="F141" s="135"/>
      <c r="G141" s="136"/>
    </row>
    <row r="142" s="129" customFormat="true" ht="36.75" hidden="false" customHeight="true" outlineLevel="2" collapsed="false">
      <c r="A142" s="137"/>
      <c r="B142" s="138"/>
      <c r="C142" s="139"/>
      <c r="D142" s="140"/>
      <c r="E142" s="141" t="n">
        <v>7163898</v>
      </c>
      <c r="F142" s="142" t="s">
        <v>146</v>
      </c>
      <c r="G142" s="142"/>
    </row>
    <row r="143" s="129" customFormat="true" ht="36.75" hidden="false" customHeight="true" outlineLevel="1" collapsed="false">
      <c r="A143" s="130"/>
      <c r="B143" s="131"/>
      <c r="C143" s="132" t="s">
        <v>147</v>
      </c>
      <c r="D143" s="133"/>
      <c r="E143" s="134" t="n">
        <v>6648913</v>
      </c>
      <c r="F143" s="135"/>
      <c r="G143" s="136"/>
    </row>
    <row r="144" s="129" customFormat="true" ht="36.75" hidden="false" customHeight="true" outlineLevel="2" collapsed="false">
      <c r="A144" s="137"/>
      <c r="B144" s="138"/>
      <c r="C144" s="139"/>
      <c r="D144" s="140"/>
      <c r="E144" s="141" t="n">
        <v>6648913</v>
      </c>
      <c r="F144" s="142" t="s">
        <v>148</v>
      </c>
      <c r="G144" s="142"/>
    </row>
    <row r="145" s="129" customFormat="true" ht="36.75" hidden="false" customHeight="true" outlineLevel="0" collapsed="false">
      <c r="A145" s="125" t="s">
        <v>149</v>
      </c>
      <c r="B145" s="125"/>
      <c r="C145" s="125"/>
      <c r="D145" s="126" t="n">
        <v>-5313351</v>
      </c>
      <c r="E145" s="126"/>
      <c r="F145" s="127"/>
      <c r="G145" s="128"/>
    </row>
    <row r="146" s="129" customFormat="true" ht="36.75" hidden="false" customHeight="true" outlineLevel="1" collapsed="false">
      <c r="A146" s="130"/>
      <c r="B146" s="131"/>
      <c r="C146" s="132" t="s">
        <v>150</v>
      </c>
      <c r="D146" s="133"/>
      <c r="E146" s="134" t="n">
        <v>-31364307</v>
      </c>
      <c r="F146" s="135"/>
      <c r="G146" s="136"/>
    </row>
    <row r="147" s="129" customFormat="true" ht="36.75" hidden="false" customHeight="true" outlineLevel="2" collapsed="false">
      <c r="A147" s="137"/>
      <c r="B147" s="138"/>
      <c r="C147" s="139"/>
      <c r="D147" s="140"/>
      <c r="E147" s="141" t="n">
        <v>-31364307</v>
      </c>
      <c r="F147" s="142" t="s">
        <v>151</v>
      </c>
      <c r="G147" s="142"/>
    </row>
    <row r="148" s="129" customFormat="true" ht="36.75" hidden="false" customHeight="true" outlineLevel="1" collapsed="false">
      <c r="A148" s="130"/>
      <c r="B148" s="131"/>
      <c r="C148" s="132" t="s">
        <v>152</v>
      </c>
      <c r="D148" s="133"/>
      <c r="E148" s="134" t="n">
        <v>11769590</v>
      </c>
      <c r="F148" s="135"/>
      <c r="G148" s="136"/>
    </row>
    <row r="149" s="129" customFormat="true" ht="36.75" hidden="false" customHeight="true" outlineLevel="2" collapsed="false">
      <c r="A149" s="137"/>
      <c r="B149" s="138"/>
      <c r="C149" s="139"/>
      <c r="D149" s="140"/>
      <c r="E149" s="141" t="n">
        <v>11769590</v>
      </c>
      <c r="F149" s="142" t="s">
        <v>153</v>
      </c>
      <c r="G149" s="142"/>
    </row>
    <row r="150" s="129" customFormat="true" ht="36.75" hidden="false" customHeight="true" outlineLevel="1" collapsed="false">
      <c r="A150" s="130"/>
      <c r="B150" s="131"/>
      <c r="C150" s="132" t="s">
        <v>154</v>
      </c>
      <c r="D150" s="133"/>
      <c r="E150" s="134" t="n">
        <v>18406000</v>
      </c>
      <c r="F150" s="135"/>
      <c r="G150" s="136"/>
    </row>
    <row r="151" s="129" customFormat="true" ht="36.75" hidden="false" customHeight="true" outlineLevel="2" collapsed="false">
      <c r="A151" s="137"/>
      <c r="B151" s="138"/>
      <c r="C151" s="139"/>
      <c r="D151" s="140"/>
      <c r="E151" s="141" t="n">
        <v>18406000</v>
      </c>
      <c r="F151" s="142" t="s">
        <v>155</v>
      </c>
      <c r="G151" s="142"/>
    </row>
    <row r="152" s="129" customFormat="true" ht="36.75" hidden="false" customHeight="true" outlineLevel="1" collapsed="false">
      <c r="A152" s="130"/>
      <c r="B152" s="131"/>
      <c r="C152" s="132" t="s">
        <v>156</v>
      </c>
      <c r="D152" s="134" t="n">
        <v>-5313351</v>
      </c>
      <c r="E152" s="133"/>
      <c r="F152" s="135"/>
      <c r="G152" s="136"/>
    </row>
    <row r="153" s="129" customFormat="true" ht="36.75" hidden="false" customHeight="true" outlineLevel="2" collapsed="false">
      <c r="A153" s="137"/>
      <c r="B153" s="138"/>
      <c r="C153" s="139"/>
      <c r="D153" s="141" t="n">
        <v>-5313351</v>
      </c>
      <c r="E153" s="140"/>
      <c r="F153" s="142" t="s">
        <v>71</v>
      </c>
      <c r="G153" s="142"/>
    </row>
    <row r="154" s="129" customFormat="true" ht="36.75" hidden="false" customHeight="true" outlineLevel="1" collapsed="false">
      <c r="A154" s="130"/>
      <c r="B154" s="131"/>
      <c r="C154" s="132" t="s">
        <v>157</v>
      </c>
      <c r="D154" s="133"/>
      <c r="E154" s="134" t="n">
        <v>47500</v>
      </c>
      <c r="F154" s="135"/>
      <c r="G154" s="136"/>
    </row>
    <row r="155" s="129" customFormat="true" ht="36.75" hidden="false" customHeight="true" outlineLevel="2" collapsed="false">
      <c r="A155" s="137"/>
      <c r="B155" s="138"/>
      <c r="C155" s="139"/>
      <c r="D155" s="140"/>
      <c r="E155" s="141" t="n">
        <v>47500</v>
      </c>
      <c r="F155" s="142" t="s">
        <v>158</v>
      </c>
      <c r="G155" s="142"/>
    </row>
    <row r="156" s="129" customFormat="true" ht="36.75" hidden="false" customHeight="true" outlineLevel="1" collapsed="false">
      <c r="A156" s="130"/>
      <c r="B156" s="131"/>
      <c r="C156" s="132" t="s">
        <v>159</v>
      </c>
      <c r="D156" s="133"/>
      <c r="E156" s="134" t="n">
        <v>137500</v>
      </c>
      <c r="F156" s="135"/>
      <c r="G156" s="136"/>
    </row>
    <row r="157" s="129" customFormat="true" ht="36.75" hidden="false" customHeight="true" outlineLevel="2" collapsed="false">
      <c r="A157" s="137"/>
      <c r="B157" s="138"/>
      <c r="C157" s="139"/>
      <c r="D157" s="140"/>
      <c r="E157" s="141" t="n">
        <v>137500</v>
      </c>
      <c r="F157" s="142" t="s">
        <v>160</v>
      </c>
      <c r="G157" s="142"/>
    </row>
    <row r="158" s="129" customFormat="true" ht="36.75" hidden="false" customHeight="true" outlineLevel="1" collapsed="false">
      <c r="A158" s="130"/>
      <c r="B158" s="131"/>
      <c r="C158" s="132" t="s">
        <v>161</v>
      </c>
      <c r="D158" s="133"/>
      <c r="E158" s="134" t="n">
        <v>72000</v>
      </c>
      <c r="F158" s="135"/>
      <c r="G158" s="136"/>
    </row>
    <row r="159" s="129" customFormat="true" ht="36.75" hidden="false" customHeight="true" outlineLevel="2" collapsed="false">
      <c r="A159" s="137"/>
      <c r="B159" s="138"/>
      <c r="C159" s="139"/>
      <c r="D159" s="140"/>
      <c r="E159" s="141" t="n">
        <v>72000</v>
      </c>
      <c r="F159" s="142" t="s">
        <v>162</v>
      </c>
      <c r="G159" s="142"/>
    </row>
    <row r="160" s="129" customFormat="true" ht="36.75" hidden="false" customHeight="true" outlineLevel="1" collapsed="false">
      <c r="A160" s="130"/>
      <c r="B160" s="131"/>
      <c r="C160" s="132" t="s">
        <v>163</v>
      </c>
      <c r="D160" s="133"/>
      <c r="E160" s="134" t="n">
        <v>931717</v>
      </c>
      <c r="F160" s="135"/>
      <c r="G160" s="136"/>
    </row>
    <row r="161" s="129" customFormat="true" ht="36.75" hidden="false" customHeight="true" outlineLevel="2" collapsed="false">
      <c r="A161" s="137"/>
      <c r="B161" s="138"/>
      <c r="C161" s="139"/>
      <c r="D161" s="140"/>
      <c r="E161" s="141" t="n">
        <v>931717</v>
      </c>
      <c r="F161" s="142" t="s">
        <v>164</v>
      </c>
      <c r="G161" s="142"/>
    </row>
    <row r="162" s="129" customFormat="true" ht="36.75" hidden="false" customHeight="true" outlineLevel="0" collapsed="false">
      <c r="A162" s="125" t="s">
        <v>165</v>
      </c>
      <c r="B162" s="125"/>
      <c r="C162" s="125"/>
      <c r="D162" s="126" t="n">
        <v>-8140768</v>
      </c>
      <c r="E162" s="143"/>
      <c r="F162" s="127"/>
      <c r="G162" s="128"/>
    </row>
    <row r="163" s="129" customFormat="true" ht="36.75" hidden="false" customHeight="true" outlineLevel="1" collapsed="false">
      <c r="A163" s="130"/>
      <c r="B163" s="131"/>
      <c r="C163" s="132" t="s">
        <v>166</v>
      </c>
      <c r="D163" s="133"/>
      <c r="E163" s="134" t="n">
        <v>-45455973</v>
      </c>
      <c r="F163" s="135"/>
      <c r="G163" s="136"/>
    </row>
    <row r="164" s="129" customFormat="true" ht="36.75" hidden="false" customHeight="true" outlineLevel="2" collapsed="false">
      <c r="A164" s="137"/>
      <c r="B164" s="138"/>
      <c r="C164" s="139"/>
      <c r="D164" s="140"/>
      <c r="E164" s="141" t="n">
        <v>-45455973</v>
      </c>
      <c r="F164" s="142" t="s">
        <v>167</v>
      </c>
      <c r="G164" s="142"/>
    </row>
    <row r="165" s="129" customFormat="true" ht="36.75" hidden="false" customHeight="true" outlineLevel="1" collapsed="false">
      <c r="A165" s="130"/>
      <c r="B165" s="131"/>
      <c r="C165" s="132" t="s">
        <v>168</v>
      </c>
      <c r="D165" s="133"/>
      <c r="E165" s="134" t="n">
        <v>13388100</v>
      </c>
      <c r="F165" s="135"/>
      <c r="G165" s="136"/>
    </row>
    <row r="166" s="129" customFormat="true" ht="36.75" hidden="false" customHeight="true" outlineLevel="2" collapsed="false">
      <c r="A166" s="137"/>
      <c r="B166" s="138"/>
      <c r="C166" s="139"/>
      <c r="D166" s="140"/>
      <c r="E166" s="141" t="n">
        <v>13388100</v>
      </c>
      <c r="F166" s="142" t="s">
        <v>169</v>
      </c>
      <c r="G166" s="142"/>
    </row>
    <row r="167" s="129" customFormat="true" ht="36.75" hidden="false" customHeight="true" outlineLevel="1" collapsed="false">
      <c r="A167" s="130"/>
      <c r="B167" s="131"/>
      <c r="C167" s="132" t="s">
        <v>170</v>
      </c>
      <c r="D167" s="133"/>
      <c r="E167" s="134" t="n">
        <v>1753300</v>
      </c>
      <c r="F167" s="135"/>
      <c r="G167" s="136"/>
    </row>
    <row r="168" s="129" customFormat="true" ht="36.75" hidden="false" customHeight="true" outlineLevel="2" collapsed="false">
      <c r="A168" s="137"/>
      <c r="B168" s="138"/>
      <c r="C168" s="139"/>
      <c r="D168" s="140"/>
      <c r="E168" s="141" t="n">
        <v>1753300</v>
      </c>
      <c r="F168" s="142" t="s">
        <v>171</v>
      </c>
      <c r="G168" s="142"/>
    </row>
    <row r="169" s="129" customFormat="true" ht="36.75" hidden="false" customHeight="true" outlineLevel="1" collapsed="false">
      <c r="A169" s="130"/>
      <c r="B169" s="131"/>
      <c r="C169" s="132" t="s">
        <v>172</v>
      </c>
      <c r="D169" s="133"/>
      <c r="E169" s="134" t="n">
        <v>2528700</v>
      </c>
      <c r="F169" s="135"/>
      <c r="G169" s="136"/>
    </row>
    <row r="170" s="129" customFormat="true" ht="36.75" hidden="false" customHeight="true" outlineLevel="2" collapsed="false">
      <c r="A170" s="137"/>
      <c r="B170" s="138"/>
      <c r="C170" s="139"/>
      <c r="D170" s="140"/>
      <c r="E170" s="141" t="n">
        <v>2528700</v>
      </c>
      <c r="F170" s="142" t="s">
        <v>173</v>
      </c>
      <c r="G170" s="142"/>
    </row>
    <row r="171" s="129" customFormat="true" ht="36.75" hidden="false" customHeight="true" outlineLevel="1" collapsed="false">
      <c r="A171" s="130"/>
      <c r="B171" s="131"/>
      <c r="C171" s="132" t="s">
        <v>174</v>
      </c>
      <c r="D171" s="134" t="n">
        <v>-8140768</v>
      </c>
      <c r="E171" s="133"/>
      <c r="F171" s="135"/>
      <c r="G171" s="136"/>
    </row>
    <row r="172" s="129" customFormat="true" ht="36.75" hidden="false" customHeight="true" outlineLevel="2" collapsed="false">
      <c r="A172" s="137"/>
      <c r="B172" s="138"/>
      <c r="C172" s="139"/>
      <c r="D172" s="141" t="n">
        <v>-8140768</v>
      </c>
      <c r="E172" s="140"/>
      <c r="F172" s="142" t="s">
        <v>71</v>
      </c>
      <c r="G172" s="142"/>
    </row>
    <row r="173" s="129" customFormat="true" ht="36.75" hidden="false" customHeight="true" outlineLevel="1" collapsed="false">
      <c r="A173" s="130"/>
      <c r="B173" s="131"/>
      <c r="C173" s="132" t="s">
        <v>175</v>
      </c>
      <c r="D173" s="133"/>
      <c r="E173" s="134" t="n">
        <v>504000</v>
      </c>
      <c r="F173" s="135"/>
      <c r="G173" s="136"/>
    </row>
    <row r="174" s="129" customFormat="true" ht="36.75" hidden="false" customHeight="true" outlineLevel="2" collapsed="false">
      <c r="A174" s="137"/>
      <c r="B174" s="138"/>
      <c r="C174" s="139"/>
      <c r="D174" s="140"/>
      <c r="E174" s="141" t="n">
        <v>504000</v>
      </c>
      <c r="F174" s="142" t="s">
        <v>176</v>
      </c>
      <c r="G174" s="142"/>
    </row>
    <row r="175" s="129" customFormat="true" ht="36.75" hidden="false" customHeight="true" outlineLevel="1" collapsed="false">
      <c r="A175" s="130"/>
      <c r="B175" s="131"/>
      <c r="C175" s="132" t="s">
        <v>177</v>
      </c>
      <c r="D175" s="133"/>
      <c r="E175" s="134" t="n">
        <v>2760166</v>
      </c>
      <c r="F175" s="135"/>
      <c r="G175" s="136"/>
    </row>
    <row r="176" s="129" customFormat="true" ht="36.75" hidden="false" customHeight="true" outlineLevel="2" collapsed="false">
      <c r="A176" s="137"/>
      <c r="B176" s="138"/>
      <c r="C176" s="139"/>
      <c r="D176" s="140"/>
      <c r="E176" s="141" t="n">
        <v>2760166</v>
      </c>
      <c r="F176" s="142" t="s">
        <v>178</v>
      </c>
      <c r="G176" s="142"/>
    </row>
    <row r="177" s="129" customFormat="true" ht="36.75" hidden="false" customHeight="true" outlineLevel="1" collapsed="false">
      <c r="A177" s="130"/>
      <c r="B177" s="131"/>
      <c r="C177" s="132" t="s">
        <v>179</v>
      </c>
      <c r="D177" s="134" t="n">
        <v>-92940</v>
      </c>
      <c r="E177" s="133"/>
      <c r="F177" s="135"/>
      <c r="G177" s="136"/>
    </row>
    <row r="178" s="129" customFormat="true" ht="36.75" hidden="false" customHeight="true" outlineLevel="2" collapsed="false">
      <c r="A178" s="137"/>
      <c r="B178" s="138"/>
      <c r="C178" s="139"/>
      <c r="D178" s="141" t="n">
        <v>-92940</v>
      </c>
      <c r="E178" s="140"/>
      <c r="F178" s="142" t="s">
        <v>180</v>
      </c>
      <c r="G178" s="142"/>
    </row>
    <row r="179" s="129" customFormat="true" ht="36.75" hidden="false" customHeight="true" outlineLevel="1" collapsed="false">
      <c r="A179" s="130"/>
      <c r="B179" s="131"/>
      <c r="C179" s="132" t="s">
        <v>181</v>
      </c>
      <c r="D179" s="134" t="n">
        <v>92940</v>
      </c>
      <c r="E179" s="133"/>
      <c r="F179" s="135"/>
      <c r="G179" s="136"/>
    </row>
    <row r="180" s="129" customFormat="true" ht="36.75" hidden="false" customHeight="true" outlineLevel="2" collapsed="false">
      <c r="A180" s="137"/>
      <c r="B180" s="138"/>
      <c r="C180" s="139"/>
      <c r="D180" s="141" t="n">
        <v>92940</v>
      </c>
      <c r="E180" s="140"/>
      <c r="F180" s="142" t="s">
        <v>180</v>
      </c>
      <c r="G180" s="142"/>
    </row>
    <row r="181" s="129" customFormat="true" ht="36.75" hidden="false" customHeight="true" outlineLevel="1" collapsed="false">
      <c r="A181" s="130"/>
      <c r="B181" s="131"/>
      <c r="C181" s="132" t="s">
        <v>182</v>
      </c>
      <c r="D181" s="133"/>
      <c r="E181" s="134" t="n">
        <v>355429</v>
      </c>
      <c r="F181" s="135"/>
      <c r="G181" s="136"/>
    </row>
    <row r="182" s="129" customFormat="true" ht="36.75" hidden="false" customHeight="true" outlineLevel="2" collapsed="false">
      <c r="A182" s="137"/>
      <c r="B182" s="138"/>
      <c r="C182" s="139"/>
      <c r="D182" s="140"/>
      <c r="E182" s="141" t="n">
        <v>355429</v>
      </c>
      <c r="F182" s="142" t="s">
        <v>183</v>
      </c>
      <c r="G182" s="142"/>
    </row>
    <row r="183" s="129" customFormat="true" ht="36.75" hidden="false" customHeight="true" outlineLevel="1" collapsed="false">
      <c r="A183" s="130"/>
      <c r="B183" s="131"/>
      <c r="C183" s="132" t="s">
        <v>184</v>
      </c>
      <c r="D183" s="133"/>
      <c r="E183" s="134" t="n">
        <v>12562770</v>
      </c>
      <c r="F183" s="135"/>
      <c r="G183" s="136"/>
    </row>
    <row r="184" s="129" customFormat="true" ht="36.75" hidden="false" customHeight="true" outlineLevel="2" collapsed="false">
      <c r="A184" s="137"/>
      <c r="B184" s="138"/>
      <c r="C184" s="139"/>
      <c r="D184" s="140"/>
      <c r="E184" s="141" t="n">
        <v>12562770</v>
      </c>
      <c r="F184" s="142" t="s">
        <v>185</v>
      </c>
      <c r="G184" s="142"/>
    </row>
    <row r="185" s="129" customFormat="true" ht="36.75" hidden="false" customHeight="true" outlineLevel="1" collapsed="false">
      <c r="A185" s="130"/>
      <c r="B185" s="131"/>
      <c r="C185" s="132" t="s">
        <v>186</v>
      </c>
      <c r="D185" s="133"/>
      <c r="E185" s="134" t="n">
        <v>11603508</v>
      </c>
      <c r="F185" s="135"/>
      <c r="G185" s="136"/>
    </row>
    <row r="186" s="129" customFormat="true" ht="36.75" hidden="false" customHeight="true" outlineLevel="2" collapsed="false">
      <c r="A186" s="137"/>
      <c r="B186" s="138"/>
      <c r="C186" s="139"/>
      <c r="D186" s="140"/>
      <c r="E186" s="141" t="n">
        <v>11603508</v>
      </c>
      <c r="F186" s="142" t="s">
        <v>187</v>
      </c>
      <c r="G186" s="142"/>
    </row>
    <row r="187" s="129" customFormat="true" ht="36.75" hidden="false" customHeight="true" outlineLevel="0" collapsed="false">
      <c r="A187" s="125" t="s">
        <v>188</v>
      </c>
      <c r="B187" s="125"/>
      <c r="C187" s="125"/>
      <c r="D187" s="126" t="n">
        <v>-11209967</v>
      </c>
      <c r="E187" s="126" t="n">
        <v>30000000</v>
      </c>
      <c r="F187" s="127"/>
      <c r="G187" s="128"/>
    </row>
    <row r="188" s="129" customFormat="true" ht="36.75" hidden="false" customHeight="true" outlineLevel="1" collapsed="false">
      <c r="A188" s="130"/>
      <c r="B188" s="131"/>
      <c r="C188" s="132" t="s">
        <v>189</v>
      </c>
      <c r="D188" s="134" t="n">
        <v>-11209967</v>
      </c>
      <c r="E188" s="133"/>
      <c r="F188" s="135"/>
      <c r="G188" s="136"/>
    </row>
    <row r="189" s="129" customFormat="true" ht="36.75" hidden="false" customHeight="true" outlineLevel="2" collapsed="false">
      <c r="A189" s="137"/>
      <c r="B189" s="138"/>
      <c r="C189" s="139"/>
      <c r="D189" s="141" t="n">
        <v>-11209967</v>
      </c>
      <c r="E189" s="140"/>
      <c r="F189" s="142" t="s">
        <v>71</v>
      </c>
      <c r="G189" s="142"/>
    </row>
    <row r="190" s="129" customFormat="true" ht="36.75" hidden="false" customHeight="true" outlineLevel="1" collapsed="false">
      <c r="A190" s="130"/>
      <c r="B190" s="131"/>
      <c r="C190" s="132" t="s">
        <v>190</v>
      </c>
      <c r="D190" s="133"/>
      <c r="E190" s="134" t="n">
        <v>30000000</v>
      </c>
      <c r="F190" s="135"/>
      <c r="G190" s="136"/>
    </row>
    <row r="191" s="129" customFormat="true" ht="36.75" hidden="false" customHeight="true" outlineLevel="2" collapsed="false">
      <c r="A191" s="137"/>
      <c r="B191" s="138"/>
      <c r="C191" s="139"/>
      <c r="D191" s="140"/>
      <c r="E191" s="141" t="n">
        <v>30000000</v>
      </c>
      <c r="F191" s="142" t="s">
        <v>191</v>
      </c>
      <c r="G191" s="142"/>
    </row>
    <row r="192" s="129" customFormat="true" ht="36.75" hidden="false" customHeight="true" outlineLevel="0" collapsed="false">
      <c r="A192" s="125" t="s">
        <v>192</v>
      </c>
      <c r="B192" s="125"/>
      <c r="C192" s="125"/>
      <c r="D192" s="126" t="n">
        <v>-3482433</v>
      </c>
      <c r="E192" s="143"/>
      <c r="F192" s="127"/>
      <c r="G192" s="128"/>
    </row>
    <row r="193" s="129" customFormat="true" ht="36.75" hidden="false" customHeight="true" outlineLevel="1" collapsed="false">
      <c r="A193" s="130"/>
      <c r="B193" s="131"/>
      <c r="C193" s="132" t="s">
        <v>193</v>
      </c>
      <c r="D193" s="133"/>
      <c r="E193" s="134" t="n">
        <v>-15939921</v>
      </c>
      <c r="F193" s="135"/>
      <c r="G193" s="136"/>
    </row>
    <row r="194" s="129" customFormat="true" ht="36.75" hidden="false" customHeight="true" outlineLevel="2" collapsed="false">
      <c r="A194" s="137"/>
      <c r="B194" s="138"/>
      <c r="C194" s="139"/>
      <c r="D194" s="140"/>
      <c r="E194" s="141" t="n">
        <v>-15939921</v>
      </c>
      <c r="F194" s="142" t="s">
        <v>194</v>
      </c>
      <c r="G194" s="142"/>
    </row>
    <row r="195" s="129" customFormat="true" ht="36.75" hidden="false" customHeight="true" outlineLevel="1" collapsed="false">
      <c r="A195" s="130"/>
      <c r="B195" s="131"/>
      <c r="C195" s="132" t="s">
        <v>195</v>
      </c>
      <c r="D195" s="133"/>
      <c r="E195" s="134" t="n">
        <v>1344400</v>
      </c>
      <c r="F195" s="135"/>
      <c r="G195" s="136"/>
    </row>
    <row r="196" s="129" customFormat="true" ht="36.75" hidden="false" customHeight="true" outlineLevel="2" collapsed="false">
      <c r="A196" s="137"/>
      <c r="B196" s="138"/>
      <c r="C196" s="139"/>
      <c r="D196" s="140"/>
      <c r="E196" s="141" t="n">
        <v>1344400</v>
      </c>
      <c r="F196" s="142" t="s">
        <v>196</v>
      </c>
      <c r="G196" s="142"/>
    </row>
    <row r="197" s="129" customFormat="true" ht="36.75" hidden="false" customHeight="true" outlineLevel="1" collapsed="false">
      <c r="A197" s="130"/>
      <c r="B197" s="131"/>
      <c r="C197" s="132" t="s">
        <v>197</v>
      </c>
      <c r="D197" s="134" t="n">
        <v>-3482433</v>
      </c>
      <c r="E197" s="133"/>
      <c r="F197" s="135"/>
      <c r="G197" s="136"/>
    </row>
    <row r="198" s="129" customFormat="true" ht="36.75" hidden="false" customHeight="true" outlineLevel="2" collapsed="false">
      <c r="A198" s="137"/>
      <c r="B198" s="138"/>
      <c r="C198" s="139"/>
      <c r="D198" s="141" t="n">
        <v>-3482433</v>
      </c>
      <c r="E198" s="140"/>
      <c r="F198" s="142" t="s">
        <v>71</v>
      </c>
      <c r="G198" s="142"/>
    </row>
    <row r="199" s="129" customFormat="true" ht="36.75" hidden="false" customHeight="true" outlineLevel="1" collapsed="false">
      <c r="A199" s="130"/>
      <c r="B199" s="131"/>
      <c r="C199" s="132" t="s">
        <v>198</v>
      </c>
      <c r="D199" s="133"/>
      <c r="E199" s="134" t="n">
        <v>13127291</v>
      </c>
      <c r="F199" s="135"/>
      <c r="G199" s="136"/>
    </row>
    <row r="200" s="129" customFormat="true" ht="36.75" hidden="false" customHeight="true" outlineLevel="2" collapsed="false">
      <c r="A200" s="137"/>
      <c r="B200" s="138"/>
      <c r="C200" s="139"/>
      <c r="D200" s="140"/>
      <c r="E200" s="141" t="n">
        <v>13127291</v>
      </c>
      <c r="F200" s="142" t="s">
        <v>199</v>
      </c>
      <c r="G200" s="142"/>
    </row>
    <row r="201" s="129" customFormat="true" ht="36.75" hidden="false" customHeight="true" outlineLevel="1" collapsed="false">
      <c r="A201" s="130"/>
      <c r="B201" s="131"/>
      <c r="C201" s="132" t="s">
        <v>200</v>
      </c>
      <c r="D201" s="133"/>
      <c r="E201" s="134" t="n">
        <v>1468230</v>
      </c>
      <c r="F201" s="135"/>
      <c r="G201" s="136"/>
    </row>
    <row r="202" s="129" customFormat="true" ht="36.75" hidden="false" customHeight="true" outlineLevel="2" collapsed="false">
      <c r="A202" s="137"/>
      <c r="B202" s="138"/>
      <c r="C202" s="139"/>
      <c r="D202" s="140"/>
      <c r="E202" s="141" t="n">
        <v>1468230</v>
      </c>
      <c r="F202" s="142" t="s">
        <v>201</v>
      </c>
      <c r="G202" s="142"/>
    </row>
    <row r="203" s="129" customFormat="true" ht="36.75" hidden="false" customHeight="true" outlineLevel="0" collapsed="false">
      <c r="A203" s="125" t="s">
        <v>202</v>
      </c>
      <c r="B203" s="125"/>
      <c r="C203" s="125"/>
      <c r="D203" s="126" t="n">
        <v>-15990777</v>
      </c>
      <c r="E203" s="143"/>
      <c r="F203" s="127"/>
      <c r="G203" s="128"/>
    </row>
    <row r="204" s="129" customFormat="true" ht="36.75" hidden="false" customHeight="true" outlineLevel="1" collapsed="false">
      <c r="A204" s="130"/>
      <c r="B204" s="131"/>
      <c r="C204" s="132" t="s">
        <v>203</v>
      </c>
      <c r="D204" s="133"/>
      <c r="E204" s="134" t="n">
        <v>-35514539</v>
      </c>
      <c r="F204" s="135"/>
      <c r="G204" s="136"/>
    </row>
    <row r="205" s="129" customFormat="true" ht="36.75" hidden="false" customHeight="true" outlineLevel="2" collapsed="false">
      <c r="A205" s="137"/>
      <c r="B205" s="138"/>
      <c r="C205" s="139"/>
      <c r="D205" s="140"/>
      <c r="E205" s="141" t="n">
        <v>-35514539</v>
      </c>
      <c r="F205" s="142" t="s">
        <v>204</v>
      </c>
      <c r="G205" s="142"/>
    </row>
    <row r="206" s="129" customFormat="true" ht="36.75" hidden="false" customHeight="true" outlineLevel="1" collapsed="false">
      <c r="A206" s="130"/>
      <c r="B206" s="131"/>
      <c r="C206" s="132" t="s">
        <v>205</v>
      </c>
      <c r="D206" s="133"/>
      <c r="E206" s="134" t="n">
        <v>1200000</v>
      </c>
      <c r="F206" s="135"/>
      <c r="G206" s="136"/>
    </row>
    <row r="207" s="129" customFormat="true" ht="36.75" hidden="false" customHeight="true" outlineLevel="2" collapsed="false">
      <c r="A207" s="137"/>
      <c r="B207" s="138"/>
      <c r="C207" s="139"/>
      <c r="D207" s="140"/>
      <c r="E207" s="141" t="n">
        <v>1200000</v>
      </c>
      <c r="F207" s="142" t="s">
        <v>206</v>
      </c>
      <c r="G207" s="142"/>
    </row>
    <row r="208" s="129" customFormat="true" ht="36.75" hidden="false" customHeight="true" outlineLevel="1" collapsed="false">
      <c r="A208" s="130"/>
      <c r="B208" s="131"/>
      <c r="C208" s="132" t="s">
        <v>207</v>
      </c>
      <c r="D208" s="133"/>
      <c r="E208" s="134" t="n">
        <v>4205254</v>
      </c>
      <c r="F208" s="135"/>
      <c r="G208" s="136"/>
    </row>
    <row r="209" s="129" customFormat="true" ht="36.75" hidden="false" customHeight="true" outlineLevel="2" collapsed="false">
      <c r="A209" s="137"/>
      <c r="B209" s="138"/>
      <c r="C209" s="139"/>
      <c r="D209" s="140"/>
      <c r="E209" s="141" t="n">
        <v>4205254</v>
      </c>
      <c r="F209" s="142" t="s">
        <v>208</v>
      </c>
      <c r="G209" s="142"/>
    </row>
    <row r="210" s="129" customFormat="true" ht="36.75" hidden="false" customHeight="true" outlineLevel="1" collapsed="false">
      <c r="A210" s="130"/>
      <c r="B210" s="131"/>
      <c r="C210" s="132" t="s">
        <v>209</v>
      </c>
      <c r="D210" s="133"/>
      <c r="E210" s="134" t="n">
        <v>520000</v>
      </c>
      <c r="F210" s="135"/>
      <c r="G210" s="136"/>
    </row>
    <row r="211" s="129" customFormat="true" ht="36.75" hidden="false" customHeight="true" outlineLevel="2" collapsed="false">
      <c r="A211" s="137"/>
      <c r="B211" s="138"/>
      <c r="C211" s="139"/>
      <c r="D211" s="140"/>
      <c r="E211" s="141" t="n">
        <v>520000</v>
      </c>
      <c r="F211" s="142" t="s">
        <v>210</v>
      </c>
      <c r="G211" s="142"/>
    </row>
    <row r="212" s="129" customFormat="true" ht="36.75" hidden="false" customHeight="true" outlineLevel="1" collapsed="false">
      <c r="A212" s="130"/>
      <c r="B212" s="131"/>
      <c r="C212" s="132" t="s">
        <v>211</v>
      </c>
      <c r="D212" s="134" t="n">
        <v>-15990777</v>
      </c>
      <c r="E212" s="133"/>
      <c r="F212" s="135"/>
      <c r="G212" s="136"/>
    </row>
    <row r="213" s="129" customFormat="true" ht="36.75" hidden="false" customHeight="true" outlineLevel="2" collapsed="false">
      <c r="A213" s="137"/>
      <c r="B213" s="138"/>
      <c r="C213" s="139"/>
      <c r="D213" s="141" t="n">
        <v>-15990777</v>
      </c>
      <c r="E213" s="140"/>
      <c r="F213" s="142" t="s">
        <v>71</v>
      </c>
      <c r="G213" s="142"/>
    </row>
    <row r="214" s="129" customFormat="true" ht="36.75" hidden="false" customHeight="true" outlineLevel="1" collapsed="false">
      <c r="A214" s="130"/>
      <c r="B214" s="131"/>
      <c r="C214" s="132" t="s">
        <v>212</v>
      </c>
      <c r="D214" s="133"/>
      <c r="E214" s="134" t="n">
        <v>260000</v>
      </c>
      <c r="F214" s="135"/>
      <c r="G214" s="136"/>
    </row>
    <row r="215" s="129" customFormat="true" ht="36.75" hidden="false" customHeight="true" outlineLevel="2" collapsed="false">
      <c r="A215" s="137"/>
      <c r="B215" s="138"/>
      <c r="C215" s="139"/>
      <c r="D215" s="140"/>
      <c r="E215" s="141" t="n">
        <v>260000</v>
      </c>
      <c r="F215" s="142" t="s">
        <v>213</v>
      </c>
      <c r="G215" s="142"/>
    </row>
    <row r="216" s="129" customFormat="true" ht="36.75" hidden="false" customHeight="true" outlineLevel="1" collapsed="false">
      <c r="A216" s="130"/>
      <c r="B216" s="131"/>
      <c r="C216" s="132" t="s">
        <v>214</v>
      </c>
      <c r="D216" s="133"/>
      <c r="E216" s="134" t="n">
        <v>4500000</v>
      </c>
      <c r="F216" s="135"/>
      <c r="G216" s="136"/>
    </row>
    <row r="217" s="129" customFormat="true" ht="36.75" hidden="false" customHeight="true" outlineLevel="2" collapsed="false">
      <c r="A217" s="137"/>
      <c r="B217" s="138"/>
      <c r="C217" s="139"/>
      <c r="D217" s="140"/>
      <c r="E217" s="141" t="n">
        <v>4500000</v>
      </c>
      <c r="F217" s="142" t="s">
        <v>215</v>
      </c>
      <c r="G217" s="142"/>
    </row>
    <row r="218" s="129" customFormat="true" ht="36.75" hidden="false" customHeight="true" outlineLevel="1" collapsed="false">
      <c r="A218" s="130"/>
      <c r="B218" s="131"/>
      <c r="C218" s="132" t="s">
        <v>216</v>
      </c>
      <c r="D218" s="133"/>
      <c r="E218" s="134" t="n">
        <v>1549840</v>
      </c>
      <c r="F218" s="135"/>
      <c r="G218" s="136"/>
    </row>
    <row r="219" s="129" customFormat="true" ht="36.75" hidden="false" customHeight="true" outlineLevel="2" collapsed="false">
      <c r="A219" s="137"/>
      <c r="B219" s="138"/>
      <c r="C219" s="139"/>
      <c r="D219" s="140"/>
      <c r="E219" s="141" t="n">
        <v>1549840</v>
      </c>
      <c r="F219" s="142" t="s">
        <v>217</v>
      </c>
      <c r="G219" s="142"/>
    </row>
    <row r="220" s="129" customFormat="true" ht="36.75" hidden="false" customHeight="true" outlineLevel="1" collapsed="false">
      <c r="A220" s="130"/>
      <c r="B220" s="131"/>
      <c r="C220" s="132" t="s">
        <v>218</v>
      </c>
      <c r="D220" s="133"/>
      <c r="E220" s="134" t="n">
        <v>1182688</v>
      </c>
      <c r="F220" s="135"/>
      <c r="G220" s="136"/>
    </row>
    <row r="221" s="129" customFormat="true" ht="36.75" hidden="false" customHeight="true" outlineLevel="2" collapsed="false">
      <c r="A221" s="137"/>
      <c r="B221" s="138"/>
      <c r="C221" s="139"/>
      <c r="D221" s="140"/>
      <c r="E221" s="141" t="n">
        <v>1182688</v>
      </c>
      <c r="F221" s="142" t="s">
        <v>219</v>
      </c>
      <c r="G221" s="142"/>
    </row>
    <row r="222" s="129" customFormat="true" ht="36.75" hidden="false" customHeight="true" outlineLevel="1" collapsed="false">
      <c r="A222" s="130"/>
      <c r="B222" s="131"/>
      <c r="C222" s="132" t="s">
        <v>220</v>
      </c>
      <c r="D222" s="133"/>
      <c r="E222" s="134" t="n">
        <v>20942457</v>
      </c>
      <c r="F222" s="135"/>
      <c r="G222" s="136"/>
    </row>
    <row r="223" s="129" customFormat="true" ht="36.75" hidden="false" customHeight="true" outlineLevel="2" collapsed="false">
      <c r="A223" s="137"/>
      <c r="B223" s="138"/>
      <c r="C223" s="139"/>
      <c r="D223" s="140"/>
      <c r="E223" s="141" t="n">
        <v>20942457</v>
      </c>
      <c r="F223" s="142" t="s">
        <v>221</v>
      </c>
      <c r="G223" s="142"/>
    </row>
    <row r="224" s="129" customFormat="true" ht="36.75" hidden="false" customHeight="true" outlineLevel="1" collapsed="false">
      <c r="A224" s="130"/>
      <c r="B224" s="131"/>
      <c r="C224" s="132" t="s">
        <v>222</v>
      </c>
      <c r="D224" s="133"/>
      <c r="E224" s="134" t="n">
        <v>1154300</v>
      </c>
      <c r="F224" s="135"/>
      <c r="G224" s="136"/>
    </row>
    <row r="225" s="129" customFormat="true" ht="36.75" hidden="false" customHeight="true" outlineLevel="2" collapsed="false">
      <c r="A225" s="137"/>
      <c r="B225" s="138"/>
      <c r="C225" s="139"/>
      <c r="D225" s="140"/>
      <c r="E225" s="141" t="n">
        <v>1154300</v>
      </c>
      <c r="F225" s="142" t="s">
        <v>223</v>
      </c>
      <c r="G225" s="142"/>
    </row>
    <row r="226" s="129" customFormat="true" ht="36.75" hidden="false" customHeight="true" outlineLevel="1" collapsed="false">
      <c r="A226" s="130"/>
      <c r="B226" s="131"/>
      <c r="C226" s="132" t="s">
        <v>224</v>
      </c>
      <c r="D226" s="133"/>
      <c r="E226" s="133"/>
      <c r="F226" s="135"/>
      <c r="G226" s="136"/>
    </row>
    <row r="227" s="129" customFormat="true" ht="36.75" hidden="false" customHeight="true" outlineLevel="2" collapsed="false">
      <c r="A227" s="137"/>
      <c r="B227" s="138"/>
      <c r="C227" s="139"/>
      <c r="D227" s="140"/>
      <c r="E227" s="140"/>
      <c r="F227" s="142" t="s">
        <v>225</v>
      </c>
      <c r="G227" s="142"/>
    </row>
    <row r="228" s="129" customFormat="true" ht="36.75" hidden="false" customHeight="true" outlineLevel="0" collapsed="false">
      <c r="A228" s="144" t="s">
        <v>226</v>
      </c>
      <c r="B228" s="144"/>
      <c r="C228" s="144"/>
      <c r="D228" s="145" t="n">
        <v>187664800</v>
      </c>
      <c r="E228" s="145" t="n">
        <v>531789905</v>
      </c>
      <c r="F228" s="146"/>
      <c r="G228" s="147"/>
    </row>
  </sheetData>
  <autoFilter ref="A1:O53"/>
  <mergeCells count="205">
    <mergeCell ref="A2:G2"/>
    <mergeCell ref="A3:G3"/>
    <mergeCell ref="A4:G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C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C24"/>
    <mergeCell ref="F24:G24"/>
    <mergeCell ref="A25:B25"/>
    <mergeCell ref="F25:G25"/>
    <mergeCell ref="A26:B26"/>
    <mergeCell ref="F26:G26"/>
    <mergeCell ref="A27:C27"/>
    <mergeCell ref="F27:G27"/>
    <mergeCell ref="A28:B28"/>
    <mergeCell ref="F28:G28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C36"/>
    <mergeCell ref="F36:G36"/>
    <mergeCell ref="J36:N36"/>
    <mergeCell ref="A37:B37"/>
    <mergeCell ref="F37:G37"/>
    <mergeCell ref="A38:B38"/>
    <mergeCell ref="F38:G38"/>
    <mergeCell ref="A39:B39"/>
    <mergeCell ref="F39:G39"/>
    <mergeCell ref="A40:B40"/>
    <mergeCell ref="F40:G40"/>
    <mergeCell ref="J40:K40"/>
    <mergeCell ref="L40:O40"/>
    <mergeCell ref="A41:B41"/>
    <mergeCell ref="F41:G41"/>
    <mergeCell ref="P41:Q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C53"/>
    <mergeCell ref="F53:G53"/>
    <mergeCell ref="A54:C54"/>
    <mergeCell ref="D54:D56"/>
    <mergeCell ref="E54:E56"/>
    <mergeCell ref="A55:B55"/>
    <mergeCell ref="F56:G56"/>
    <mergeCell ref="A57:C57"/>
    <mergeCell ref="F59:G59"/>
    <mergeCell ref="F60:G60"/>
    <mergeCell ref="F62:G62"/>
    <mergeCell ref="A63:C63"/>
    <mergeCell ref="F65:G65"/>
    <mergeCell ref="A66:C66"/>
    <mergeCell ref="F68:G68"/>
    <mergeCell ref="F70:G70"/>
    <mergeCell ref="F72:G72"/>
    <mergeCell ref="A73:C73"/>
    <mergeCell ref="F75:G75"/>
    <mergeCell ref="A76:C76"/>
    <mergeCell ref="F78:G78"/>
    <mergeCell ref="F80:G80"/>
    <mergeCell ref="A81:C81"/>
    <mergeCell ref="F83:G83"/>
    <mergeCell ref="A84:C84"/>
    <mergeCell ref="F86:G86"/>
    <mergeCell ref="F87:G87"/>
    <mergeCell ref="F89:G89"/>
    <mergeCell ref="F91:G91"/>
    <mergeCell ref="F93:G93"/>
    <mergeCell ref="F95:G95"/>
    <mergeCell ref="F97:G97"/>
    <mergeCell ref="F99:G99"/>
    <mergeCell ref="F101:G101"/>
    <mergeCell ref="F103:G103"/>
    <mergeCell ref="F105:G105"/>
    <mergeCell ref="F107:G107"/>
    <mergeCell ref="F109:G109"/>
    <mergeCell ref="F111:G111"/>
    <mergeCell ref="F113:G113"/>
    <mergeCell ref="F114:G114"/>
    <mergeCell ref="F116:G116"/>
    <mergeCell ref="F117:G117"/>
    <mergeCell ref="A118:C118"/>
    <mergeCell ref="F120:G120"/>
    <mergeCell ref="A121:C121"/>
    <mergeCell ref="F123:G123"/>
    <mergeCell ref="F125:G125"/>
    <mergeCell ref="F127:G127"/>
    <mergeCell ref="A128:C128"/>
    <mergeCell ref="F130:G130"/>
    <mergeCell ref="F132:G132"/>
    <mergeCell ref="F134:G134"/>
    <mergeCell ref="F136:G136"/>
    <mergeCell ref="F138:G138"/>
    <mergeCell ref="F140:G140"/>
    <mergeCell ref="F142:G142"/>
    <mergeCell ref="F144:G144"/>
    <mergeCell ref="A145:C145"/>
    <mergeCell ref="F147:G147"/>
    <mergeCell ref="F149:G149"/>
    <mergeCell ref="F151:G151"/>
    <mergeCell ref="F153:G153"/>
    <mergeCell ref="F155:G155"/>
    <mergeCell ref="F157:G157"/>
    <mergeCell ref="F159:G159"/>
    <mergeCell ref="F161:G161"/>
    <mergeCell ref="A162:C162"/>
    <mergeCell ref="F164:G164"/>
    <mergeCell ref="F166:G166"/>
    <mergeCell ref="F168:G168"/>
    <mergeCell ref="F170:G170"/>
    <mergeCell ref="F172:G172"/>
    <mergeCell ref="F174:G174"/>
    <mergeCell ref="F176:G176"/>
    <mergeCell ref="F178:G178"/>
    <mergeCell ref="F180:G180"/>
    <mergeCell ref="F182:G182"/>
    <mergeCell ref="F184:G184"/>
    <mergeCell ref="F186:G186"/>
    <mergeCell ref="A187:C187"/>
    <mergeCell ref="F189:G189"/>
    <mergeCell ref="F191:G191"/>
    <mergeCell ref="A192:C192"/>
    <mergeCell ref="F194:G194"/>
    <mergeCell ref="F196:G196"/>
    <mergeCell ref="F198:G198"/>
    <mergeCell ref="F200:G200"/>
    <mergeCell ref="F202:G202"/>
    <mergeCell ref="A203:C203"/>
    <mergeCell ref="F205:G205"/>
    <mergeCell ref="F207:G207"/>
    <mergeCell ref="F209:G209"/>
    <mergeCell ref="F211:G211"/>
    <mergeCell ref="F213:G213"/>
    <mergeCell ref="F215:G215"/>
    <mergeCell ref="F217:G217"/>
    <mergeCell ref="F219:G219"/>
    <mergeCell ref="F221:G221"/>
    <mergeCell ref="F223:G223"/>
    <mergeCell ref="F225:G225"/>
    <mergeCell ref="F227:G227"/>
    <mergeCell ref="A228:C2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31:58Z</dcterms:created>
  <dc:creator>Марина Г. Сошко</dc:creator>
  <dc:description/>
  <dc:language>en-US</dc:language>
  <cp:lastModifiedBy>Марина Г. Сошко</cp:lastModifiedBy>
  <cp:lastPrinted>2023-05-05T10:42:56Z</cp:lastPrinted>
  <dcterms:modified xsi:type="dcterms:W3CDTF">2023-05-05T10:49:41Z</dcterms:modified>
  <cp:revision>1</cp:revision>
  <dc:subject/>
  <dc:title/>
</cp:coreProperties>
</file>