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00</definedName>
    <definedName function="false" hidden="false" localSheetId="0" name="Excel_BuiltIn__FilterDatabase" vbProcedure="false">Лист1!$N$22:$Z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5">
  <si>
    <t xml:space="preserve">Порівняльна таблиця до проєкту рішення Київської міської ради «Про внесення змін до деяких рішень Київської міської ради»             
      </t>
  </si>
  <si>
    <t xml:space="preserve">Чинна редакція</t>
  </si>
  <si>
    <t xml:space="preserve">Нова редакція</t>
  </si>
  <si>
    <t xml:space="preserve">Міська цільова програма "Турбота. Назустріч киянам" на 2022-2024 роки, затверджена рішенням Київської міської ради                                                від 07 жовтня 2021 року №2726/2767</t>
  </si>
  <si>
    <t xml:space="preserve">Розділ І «Паспорт міської цільової програми «Турбота. Назустріч киянам» на 2022 - 2024 роки»</t>
  </si>
  <si>
    <t xml:space="preserve">8.</t>
  </si>
  <si>
    <t xml:space="preserve">Обсяги фінансових ресурсів, необхідних для реалізації програми                                                                                          </t>
  </si>
  <si>
    <t xml:space="preserve">Всього
 (тис.грн.)</t>
  </si>
  <si>
    <t xml:space="preserve">у тому числі, за роками</t>
  </si>
  <si>
    <t xml:space="preserve">Всього</t>
  </si>
  <si>
    <t xml:space="preserve">у тому числі за: джерелами:</t>
  </si>
  <si>
    <t xml:space="preserve">8.1.</t>
  </si>
  <si>
    <t xml:space="preserve">державний бюджет</t>
  </si>
  <si>
    <t xml:space="preserve">8.2.</t>
  </si>
  <si>
    <t xml:space="preserve">бюджет міста Києва</t>
  </si>
  <si>
    <t xml:space="preserve">8.3.</t>
  </si>
  <si>
    <t xml:space="preserve">інші джерела*</t>
  </si>
  <si>
    <t xml:space="preserve">Таблиця розділу IV «Обґрунтування шляхів і засобів розв'язання проблеми, обсягів і джерел фінансування, строки виконання Програми»:</t>
  </si>
  <si>
    <t xml:space="preserve">(тис.грн.)</t>
  </si>
  <si>
    <t xml:space="preserve">Обсяг коштів, які пропонується залучити на виконання програми</t>
  </si>
  <si>
    <t xml:space="preserve">Роки виконання програми</t>
  </si>
  <si>
    <t xml:space="preserve">Усього витрат на виконання програм</t>
  </si>
  <si>
    <t xml:space="preserve">Обсяг ресурсів, усього, у тому числі:</t>
  </si>
  <si>
    <t xml:space="preserve">бюджет м. Києва</t>
  </si>
  <si>
    <t xml:space="preserve">кошти інших джерел</t>
  </si>
  <si>
    <t xml:space="preserve">Таблиця 1 розділу VІ «Перелік завдань і заходів програми, результативні показники програми»:</t>
  </si>
  <si>
    <t xml:space="preserve">Перелік завдань і заходів Програми</t>
  </si>
  <si>
    <t xml:space="preserve">Таблиця 1</t>
  </si>
  <si>
    <t xml:space="preserve">Оперативна ціль Стратегії розвитку міста Києва до 2025 року</t>
  </si>
  <si>
    <t xml:space="preserve">Ззавдання програми</t>
  </si>
  <si>
    <t xml:space="preserve">Заходи програми</t>
  </si>
  <si>
    <t xml:space="preserve">Строки вико-нання заходу</t>
  </si>
  <si>
    <t xml:space="preserve">Виконавці заходу</t>
  </si>
  <si>
    <t xml:space="preserve">Джерела фінан-сування</t>
  </si>
  <si>
    <t xml:space="preserve">Обсяги фінансування (тис. грн)</t>
  </si>
  <si>
    <t xml:space="preserve">Очікуваний результат 
(результативні показники)</t>
  </si>
  <si>
    <t xml:space="preserve">Назва показника</t>
  </si>
  <si>
    <t xml:space="preserve">2022рік</t>
  </si>
  <si>
    <t xml:space="preserve">2023 рік</t>
  </si>
  <si>
    <t xml:space="preserve">2024 рік</t>
  </si>
  <si>
    <t xml:space="preserve">Сектор 2.3. "Соціальна підтримка та допомога" Стратегії розвитку міста Києва до 2025 року</t>
  </si>
  <si>
    <t xml:space="preserve">Оперативна ціль: Підвищення соціальної захищеності мешканців</t>
  </si>
  <si>
    <t xml:space="preserve">Підвищення соціальної зашищенності мешканців</t>
  </si>
  <si>
    <t xml:space="preserve">1. Підви
щення ефективності функціону-
вання системи соціальної допомоги</t>
  </si>
  <si>
    <t xml:space="preserve">1. Забезпечення надання одноразової адресної матеріальної допомоги малозабезпеченим киянам, які опинилися в складних життєвих обставинах та адресної матеріальної допомоги окремим категоріям населення міста Києва з нагоди відзначення державних свят та визначних дат </t>
  </si>
  <si>
    <t xml:space="preserve">2022-2024</t>
  </si>
  <si>
    <t xml:space="preserve">Департамент соціальної політики виконавчого органу Київської міської ради (Київської міської державної адміністрації); районні в місті Києві державні адміністрації
</t>
  </si>
  <si>
    <t xml:space="preserve">Разом - 
в т.ч.</t>
  </si>
  <si>
    <t xml:space="preserve">Показник витрат, 
тис. грн</t>
  </si>
  <si>
    <t xml:space="preserve">2022-2023</t>
  </si>
  <si>
    <t xml:space="preserve">2022-</t>
  </si>
  <si>
    <t xml:space="preserve">Показники продукту</t>
  </si>
  <si>
    <t xml:space="preserve">2023-</t>
  </si>
  <si>
    <t xml:space="preserve">Кількість одержувачів, 
тис. осіб</t>
  </si>
  <si>
    <t xml:space="preserve">2024-</t>
  </si>
  <si>
    <t xml:space="preserve">Показник ефективності</t>
  </si>
  <si>
    <t xml:space="preserve">Бюджет 
міста Києва</t>
  </si>
  <si>
    <t xml:space="preserve">Середній розмір допомоги, грн </t>
  </si>
  <si>
    <t xml:space="preserve">Показник якості</t>
  </si>
  <si>
    <t xml:space="preserve">Рівень забезпечення осіб матеріальною допомогою, %</t>
  </si>
  <si>
    <t xml:space="preserve">2. Надання коштів на придбання лікарських засобів та медичних виробів при лікуванні в стаціонарних умовах, в тому числі ендопротезуванні, слухопротезуванні, протезуванні ока, киянам - учасникам антитерористичної операції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, або зникли безвісти, членам сімей киян — Героїв Небесної Сотні та киянам - постраждалим учасникам Революції Гідності;  киянам, які брали (беруть) участь у заходах, необхідних для забезпечення оборони України, захисту безпеки населення та інтересів держави у зв"язку з війсковою агресією Російської Федерації проти України та  членам сімей загиблих (померлих) киян-Захисників і киянок-Захисниць України; 
Компенсація витрат на придбання лікарських засобів та медичних виробів при лікуванні в амбулаторних та/або стаціонарних умовах, ендопротезуванні, слухопротезуванні, протезуванні ока, киянам - учасникам  антитерористичної операції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 або зникли безвісти, членам сімей киян - Героїв Небесної Сотні; киянам - постраждалим учасникам  Революції Гідності; киянам, які брали (беруть) участь у заходах, необхідних для забезпечення оборони України, захисту безпеки населення та  інтересів держави у зв"язку з війсковою агресією Російської Федерації проти Українита  членам сімей загиблих  (померлих) киян-Захисників і киянок-Захисниць України; 
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2. Надання коштів на придбання лікарських засобів та медичних виробів при лікуванні в стаціонарних умовах, в тому числі ендопротезуванні, слухопротезуванні, протезуванні ока, киянам - учасникам антитерористичної операції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, або зникли безвісти, членам сімей киян — Героїв Небесної Сотні та киянам - постраждалим учасникам Революції Гідності;  киянам, які приймали (приймають) участь у заходах, необхідних для забезпечення оборони України, захисту безпеки населення та інтересів держави у зв"язку з війсковою агресією російської федерації проти України та  членам сімей загиблих (померлих) киян-Захисників і киянок-Захисниць України;   Компенсація витрат на придбання лікарських засобів та медичних виробів при лікуванні в амбулаторних та/або стаціонарних умовах, ендопротезуванні, слухопротезуванні, протезуванні ока, киянам - учасникам антитерористичної операції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 або зникли безвісти, членам сімей киян - Героїв Небесної Сотні; киянам - постраждалим учасникам Революції Гідності; киянам, які приймали (приймають) участь у заходах, необхідних для забезпечення оборони України, захисту безпеки населення та  інтересів держави у зв"язку з війсковою агресією Російської Федерації проти України та членам сімей загиблих (померлих) киян-Захисників і киянок-Захисниць України; ; 
</t>
  </si>
  <si>
    <t xml:space="preserve">Кількість одержувачів, осіб </t>
  </si>
  <si>
    <t xml:space="preserve">Середній розмір допомоги,</t>
  </si>
  <si>
    <t xml:space="preserve">тис. грн</t>
  </si>
  <si>
    <t xml:space="preserve">Показник якості </t>
  </si>
  <si>
    <t xml:space="preserve">Динаміка кількості одержувачів матеріальної допомоги, %</t>
  </si>
  <si>
    <r>
      <rPr>
        <sz val="10"/>
        <rFont val="Times New Roman"/>
        <family val="1"/>
        <charset val="204"/>
      </rPr>
      <t xml:space="preserve">3. Забезпечення надання:  
Щорічної матеріальної допомоги киянам - учасникам антитерористичної операції, киянам (особам з інвалідністю І та ІІ групи), які брали (беруть) участь у заходах, необхідних для забезпечення оборони України, захисту безпеки населення та інтересів держави у зв"язку з війсковою агресією Російської Федерації проти України, членам сімей учасників антитерористичної операції, загиблих (померлих) внаслідок поранення,      контузії чи каліцтва, одержаних під час участі у антитерористичній операції,  киян - учасників антитерористичної операції, які перебувають в полоні або зникли безвісти (які навчаються за денною або дуальною формами здобуття освіти у закладах професійної (професійно-технічної), фахової передвищої та вищої освіти - до закінчення цих закладів освіти, але не довше ніж до досягнення ними 23 років) та членам сімей загиблих (померлих) киян-Захисників і киянок-Захисниць України</t>
    </r>
    <r>
      <rPr>
        <i val="true"/>
        <sz val="10"/>
        <rFont val="Times New Roman"/>
        <family val="1"/>
        <charset val="204"/>
      </rPr>
      <t xml:space="preserve">;     </t>
    </r>
    <r>
      <rPr>
        <sz val="10"/>
        <rFont val="Times New Roman"/>
        <family val="1"/>
        <charset val="204"/>
      </rPr>
      <t xml:space="preserve">                  
Щомісячної адресної матеріальної допомоги непрацездатним батькам; дружинам (чоловікам) та повнолітнім дітям, які мають статус особи з інвалідністю I, II, III групи; малолітнім та неповнолітнім дітям, пасинкам, падчеркам загиблих (померлих)  киян-Захисників і киянок-Захисниць України,  учасників антитерористичної операції,  загиблих (померлих) внаслідок поранення, контузії чи каліцтва, одержаних під час участі у  антитерористичній операції,  киян - учасників антитерористичної операції, які перебувають в полоні або зникли безвісти та киянам, інвалідність яких  пов’язана з військовою  агресією  Російської Федерації;             
 Щомісячної адресної матеріальної допомоги киянам - учасникам антитерористичної операції, членам їх сімей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 або зникли безвісти, для покриття витрат на оплату ними житлово-комунальних послуг;  Виплати матеріальної допомоги для покриття витрат на оплату житлово-комунальних послуг учасникам війни з числа киян - учасників антитерористичної операції, яким встановлено статус згідно з Законом України "Про статус ветеранів війни, гарантії їх соціального захисту", розмір середньомісячного сукупного доходу сім'ї яких у розрахунку на одну особу за попередні шість місяців перевищує величину доходу, який дає право на податкову соціальну пільгу у порядку, визначеному Кабінетом Міністрів України.                                                 
Щорічної матеріальної допомоги членам сімей киян - Героїв Небесної Сотні та киянам - постраждалим учасникам Революції Гідності;
Щомісячної адресної матеріальної допомоги непрацездатним батькам, дружинам (чоловікам), неодруженим повнолітнім дітям, визначеним інвалідами з дитинства I та II груп або інвалідами I групи, неповнолітнім дітям, пасинкам, падчеркам киян - Героїв Небесної Сотні;
Щомісячної адресної матеріальної допомоги членам сімей киян - Героїв Небесної Сотні та киянам - постраждалим учасникам Революції Гідності для покриття витрат на оплату житлово-комунальних послуг.                                   </t>
    </r>
  </si>
  <si>
    <t xml:space="preserve">Показник витрат, 
тис. грн
                                                                                                                                         </t>
  </si>
  <si>
    <t xml:space="preserve">3. Забезпечення надання:  
- щорічної матеріальної допомоги киянам - учасникам антитерористичної операції, киянам (особам з інвалідністю I та II групи) , які приймали (приймають) участь у заходах, необхідних для забезпечення оборони України, захисту безпеки населення та інтересів держави у зв'язку з війсковою агресією російської федерації проти України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 киян - учасників антитерористичної операції, які перебувають в полоні або зникли безвісти (а які навчаються за денною або дуальною формами здобуття освіти у закладах професійної (професійно-технічної), фахової передвищої та вищої освіти - до закінчення цих закладів освіти, але не довше ніж до досягнення ними 23 років) та членам сімей загиблих (померлих) киян-Захисників і киянок-Захисниць України;
 - щомісячної адресної матеріальної допомоги непрацездатним батькам; дружинам (чоловікам) та повнолітнім дітям, які мають статус особи з інвалідністю I, II, III групи; малолітнім та неповнолітнім дітям, пасинкам, падчеркам загиблих (померлих)  киян-Захисників і киянок-Захисниць України,  учасників антитерористичної операції, загиблих (померлих) внаслідок поранення, контузії чи каліцтва, одержаних під час участі у  антитерористичній операції, киян - учасників антитерористичної операції, які перебувають в полоні або зникли безвісти;  
- щомісячної адресної матеріальної допомоги киянам - учасникам антитерористичної операції, членам їх сімей, членам сім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, та киян - учасників антитерористичної операції, які перебувають в полоні або зникли безвісти, для покриття витрат на оплату ними житлово-комунальних послуг;  Виплати матеріальної допомоги для покриття витрат на оплату житлово-комунальних послуг учасникам війни з числа киян - учасників антитерорсистичної операції, яким встановлено статус згідно з Законом України "Про статус ветеранів війни, гарантії їх соціального захисту", розмір середньомісячного сукупного доходу сім'ї яких у розрахунку на одну особу за попередні шість місяців перевищує величину доходу, який дає право на податкову соціальну пільгу у порядку, визначеному Кабінетом Міністрів України;                                                                                                                                                                                                                             - щорічної матеріальної допомоги членам сімей киян - Героїв Небесної Сотні та киянам - постраждалим учасникам Революції Гідності;
- щомісячної адресної матеріальної допомоги непрацездатним батькам, дружинам (чоловікам), неодруженим повнолітнім дітям, визначеним інвалідами з дитинства I та II груп або інвалідами I групи, неповнолітнім дітям, пасинкам, падчеркам киян - Героїв Небесної Сотні;
- щомісячної адресної матеріальної допомоги членам сімей киян - Героїв Небесної Сотні та киянам - постраждалим учасникам Революції Гідності для покриття витрат на оплату житлово-комунальних послуг.       </t>
  </si>
  <si>
    <t xml:space="preserve">Показники продукту,                                                                                                                                                                                                                                                  
Кількість одержувачів, осіб, в тому числі:</t>
  </si>
  <si>
    <t xml:space="preserve">1) матеріальна допомога (щорічна), осіб</t>
  </si>
  <si>
    <t xml:space="preserve">2) матеріальна допомога членам сімей , осіб</t>
  </si>
  <si>
    <t xml:space="preserve">3) матеріальна допомога малолітнім та неповнолітнім дітям, пасинкам, падчеркам (щомісячна) , осіб</t>
  </si>
  <si>
    <t xml:space="preserve">4) непрацездатним батькам, дружинам (чоловікам), повнолітнім дітям, які мають статус особи з інвалідністю І, II, III групи, осіб </t>
  </si>
  <si>
    <t xml:space="preserve">5) матеріальна допомога (постраждалим учасникам Революції Гідності), осіб</t>
  </si>
  <si>
    <t xml:space="preserve">6)  оплата житлово-комунальних послуг,  сімей</t>
  </si>
  <si>
    <t xml:space="preserve">Показник ефективності
Середній розмір допомоги, грн.</t>
  </si>
  <si>
    <t xml:space="preserve">1) матеріальна допомога  (щорічна), тис.грн</t>
  </si>
  <si>
    <t xml:space="preserve">2) матеріальна допомога членам сімей ,  тис.грн</t>
  </si>
  <si>
    <t xml:space="preserve">3) матеріальна допомога малолітнім та неповнолітнім дітям, пасинкам, падчеркам (щомісячна),  тис.грн</t>
  </si>
  <si>
    <t xml:space="preserve">                    </t>
  </si>
  <si>
    <t xml:space="preserve">4)щомісячна матеріальна допомога непрацездатним батькам, дружинам (чоловікам), повнолітнім дітям, які мають статус особи з інвалідністю І, II, III групи,   тис.грн </t>
  </si>
  <si>
    <t xml:space="preserve">5) матеріальна допомога(постраждалим учасникам Революції Гідності),  тис.грн</t>
  </si>
  <si>
    <t xml:space="preserve">6)  оплата житлово-комунальних послуг (щомісячно),   тис.грн</t>
  </si>
  <si>
    <t xml:space="preserve">Показник якості
Динаміка кількості одержувачів матеріальної допомоги, %</t>
  </si>
  <si>
    <t xml:space="preserve">11. Надання матеріальної допомоги на часткову компенсацію членам сімей киян -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 та членам сімей загиблих (померлих) киян-Захисників і киянок-Захисниць України  на виготовлення та встановлення надгробків киянам - учасникам антитерористичної операції, загиблим (померлим) внаслідок поранення, контузії чи каліцтва, одержаних під час участі у антитерористичній операції та загиблим (померлим) киянам-Захисникам та киянкам-Захисницям України;
Надання матеріальної допомоги на поховання киян - учасників антитерористичної операції, загиблих (померлих)  внаслідок поранення, контузії чи каліцтва, одержаних під час участі у антитерористичній операції та загиблих (померлих) киян-Захисників та киянок-Захисниць України</t>
  </si>
  <si>
    <t xml:space="preserve">Показник витрат, 
тис. грн
</t>
  </si>
  <si>
    <t xml:space="preserve">11. Надання матеріальної допомоги на часткову компенсацію членам сімей киян -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 та членам сімей загиблих (померлих) киян-Захисників і киянок-Захисниць України  на виготовлення та встановлення надгробків киянам - учасникам антитерористичної операції, загиблим (померлим) внаслідок поранення, контузії чи каліцтва, одержаних під час участі у антитерористичній операції та загиблим (померлим) киянам-Захисникам та киянкам-Захисницям України;                                                                 
 - надання допомоги на поховання киян - учасників антитерористичної операції, загиблих (померлих)  внаслідок поранення, контузії чи каліцтва, одержаних під час участі у антитерористичній операціїї.</t>
  </si>
  <si>
    <t xml:space="preserve">Кількість одержувачів, осіб, 
</t>
  </si>
  <si>
    <t xml:space="preserve">в тому числі:</t>
  </si>
  <si>
    <t xml:space="preserve">1) кількість одержувачів матеріальної допомоги на виготовлення та встановлення надгробків (осіб)</t>
  </si>
  <si>
    <t xml:space="preserve">2) кількість одержувачів матеріальної допомоги на поховання (осіб)</t>
  </si>
  <si>
    <t xml:space="preserve">Показник ефективності
</t>
  </si>
  <si>
    <t xml:space="preserve">1) середній розмір допомоги на виготовлення та встановлення надгробків, тис. грн 
2) середній розмір допомоги на поховання, тис. грн </t>
  </si>
  <si>
    <t xml:space="preserve">50,0
5,0</t>
  </si>
  <si>
    <t xml:space="preserve">50
10,0</t>
  </si>
  <si>
    <t xml:space="preserve">17. Забезпечення оздоровленням у супроводі одного з батьків або іншого законного представника:
дітей киян - учасників антитерористичної операції;
дітей киян-Захисників і киянок-Захисниць України віком до 14 років;
дітей киян - військовослужбовців військових частин №№ 2260, 2269, 3027, 3030, 3066, 3078, 1465, 1498, 2428, А0222, А0525, А1799, А1937, А2299, А0351, А2167, які дислокуються на території міста Києва, віком до 14 років;
діт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 віком до 18 років; 
дітей  загиблих (померлих) киян-Захисників і киянок-Захисниць України віком до 18 років; 
дітей киян - учасників антитерористичної операції, які перебувають у полоні або зникли безвісти, віком до 18 років;
дітей киян - постраждалих учасників Революції Гідності віком до 14 років; дітей киян - Героїв Небесної Сотні віком до 18 років.
</t>
  </si>
  <si>
    <t xml:space="preserve">17. Забезпечення оздоровленням у супроводі одного з батьків або іншого законного представника:
дітей киян - учасників антитерористичної операції віком до 14 років;
дітей киян, які приймали (приймають)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іком до 14 років;
дітей киян - військовослужбовців військових частин №№ 2260, 2269, 3027, 3030, 3066, 3078, 1465, 1498, 2428, А0222, А0525, А1799, А1937, А2299, А0351, А2167, які дислокуються на території міста Києва, віком до 14 років;
дітей учасників антитерористичної операції, загиблих (померлих) внаслідок поранення, контузії чи каліцтва, одержаних під час участі у антитерористичній операції віком до 18 років; 
дітей - членів сімей загиблих  (померлих) киян-Захисників і киянок-Захисниць України, віком до 18 років; 
дітей киян - учасників антитерористичної операції, які перебувають у полоні або зникли безвісти, віком до 18 років;
дітей киян - постраждалих учасників Революції Гідності віком до 14 років; дітей киян - Героїв Небесної Сотні віком до 18 років</t>
  </si>
  <si>
    <t xml:space="preserve">1) Кількість одержувачів членів сімей учасників АТО, киян-Захисників та киянок-Захисниць, осіб</t>
  </si>
  <si>
    <t xml:space="preserve">2) Кількість одержувачів членів сімей військовослужбовців, осіб</t>
  </si>
  <si>
    <t xml:space="preserve">Середня вартість путівки, тис. грн</t>
  </si>
  <si>
    <t xml:space="preserve">Показник якості 
Динаміка охоплених дітей оздоровленням, %</t>
  </si>
  <si>
    <t xml:space="preserve">29. Забезпечення виплати компенсації за харчування дітей пільгових категорій, які навчаються у комунальних закладах дошкільної освіти та дошкільних підрозділах комунальних  закладів загальної середньої освіти, право безоплатного харчування  для яких встановлено законами України «Про дошкільну освіту», «Про освіту», «Про забезпечення прав і свобод внутрішньо переміщених осіб», Указом Президента України від 17 березня 1998 року №197/98 «Про деякі заходи щодо державної підтримки сімей з неповнолітніми дітьми працівників органів внутрішніх справ, які загинули під час  виконання службових обов’язків», постановою Кабінету Міністрів України від 26 серпня 2002 року №1243  «Про невідкладні питання діяльності дошкільних та інтернатних навчальних закладів», рішеннями Київської міської ради від 09 жовтня 2014 року № 271/271 «Про надання додаткових пільг та гарантій киянам - учасникам антитерористичної операції та членам їх сімей», від 03 березня 2016 року № 118/118 «Про надання додаткових пільг та гарантій сім’ям киян - Героїв Небесної Сотні та киянам – постраждалим учасникам Революції Гідності», у порядку, встановленому виконавчим ограном Київської міської ради (Київської міської державної адміністрації)
</t>
  </si>
  <si>
    <t xml:space="preserve">Департамент соціальної політики виконавчого органу Київської міської ради (Київської міської державної адміністрації); Департамент освіти і науки виконавчого органу Київської міської ради
 (Київської міської державної адміністрації); районні в місті Києві державні адміністрації</t>
  </si>
  <si>
    <t xml:space="preserve">Разом: 
в т.ч.</t>
  </si>
  <si>
    <t xml:space="preserve">29. Забезпечення виплати компенсації за харчування дітей пільгових категорій, які навчаються у комунальних закладах дошкільної освіти та дошкільних підрозділах комунальних закладів загальної середньої освіти, право безоплатного харчування для яких встановлено законами України «Про дошкільну освіту»,  «Про освіту», «Про забезпечення прав  і свобод внутрішньо переміщених осіб», «Про статус ветеранів війни, гарантії їх соціального захисту», Указом Президента України від 17 березня 1998 року  № 197/98 «Про деякі заходи щодо державної підтримки сімей з неповнолітніми дітьми працівників органів внутрішніх справ, які загинули під час виконання службових обов’язків», постановою Кабінету Міністрів України від 26 серпня 2002 року № 1243 «Про невідкладні питання діяльності дошкільних та інтернатних навчальних закладів», рішеннями Київської міської ради від 09 жовтня 2014 року № 271/271 «Про надання додаткових пільг та гарантій киянам – учасникам антитерористичної операції та членам їх сімей», від 03 березня 2016 року № 118/118 «Про надання додаткових пільг та гарантій сім’ям киян – Героїв Небесної Сотні та киянам – постраждалим учасникам Революції Гідності», від 15 грудня 2022 року № 5892/5933 «Про надання додаткових пільг та гарантій киянам, які приймали (приймають)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членам їх сімей, членам загиблих (померлих) Захисників і Захисниць України, у порядку, встановленому виконавчим органом  Київської міської ради (Київської міської державної адміністрації).</t>
  </si>
  <si>
    <t xml:space="preserve">Показники продукту    Кількість одержувачів, осіб  </t>
  </si>
  <si>
    <t xml:space="preserve">Показник ефективності Середній розмір компенсації 1 дитині, грн/рік</t>
  </si>
  <si>
    <t xml:space="preserve">Показник якості          Рівень забезпечених дітей компенсацією,%</t>
  </si>
  <si>
    <t xml:space="preserve">32.Забезпечення надання часткової компенсації за придбаний автомобіль киянам особам з інвалідністю 1 та 2 групи, які внаслідок поранення  та/ або каліцтва одержаного під час участі у заходах, необхідних для забезпечення оборони України, захисту безпеки населення та інтересів держави  у зв"язку з війсковою агресією Російської Федерації проти України, отримали ушкодження, що призвели до необоротної втрати верхніх та/або нижніх кінчівок(їх частин) </t>
  </si>
  <si>
    <t xml:space="preserve">2023-2024</t>
  </si>
  <si>
    <t xml:space="preserve">Показник витрат, 
тис. грн
</t>
  </si>
  <si>
    <t xml:space="preserve">32. Забезпечення надання матеріальної допомоги на часткову компенсацію за придбаний автомобіль киянам особам з інвалідністю І та ІІ групи, які внаслідок поранення  та/або каліцтва, одержаного під час участі у заходах, необхідних для забезпечення оборони України, захисту безпеки населення та інтересів держави  у зв"язку з війсковою агресією російської федерації проти України, отримали ушкодження, що призвели до необоротної втрати верхніх та/або нижніх кінчівок (їх частин) </t>
  </si>
  <si>
    <t xml:space="preserve">2023-2023</t>
  </si>
  <si>
    <t xml:space="preserve">Показник продукту
Кількість одержувачів, осіб</t>
  </si>
  <si>
    <t xml:space="preserve">Бюджет м. Києва </t>
  </si>
  <si>
    <t xml:space="preserve">Показник ефективності
Середній розмір допомогиї, тис. грн</t>
  </si>
  <si>
    <t xml:space="preserve">Показник якості 
Динаміка середнього розміру допомоги, %</t>
  </si>
  <si>
    <t xml:space="preserve">Всього:</t>
  </si>
  <si>
    <t xml:space="preserve">РАЗОМ ПО ПРОГРАМІ:  12 296 297,1   тис грн,  в  т. ч.:  кошти бюджету                                         м. Києва - 12 295 016,1 тис грн, кошти інших джерел - 1 281,0 тис грн </t>
  </si>
  <si>
    <r>
      <rPr>
        <sz val="11.5"/>
        <rFont val="Times New Roman"/>
        <family val="1"/>
        <charset val="204"/>
      </rPr>
      <t xml:space="preserve">РАЗОМ ПО ПРОГРАМІ:  </t>
    </r>
    <r>
      <rPr>
        <b val="true"/>
        <sz val="11.5"/>
        <rFont val="Times New Roman"/>
        <family val="1"/>
        <charset val="204"/>
      </rPr>
      <t xml:space="preserve">11 620 362,6</t>
    </r>
    <r>
      <rPr>
        <sz val="11.5"/>
        <rFont val="Times New Roman"/>
        <family val="1"/>
        <charset val="204"/>
      </rPr>
      <t xml:space="preserve">   тис грн,  в  т. ч.:  кошти бюджету                                         м. Києва - </t>
    </r>
    <r>
      <rPr>
        <b val="true"/>
        <sz val="11.5"/>
        <rFont val="Times New Roman"/>
        <family val="1"/>
        <charset val="204"/>
      </rPr>
      <t xml:space="preserve">11 619 081,6</t>
    </r>
    <r>
      <rPr>
        <sz val="11.5"/>
        <rFont val="Times New Roman"/>
        <family val="1"/>
        <charset val="204"/>
      </rPr>
      <t xml:space="preserve"> тис грн, кошти інших джерел - 1 281,0 тис грн </t>
    </r>
  </si>
  <si>
    <t xml:space="preserve">Директор Департаменту соціальної політики                                                                                                                                </t>
  </si>
  <si>
    <t xml:space="preserve">        Руслан СВІТЛ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\ _₴_-;\-* #,##0.0\ _₴_-;_-* \-??\ _₴_-;_-@_-"/>
    <numFmt numFmtId="167" formatCode="_-* #,##0.0\ _₴_-;\-* #,##0.0\ _₴_-;_-* \-?\ _₴_-;_-@_-"/>
    <numFmt numFmtId="168" formatCode="#,##0.0"/>
    <numFmt numFmtId="169" formatCode="0.0"/>
    <numFmt numFmtId="170" formatCode="0"/>
    <numFmt numFmtId="171" formatCode="@"/>
    <numFmt numFmtId="172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7"/>
  <sheetViews>
    <sheetView showFormulas="false" showGridLines="true" showRowColHeaders="true" showZeros="true" rightToLeft="false" tabSelected="true" showOutlineSymbols="true" defaultGridColor="true" view="pageBreakPreview" topLeftCell="A86" colorId="64" zoomScale="70" zoomScaleNormal="100" zoomScalePageLayoutView="70" workbookViewId="0">
      <selection pane="topLeft" activeCell="P84" activeCellId="0" sqref="P84: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39.28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6.56"/>
    <col collapsed="false" customWidth="true" hidden="false" outlineLevel="0" max="10" min="10" style="1" width="11.56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2" width="1.85"/>
    <col collapsed="false" customWidth="true" hidden="false" outlineLevel="0" max="14" min="14" style="1" width="11.42"/>
    <col collapsed="false" customWidth="true" hidden="false" outlineLevel="0" max="15" min="15" style="1" width="12.42"/>
    <col collapsed="false" customWidth="true" hidden="false" outlineLevel="0" max="16" min="16" style="1" width="41.7"/>
    <col collapsed="false" customWidth="true" hidden="false" outlineLevel="0" max="17" min="17" style="1" width="9.41"/>
    <col collapsed="false" customWidth="true" hidden="false" outlineLevel="0" max="18" min="18" style="1" width="13.56"/>
    <col collapsed="false" customWidth="true" hidden="false" outlineLevel="0" max="19" min="19" style="1" width="8.99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true" hidden="false" outlineLevel="0" max="22" min="22" style="1" width="16.28"/>
    <col collapsed="false" customWidth="true" hidden="false" outlineLevel="0" max="23" min="23" style="1" width="11.42"/>
    <col collapsed="false" customWidth="true" hidden="false" outlineLevel="0" max="24" min="24" style="1" width="12.56"/>
    <col collapsed="false" customWidth="true" hidden="false" outlineLevel="0" max="25" min="25" style="1" width="12.14"/>
    <col collapsed="false" customWidth="true" hidden="false" outlineLevel="0" max="26" min="26" style="1" width="3.56"/>
    <col collapsed="false" customWidth="false" hidden="false" outlineLevel="0" max="27" min="27" style="1" width="9.14"/>
    <col collapsed="false" customWidth="true" hidden="false" outlineLevel="0" max="28" min="28" style="1" width="12.7"/>
    <col collapsed="false" customWidth="true" hidden="false" outlineLevel="0" max="29" min="29" style="1" width="10.71"/>
    <col collapsed="false" customWidth="true" hidden="false" outlineLevel="0" max="30" min="30" style="1" width="12.14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4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6" t="s">
        <v>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3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 t="s">
        <v>8</v>
      </c>
      <c r="G5" s="9"/>
      <c r="H5" s="9"/>
      <c r="I5" s="9"/>
      <c r="J5" s="9"/>
      <c r="K5" s="9"/>
      <c r="L5" s="9"/>
      <c r="M5" s="5"/>
      <c r="N5" s="7" t="s">
        <v>5</v>
      </c>
      <c r="O5" s="8" t="s">
        <v>6</v>
      </c>
      <c r="P5" s="8"/>
      <c r="Q5" s="9" t="s">
        <v>7</v>
      </c>
      <c r="R5" s="9"/>
      <c r="S5" s="9" t="s">
        <v>8</v>
      </c>
      <c r="T5" s="9"/>
      <c r="U5" s="9"/>
      <c r="V5" s="9"/>
      <c r="W5" s="9"/>
      <c r="X5" s="9"/>
      <c r="Y5" s="9"/>
    </row>
    <row r="6" customFormat="false" ht="20.25" hidden="false" customHeight="true" outlineLevel="0" collapsed="false">
      <c r="A6" s="7"/>
      <c r="B6" s="8"/>
      <c r="C6" s="8"/>
      <c r="D6" s="9"/>
      <c r="E6" s="9"/>
      <c r="F6" s="9" t="n">
        <v>2022</v>
      </c>
      <c r="G6" s="9"/>
      <c r="H6" s="9"/>
      <c r="I6" s="9" t="n">
        <v>2023</v>
      </c>
      <c r="J6" s="9"/>
      <c r="K6" s="9" t="n">
        <v>2024</v>
      </c>
      <c r="L6" s="9"/>
      <c r="M6" s="5"/>
      <c r="N6" s="7"/>
      <c r="O6" s="8"/>
      <c r="P6" s="8"/>
      <c r="Q6" s="9"/>
      <c r="R6" s="9"/>
      <c r="S6" s="9" t="n">
        <v>2022</v>
      </c>
      <c r="T6" s="9"/>
      <c r="U6" s="9"/>
      <c r="V6" s="9" t="n">
        <v>2023</v>
      </c>
      <c r="W6" s="9"/>
      <c r="X6" s="9" t="n">
        <v>2024</v>
      </c>
      <c r="Y6" s="9"/>
    </row>
    <row r="7" customFormat="false" ht="20.25" hidden="false" customHeight="true" outlineLevel="0" collapsed="false">
      <c r="A7" s="7"/>
      <c r="B7" s="8"/>
      <c r="C7" s="8"/>
      <c r="D7" s="10" t="n">
        <f aca="false">D11+D12</f>
        <v>12296297.1</v>
      </c>
      <c r="E7" s="10"/>
      <c r="F7" s="10" t="n">
        <f aca="false">F11+F12</f>
        <v>2681184.8</v>
      </c>
      <c r="G7" s="10"/>
      <c r="H7" s="10"/>
      <c r="I7" s="11" t="n">
        <f aca="false">I11+I12</f>
        <v>4791901.4</v>
      </c>
      <c r="J7" s="11"/>
      <c r="K7" s="11" t="n">
        <f aca="false">K11+K12</f>
        <v>4823210.9</v>
      </c>
      <c r="L7" s="11"/>
      <c r="M7" s="5"/>
      <c r="N7" s="7"/>
      <c r="O7" s="8"/>
      <c r="P7" s="8"/>
      <c r="Q7" s="12" t="n">
        <f aca="false">Q11+Q12</f>
        <v>11620362.6</v>
      </c>
      <c r="R7" s="12"/>
      <c r="S7" s="10" t="n">
        <f aca="false">S11+S12</f>
        <v>2681184.8</v>
      </c>
      <c r="T7" s="10"/>
      <c r="U7" s="10"/>
      <c r="V7" s="11" t="n">
        <f aca="false">V11+V12</f>
        <v>4791901.4</v>
      </c>
      <c r="W7" s="11"/>
      <c r="X7" s="13" t="n">
        <f aca="false">X11+X12</f>
        <v>4147276.4</v>
      </c>
      <c r="Y7" s="13"/>
    </row>
    <row r="8" customFormat="false" ht="20.25" hidden="false" customHeight="true" outlineLevel="0" collapsed="false">
      <c r="A8" s="7"/>
      <c r="B8" s="14" t="s">
        <v>9</v>
      </c>
      <c r="C8" s="15"/>
      <c r="D8" s="10"/>
      <c r="E8" s="10"/>
      <c r="F8" s="10"/>
      <c r="G8" s="10"/>
      <c r="H8" s="10"/>
      <c r="I8" s="11"/>
      <c r="J8" s="11"/>
      <c r="K8" s="11"/>
      <c r="L8" s="11"/>
      <c r="M8" s="5"/>
      <c r="N8" s="7"/>
      <c r="O8" s="14" t="s">
        <v>9</v>
      </c>
      <c r="P8" s="15"/>
      <c r="Q8" s="12"/>
      <c r="R8" s="12"/>
      <c r="S8" s="10"/>
      <c r="T8" s="10"/>
      <c r="U8" s="10"/>
      <c r="V8" s="11"/>
      <c r="W8" s="11"/>
      <c r="X8" s="13"/>
      <c r="Y8" s="13"/>
      <c r="AB8" s="16" t="n">
        <f aca="false">K7-X7</f>
        <v>675934.5</v>
      </c>
    </row>
    <row r="9" customFormat="false" ht="20.25" hidden="false" customHeight="true" outlineLevel="0" collapsed="false">
      <c r="A9" s="7"/>
      <c r="B9" s="17" t="s">
        <v>10</v>
      </c>
      <c r="C9" s="8"/>
      <c r="D9" s="10"/>
      <c r="E9" s="10"/>
      <c r="F9" s="10"/>
      <c r="G9" s="10"/>
      <c r="H9" s="10"/>
      <c r="I9" s="11"/>
      <c r="J9" s="11"/>
      <c r="K9" s="11"/>
      <c r="L9" s="11"/>
      <c r="M9" s="5"/>
      <c r="N9" s="7"/>
      <c r="O9" s="17" t="s">
        <v>10</v>
      </c>
      <c r="P9" s="8"/>
      <c r="Q9" s="12"/>
      <c r="R9" s="12"/>
      <c r="S9" s="10"/>
      <c r="T9" s="10"/>
      <c r="U9" s="10"/>
      <c r="V9" s="11"/>
      <c r="W9" s="11"/>
      <c r="X9" s="13"/>
      <c r="Y9" s="13"/>
    </row>
    <row r="10" customFormat="false" ht="37.5" hidden="false" customHeight="true" outlineLevel="0" collapsed="false">
      <c r="A10" s="7" t="s">
        <v>11</v>
      </c>
      <c r="B10" s="8" t="s">
        <v>12</v>
      </c>
      <c r="C10" s="8"/>
      <c r="D10" s="10"/>
      <c r="E10" s="10"/>
      <c r="F10" s="10"/>
      <c r="G10" s="10"/>
      <c r="H10" s="10"/>
      <c r="I10" s="11"/>
      <c r="J10" s="11"/>
      <c r="K10" s="11"/>
      <c r="L10" s="11"/>
      <c r="M10" s="5"/>
      <c r="N10" s="7" t="s">
        <v>11</v>
      </c>
      <c r="O10" s="8" t="s">
        <v>12</v>
      </c>
      <c r="P10" s="8"/>
      <c r="Q10" s="12"/>
      <c r="R10" s="12"/>
      <c r="S10" s="10"/>
      <c r="T10" s="10"/>
      <c r="U10" s="10"/>
      <c r="V10" s="11"/>
      <c r="W10" s="11"/>
      <c r="X10" s="13"/>
      <c r="Y10" s="13"/>
    </row>
    <row r="11" customFormat="false" ht="39.75" hidden="false" customHeight="true" outlineLevel="0" collapsed="false">
      <c r="A11" s="7" t="s">
        <v>13</v>
      </c>
      <c r="B11" s="8" t="s">
        <v>14</v>
      </c>
      <c r="C11" s="8"/>
      <c r="D11" s="10" t="n">
        <f aca="false">F11+I11+K11</f>
        <v>12295016.1</v>
      </c>
      <c r="E11" s="10"/>
      <c r="F11" s="10" t="n">
        <v>2680779.5</v>
      </c>
      <c r="G11" s="10"/>
      <c r="H11" s="10"/>
      <c r="I11" s="11" t="n">
        <v>4791474.4</v>
      </c>
      <c r="J11" s="11"/>
      <c r="K11" s="11" t="n">
        <v>4822762.2</v>
      </c>
      <c r="L11" s="11"/>
      <c r="M11" s="5"/>
      <c r="N11" s="7" t="s">
        <v>13</v>
      </c>
      <c r="O11" s="8" t="s">
        <v>14</v>
      </c>
      <c r="P11" s="8"/>
      <c r="Q11" s="12" t="n">
        <f aca="false">S11+V11+X11</f>
        <v>11619081.6</v>
      </c>
      <c r="R11" s="12"/>
      <c r="S11" s="10" t="n">
        <v>2680779.5</v>
      </c>
      <c r="T11" s="10"/>
      <c r="U11" s="10"/>
      <c r="V11" s="11" t="n">
        <v>4791474.4</v>
      </c>
      <c r="W11" s="11"/>
      <c r="X11" s="13" t="n">
        <v>4146827.7</v>
      </c>
      <c r="Y11" s="13"/>
    </row>
    <row r="12" customFormat="false" ht="35.25" hidden="false" customHeight="true" outlineLevel="0" collapsed="false">
      <c r="A12" s="7" t="s">
        <v>15</v>
      </c>
      <c r="B12" s="8" t="s">
        <v>16</v>
      </c>
      <c r="C12" s="8"/>
      <c r="D12" s="10" t="n">
        <f aca="false">F12+I12+K12</f>
        <v>1281</v>
      </c>
      <c r="E12" s="10"/>
      <c r="F12" s="10" t="n">
        <v>405.3</v>
      </c>
      <c r="G12" s="10"/>
      <c r="H12" s="10"/>
      <c r="I12" s="11" t="n">
        <v>427</v>
      </c>
      <c r="J12" s="11"/>
      <c r="K12" s="11" t="n">
        <v>448.7</v>
      </c>
      <c r="L12" s="11"/>
      <c r="M12" s="5"/>
      <c r="N12" s="7" t="s">
        <v>15</v>
      </c>
      <c r="O12" s="8" t="s">
        <v>16</v>
      </c>
      <c r="P12" s="8"/>
      <c r="Q12" s="10" t="n">
        <f aca="false">S12+V12+X12</f>
        <v>1281</v>
      </c>
      <c r="R12" s="10"/>
      <c r="S12" s="10" t="n">
        <v>405.3</v>
      </c>
      <c r="T12" s="10"/>
      <c r="U12" s="10"/>
      <c r="V12" s="11" t="n">
        <v>427</v>
      </c>
      <c r="W12" s="11"/>
      <c r="X12" s="11" t="n">
        <v>448.7</v>
      </c>
      <c r="Y12" s="11"/>
    </row>
    <row r="13" customFormat="false" ht="35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5"/>
      <c r="N13" s="18" t="s">
        <v>1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 t="s">
        <v>18</v>
      </c>
      <c r="M14" s="5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 t="s">
        <v>18</v>
      </c>
    </row>
    <row r="15" customFormat="false" ht="20.25" hidden="false" customHeight="true" outlineLevel="0" collapsed="false">
      <c r="A15" s="8" t="s">
        <v>19</v>
      </c>
      <c r="B15" s="8"/>
      <c r="C15" s="8"/>
      <c r="D15" s="22" t="s">
        <v>20</v>
      </c>
      <c r="E15" s="22"/>
      <c r="F15" s="22"/>
      <c r="G15" s="22"/>
      <c r="H15" s="22"/>
      <c r="I15" s="22"/>
      <c r="J15" s="23" t="s">
        <v>21</v>
      </c>
      <c r="K15" s="23"/>
      <c r="L15" s="23"/>
      <c r="M15" s="5"/>
      <c r="N15" s="8" t="s">
        <v>19</v>
      </c>
      <c r="O15" s="8"/>
      <c r="P15" s="8"/>
      <c r="Q15" s="22" t="s">
        <v>20</v>
      </c>
      <c r="R15" s="22"/>
      <c r="S15" s="22"/>
      <c r="T15" s="22"/>
      <c r="U15" s="22"/>
      <c r="V15" s="22"/>
      <c r="W15" s="23" t="s">
        <v>21</v>
      </c>
      <c r="X15" s="23"/>
      <c r="Y15" s="23"/>
    </row>
    <row r="16" customFormat="false" ht="20.25" hidden="false" customHeight="true" outlineLevel="0" collapsed="false">
      <c r="A16" s="8"/>
      <c r="B16" s="8"/>
      <c r="C16" s="8"/>
      <c r="D16" s="22" t="n">
        <v>2022</v>
      </c>
      <c r="E16" s="22"/>
      <c r="F16" s="22" t="n">
        <v>2023</v>
      </c>
      <c r="G16" s="22"/>
      <c r="H16" s="22" t="n">
        <v>2024</v>
      </c>
      <c r="I16" s="22"/>
      <c r="J16" s="23"/>
      <c r="K16" s="23"/>
      <c r="L16" s="23"/>
      <c r="M16" s="5"/>
      <c r="N16" s="8"/>
      <c r="O16" s="8"/>
      <c r="P16" s="8"/>
      <c r="Q16" s="22" t="n">
        <v>2022</v>
      </c>
      <c r="R16" s="22"/>
      <c r="S16" s="22" t="n">
        <v>2023</v>
      </c>
      <c r="T16" s="22"/>
      <c r="U16" s="22" t="n">
        <v>2024</v>
      </c>
      <c r="V16" s="22"/>
      <c r="W16" s="23"/>
      <c r="X16" s="23"/>
      <c r="Y16" s="23"/>
    </row>
    <row r="17" customFormat="false" ht="20.25" hidden="false" customHeight="true" outlineLevel="0" collapsed="false">
      <c r="A17" s="24" t="s">
        <v>22</v>
      </c>
      <c r="B17" s="24"/>
      <c r="C17" s="24"/>
      <c r="D17" s="25" t="n">
        <f aca="false">D18+D19</f>
        <v>2681184.8</v>
      </c>
      <c r="E17" s="25"/>
      <c r="F17" s="25" t="n">
        <f aca="false">F18+F19</f>
        <v>4791901.4</v>
      </c>
      <c r="G17" s="25"/>
      <c r="H17" s="25" t="n">
        <f aca="false">H18+H19</f>
        <v>4823210.9</v>
      </c>
      <c r="I17" s="25"/>
      <c r="J17" s="25" t="n">
        <f aca="false">J18+J19</f>
        <v>12296297.1</v>
      </c>
      <c r="K17" s="25"/>
      <c r="L17" s="25"/>
      <c r="M17" s="5"/>
      <c r="N17" s="24" t="s">
        <v>22</v>
      </c>
      <c r="O17" s="24"/>
      <c r="P17" s="24"/>
      <c r="Q17" s="25" t="n">
        <f aca="false">Q18+Q19</f>
        <v>2681184.8</v>
      </c>
      <c r="R17" s="25"/>
      <c r="S17" s="25" t="n">
        <f aca="false">S18+S19</f>
        <v>4791901.4</v>
      </c>
      <c r="T17" s="25"/>
      <c r="U17" s="26" t="n">
        <f aca="false">U18+U19</f>
        <v>4147276.4</v>
      </c>
      <c r="V17" s="26"/>
      <c r="W17" s="26" t="n">
        <f aca="false">W18+W19</f>
        <v>11620362.6</v>
      </c>
      <c r="X17" s="26"/>
      <c r="Y17" s="26"/>
    </row>
    <row r="18" customFormat="false" ht="20.25" hidden="false" customHeight="true" outlineLevel="0" collapsed="false">
      <c r="A18" s="24" t="s">
        <v>23</v>
      </c>
      <c r="B18" s="24"/>
      <c r="C18" s="24"/>
      <c r="D18" s="25" t="n">
        <f aca="false">F11</f>
        <v>2680779.5</v>
      </c>
      <c r="E18" s="25"/>
      <c r="F18" s="25" t="n">
        <v>4791474.4</v>
      </c>
      <c r="G18" s="25"/>
      <c r="H18" s="25" t="n">
        <v>4822762.2</v>
      </c>
      <c r="I18" s="25"/>
      <c r="J18" s="25" t="n">
        <f aca="false">D18+F18+H18</f>
        <v>12295016.1</v>
      </c>
      <c r="K18" s="25"/>
      <c r="L18" s="25"/>
      <c r="M18" s="5"/>
      <c r="N18" s="24" t="s">
        <v>23</v>
      </c>
      <c r="O18" s="24"/>
      <c r="P18" s="24"/>
      <c r="Q18" s="25" t="n">
        <f aca="false">S11</f>
        <v>2680779.5</v>
      </c>
      <c r="R18" s="25"/>
      <c r="S18" s="25" t="n">
        <v>4791474.4</v>
      </c>
      <c r="T18" s="25"/>
      <c r="U18" s="26" t="n">
        <v>4146827.7</v>
      </c>
      <c r="V18" s="26"/>
      <c r="W18" s="26" t="n">
        <f aca="false">Q18+S18+U18</f>
        <v>11619081.6</v>
      </c>
      <c r="X18" s="26"/>
      <c r="Y18" s="26"/>
    </row>
    <row r="19" customFormat="false" ht="22.5" hidden="false" customHeight="true" outlineLevel="0" collapsed="false">
      <c r="A19" s="24" t="s">
        <v>24</v>
      </c>
      <c r="B19" s="24"/>
      <c r="C19" s="24"/>
      <c r="D19" s="25" t="n">
        <v>405.3</v>
      </c>
      <c r="E19" s="25"/>
      <c r="F19" s="25" t="n">
        <v>427</v>
      </c>
      <c r="G19" s="25"/>
      <c r="H19" s="25" t="n">
        <v>448.7</v>
      </c>
      <c r="I19" s="25"/>
      <c r="J19" s="25" t="n">
        <f aca="false">D19+F19+H19</f>
        <v>1281</v>
      </c>
      <c r="K19" s="25"/>
      <c r="L19" s="25"/>
      <c r="M19" s="5"/>
      <c r="N19" s="24" t="s">
        <v>24</v>
      </c>
      <c r="O19" s="24"/>
      <c r="P19" s="24"/>
      <c r="Q19" s="25" t="n">
        <v>405.3</v>
      </c>
      <c r="R19" s="25"/>
      <c r="S19" s="25" t="n">
        <v>427</v>
      </c>
      <c r="T19" s="25"/>
      <c r="U19" s="25" t="n">
        <v>448.7</v>
      </c>
      <c r="V19" s="25"/>
      <c r="W19" s="25" t="n">
        <f aca="false">Q19+S19+U19</f>
        <v>1281</v>
      </c>
      <c r="X19" s="25"/>
      <c r="Y19" s="25"/>
    </row>
    <row r="20" customFormat="false" ht="22.5" hidden="false" customHeight="true" outlineLevel="0" collapsed="false">
      <c r="A20" s="27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5"/>
      <c r="N20" s="27" t="s">
        <v>25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22.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5"/>
      <c r="N21" s="29" t="s">
        <v>26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21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1" t="s">
        <v>27</v>
      </c>
      <c r="L22" s="31"/>
      <c r="M22" s="5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 t="s">
        <v>27</v>
      </c>
      <c r="Y22" s="31"/>
    </row>
    <row r="23" customFormat="false" ht="35.25" hidden="false" customHeight="true" outlineLevel="0" collapsed="false">
      <c r="A23" s="32" t="s">
        <v>28</v>
      </c>
      <c r="B23" s="32" t="s">
        <v>29</v>
      </c>
      <c r="C23" s="32" t="s">
        <v>30</v>
      </c>
      <c r="D23" s="32" t="s">
        <v>31</v>
      </c>
      <c r="E23" s="32" t="s">
        <v>32</v>
      </c>
      <c r="F23" s="32" t="s">
        <v>33</v>
      </c>
      <c r="G23" s="33" t="s">
        <v>34</v>
      </c>
      <c r="H23" s="33"/>
      <c r="I23" s="32" t="s">
        <v>35</v>
      </c>
      <c r="J23" s="32"/>
      <c r="K23" s="32"/>
      <c r="L23" s="32"/>
      <c r="M23" s="5"/>
      <c r="N23" s="32" t="s">
        <v>28</v>
      </c>
      <c r="O23" s="32" t="s">
        <v>29</v>
      </c>
      <c r="P23" s="32" t="s">
        <v>30</v>
      </c>
      <c r="Q23" s="32" t="s">
        <v>31</v>
      </c>
      <c r="R23" s="32" t="s">
        <v>32</v>
      </c>
      <c r="S23" s="32" t="s">
        <v>33</v>
      </c>
      <c r="T23" s="33" t="s">
        <v>34</v>
      </c>
      <c r="U23" s="33"/>
      <c r="V23" s="32" t="s">
        <v>35</v>
      </c>
      <c r="W23" s="32"/>
      <c r="X23" s="32"/>
      <c r="Y23" s="32"/>
    </row>
    <row r="24" customFormat="false" ht="57.75" hidden="false" customHeight="true" outlineLevel="0" collapsed="false">
      <c r="A24" s="32"/>
      <c r="B24" s="32"/>
      <c r="C24" s="32"/>
      <c r="D24" s="32"/>
      <c r="E24" s="32"/>
      <c r="F24" s="32"/>
      <c r="G24" s="33"/>
      <c r="H24" s="33"/>
      <c r="I24" s="32" t="s">
        <v>36</v>
      </c>
      <c r="J24" s="32" t="s">
        <v>37</v>
      </c>
      <c r="K24" s="32" t="s">
        <v>38</v>
      </c>
      <c r="L24" s="32" t="s">
        <v>39</v>
      </c>
      <c r="M24" s="5"/>
      <c r="N24" s="32"/>
      <c r="O24" s="32"/>
      <c r="P24" s="32"/>
      <c r="Q24" s="32"/>
      <c r="R24" s="32"/>
      <c r="S24" s="32"/>
      <c r="T24" s="33"/>
      <c r="U24" s="33"/>
      <c r="V24" s="32" t="s">
        <v>36</v>
      </c>
      <c r="W24" s="32" t="s">
        <v>37</v>
      </c>
      <c r="X24" s="32" t="s">
        <v>38</v>
      </c>
      <c r="Y24" s="32" t="s">
        <v>39</v>
      </c>
    </row>
    <row r="25" customFormat="false" ht="1.5" hidden="true" customHeight="tru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5"/>
      <c r="N25" s="34" t="s">
        <v>4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4" hidden="true" customHeight="true" outlineLevel="0" collapsed="false">
      <c r="A26" s="35" t="s">
        <v>4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5"/>
      <c r="N26" s="35" t="s">
        <v>41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42.75" hidden="false" customHeight="true" outlineLevel="0" collapsed="false">
      <c r="A27" s="36" t="s">
        <v>42</v>
      </c>
      <c r="B27" s="37" t="s">
        <v>43</v>
      </c>
      <c r="C27" s="38" t="s">
        <v>44</v>
      </c>
      <c r="D27" s="39" t="s">
        <v>45</v>
      </c>
      <c r="E27" s="40" t="s">
        <v>46</v>
      </c>
      <c r="F27" s="41" t="s">
        <v>47</v>
      </c>
      <c r="G27" s="42"/>
      <c r="H27" s="43" t="n">
        <f aca="false">H28+H29+H30</f>
        <v>1281765</v>
      </c>
      <c r="I27" s="44" t="s">
        <v>48</v>
      </c>
      <c r="J27" s="45" t="n">
        <v>236558.8</v>
      </c>
      <c r="K27" s="45" t="n">
        <v>515617.2</v>
      </c>
      <c r="L27" s="45" t="n">
        <v>529589</v>
      </c>
      <c r="M27" s="5"/>
      <c r="N27" s="36" t="s">
        <v>42</v>
      </c>
      <c r="O27" s="37" t="s">
        <v>43</v>
      </c>
      <c r="P27" s="38" t="s">
        <v>44</v>
      </c>
      <c r="Q27" s="39" t="s">
        <v>49</v>
      </c>
      <c r="R27" s="40" t="s">
        <v>46</v>
      </c>
      <c r="S27" s="41" t="s">
        <v>47</v>
      </c>
      <c r="T27" s="42"/>
      <c r="U27" s="43" t="n">
        <f aca="false">U28+U29+U30</f>
        <v>1202688.2</v>
      </c>
      <c r="V27" s="44" t="s">
        <v>48</v>
      </c>
      <c r="W27" s="45" t="n">
        <v>236558.8</v>
      </c>
      <c r="X27" s="45" t="n">
        <v>515617.2</v>
      </c>
      <c r="Y27" s="46" t="n">
        <v>450512.2</v>
      </c>
      <c r="AB27" s="47" t="n">
        <f aca="false">L27-Y27</f>
        <v>79076.8</v>
      </c>
    </row>
    <row r="28" customFormat="false" ht="36.75" hidden="false" customHeight="true" outlineLevel="0" collapsed="false">
      <c r="A28" s="36"/>
      <c r="B28" s="37"/>
      <c r="C28" s="38"/>
      <c r="D28" s="39"/>
      <c r="E28" s="40"/>
      <c r="F28" s="41"/>
      <c r="G28" s="48" t="s">
        <v>50</v>
      </c>
      <c r="H28" s="49" t="n">
        <f aca="false">J27</f>
        <v>236558.8</v>
      </c>
      <c r="I28" s="50" t="s">
        <v>51</v>
      </c>
      <c r="J28" s="51"/>
      <c r="K28" s="51"/>
      <c r="L28" s="51"/>
      <c r="M28" s="5"/>
      <c r="N28" s="36"/>
      <c r="O28" s="37"/>
      <c r="P28" s="38"/>
      <c r="Q28" s="39"/>
      <c r="R28" s="40"/>
      <c r="S28" s="41"/>
      <c r="T28" s="48" t="s">
        <v>50</v>
      </c>
      <c r="U28" s="49" t="n">
        <f aca="false">W27</f>
        <v>236558.8</v>
      </c>
      <c r="V28" s="50" t="s">
        <v>51</v>
      </c>
      <c r="W28" s="51"/>
      <c r="X28" s="51"/>
      <c r="Y28" s="52"/>
    </row>
    <row r="29" customFormat="false" ht="45.75" hidden="false" customHeight="true" outlineLevel="0" collapsed="false">
      <c r="A29" s="36"/>
      <c r="B29" s="37"/>
      <c r="C29" s="38"/>
      <c r="D29" s="39"/>
      <c r="E29" s="40"/>
      <c r="F29" s="41"/>
      <c r="G29" s="48" t="s">
        <v>52</v>
      </c>
      <c r="H29" s="49" t="n">
        <f aca="false">K27</f>
        <v>515617.2</v>
      </c>
      <c r="I29" s="50" t="s">
        <v>53</v>
      </c>
      <c r="J29" s="51" t="n">
        <v>503</v>
      </c>
      <c r="K29" s="51" t="n">
        <v>556.5</v>
      </c>
      <c r="L29" s="51" t="n">
        <v>552.8</v>
      </c>
      <c r="M29" s="5"/>
      <c r="N29" s="36"/>
      <c r="O29" s="37"/>
      <c r="P29" s="38"/>
      <c r="Q29" s="39"/>
      <c r="R29" s="40"/>
      <c r="S29" s="41"/>
      <c r="T29" s="48" t="s">
        <v>52</v>
      </c>
      <c r="U29" s="49" t="n">
        <f aca="false">X27</f>
        <v>515617.2</v>
      </c>
      <c r="V29" s="50" t="s">
        <v>53</v>
      </c>
      <c r="W29" s="51" t="n">
        <v>503</v>
      </c>
      <c r="X29" s="51" t="n">
        <v>556.5</v>
      </c>
      <c r="Y29" s="52" t="n">
        <v>457.6</v>
      </c>
    </row>
    <row r="30" customFormat="false" ht="28.9" hidden="false" customHeight="true" outlineLevel="0" collapsed="false">
      <c r="A30" s="36"/>
      <c r="B30" s="34"/>
      <c r="C30" s="38"/>
      <c r="D30" s="39"/>
      <c r="E30" s="40"/>
      <c r="F30" s="41"/>
      <c r="G30" s="48" t="s">
        <v>54</v>
      </c>
      <c r="H30" s="49" t="n">
        <f aca="false">L27</f>
        <v>529589</v>
      </c>
      <c r="I30" s="50" t="s">
        <v>55</v>
      </c>
      <c r="J30" s="51"/>
      <c r="K30" s="51"/>
      <c r="L30" s="51"/>
      <c r="M30" s="5"/>
      <c r="N30" s="36"/>
      <c r="O30" s="34"/>
      <c r="P30" s="38"/>
      <c r="Q30" s="39"/>
      <c r="R30" s="40"/>
      <c r="S30" s="41"/>
      <c r="T30" s="48" t="s">
        <v>54</v>
      </c>
      <c r="U30" s="49" t="n">
        <f aca="false">Y27</f>
        <v>450512.2</v>
      </c>
      <c r="V30" s="50" t="s">
        <v>55</v>
      </c>
      <c r="W30" s="51"/>
      <c r="X30" s="51"/>
      <c r="Y30" s="52"/>
    </row>
    <row r="31" customFormat="false" ht="39.75" hidden="false" customHeight="true" outlineLevel="0" collapsed="false">
      <c r="A31" s="34"/>
      <c r="B31" s="34"/>
      <c r="C31" s="38"/>
      <c r="D31" s="39"/>
      <c r="E31" s="40"/>
      <c r="F31" s="53" t="s">
        <v>56</v>
      </c>
      <c r="G31" s="48" t="s">
        <v>50</v>
      </c>
      <c r="H31" s="49" t="n">
        <f aca="false">J27</f>
        <v>236558.8</v>
      </c>
      <c r="I31" s="50" t="s">
        <v>57</v>
      </c>
      <c r="J31" s="51" t="n">
        <f aca="false">J27/J29</f>
        <v>470.295825049702</v>
      </c>
      <c r="K31" s="51" t="n">
        <f aca="false">K27/K29</f>
        <v>926.535849056604</v>
      </c>
      <c r="L31" s="51" t="n">
        <f aca="false">L27/L29</f>
        <v>958.011939218524</v>
      </c>
      <c r="M31" s="5"/>
      <c r="N31" s="54"/>
      <c r="O31" s="34"/>
      <c r="P31" s="38"/>
      <c r="Q31" s="39"/>
      <c r="R31" s="40"/>
      <c r="S31" s="53" t="s">
        <v>56</v>
      </c>
      <c r="T31" s="48" t="s">
        <v>50</v>
      </c>
      <c r="U31" s="49" t="n">
        <f aca="false">W27</f>
        <v>236558.8</v>
      </c>
      <c r="V31" s="50" t="s">
        <v>57</v>
      </c>
      <c r="W31" s="51" t="n">
        <f aca="false">W27/W29</f>
        <v>470.295825049702</v>
      </c>
      <c r="X31" s="51" t="n">
        <f aca="false">X27/X29</f>
        <v>926.535849056604</v>
      </c>
      <c r="Y31" s="52" t="n">
        <f aca="false">Y27/Y29</f>
        <v>984.510926573427</v>
      </c>
    </row>
    <row r="32" customFormat="false" ht="30" hidden="false" customHeight="true" outlineLevel="0" collapsed="false">
      <c r="A32" s="34"/>
      <c r="B32" s="34"/>
      <c r="C32" s="38"/>
      <c r="D32" s="39"/>
      <c r="E32" s="40"/>
      <c r="F32" s="53"/>
      <c r="G32" s="48" t="s">
        <v>52</v>
      </c>
      <c r="H32" s="49" t="n">
        <f aca="false">K27</f>
        <v>515617.2</v>
      </c>
      <c r="I32" s="50" t="s">
        <v>58</v>
      </c>
      <c r="J32" s="51"/>
      <c r="K32" s="51"/>
      <c r="L32" s="51"/>
      <c r="M32" s="5"/>
      <c r="N32" s="54"/>
      <c r="O32" s="34"/>
      <c r="P32" s="38"/>
      <c r="Q32" s="39"/>
      <c r="R32" s="40"/>
      <c r="S32" s="53"/>
      <c r="T32" s="48" t="s">
        <v>52</v>
      </c>
      <c r="U32" s="49" t="n">
        <f aca="false">X27</f>
        <v>515617.2</v>
      </c>
      <c r="V32" s="50" t="s">
        <v>58</v>
      </c>
      <c r="W32" s="51"/>
      <c r="X32" s="51"/>
      <c r="Y32" s="51"/>
    </row>
    <row r="33" customFormat="false" ht="60" hidden="false" customHeight="true" outlineLevel="0" collapsed="false">
      <c r="A33" s="55"/>
      <c r="B33" s="55"/>
      <c r="C33" s="38"/>
      <c r="D33" s="39"/>
      <c r="E33" s="40"/>
      <c r="F33" s="53"/>
      <c r="G33" s="56" t="s">
        <v>54</v>
      </c>
      <c r="H33" s="57" t="n">
        <f aca="false">L27</f>
        <v>529589</v>
      </c>
      <c r="I33" s="58" t="s">
        <v>59</v>
      </c>
      <c r="J33" s="59" t="n">
        <v>100</v>
      </c>
      <c r="K33" s="59" t="n">
        <v>100</v>
      </c>
      <c r="L33" s="59" t="n">
        <v>100</v>
      </c>
      <c r="M33" s="5"/>
      <c r="N33" s="54"/>
      <c r="O33" s="34"/>
      <c r="P33" s="38"/>
      <c r="Q33" s="39"/>
      <c r="R33" s="40"/>
      <c r="S33" s="53"/>
      <c r="T33" s="56" t="s">
        <v>54</v>
      </c>
      <c r="U33" s="57" t="n">
        <f aca="false">Y27</f>
        <v>450512.2</v>
      </c>
      <c r="V33" s="58" t="s">
        <v>59</v>
      </c>
      <c r="W33" s="59" t="n">
        <v>100</v>
      </c>
      <c r="X33" s="59" t="n">
        <v>100</v>
      </c>
      <c r="Y33" s="59" t="n">
        <v>100</v>
      </c>
    </row>
    <row r="34" customFormat="false" ht="43.5" hidden="false" customHeight="true" outlineLevel="0" collapsed="false">
      <c r="A34" s="60"/>
      <c r="B34" s="60"/>
      <c r="C34" s="61" t="s">
        <v>60</v>
      </c>
      <c r="D34" s="39" t="s">
        <v>45</v>
      </c>
      <c r="E34" s="62" t="s">
        <v>61</v>
      </c>
      <c r="F34" s="63" t="s">
        <v>47</v>
      </c>
      <c r="G34" s="64"/>
      <c r="H34" s="65" t="n">
        <f aca="false">H35+H36+H37</f>
        <v>4238</v>
      </c>
      <c r="I34" s="66" t="s">
        <v>48</v>
      </c>
      <c r="J34" s="67" t="n">
        <v>1260</v>
      </c>
      <c r="K34" s="68" t="n">
        <v>1410</v>
      </c>
      <c r="L34" s="45" t="n">
        <v>1568</v>
      </c>
      <c r="M34" s="69"/>
      <c r="N34" s="60"/>
      <c r="O34" s="60"/>
      <c r="P34" s="61" t="s">
        <v>62</v>
      </c>
      <c r="Q34" s="39" t="s">
        <v>49</v>
      </c>
      <c r="R34" s="62" t="s">
        <v>61</v>
      </c>
      <c r="S34" s="63" t="s">
        <v>47</v>
      </c>
      <c r="T34" s="64"/>
      <c r="U34" s="65" t="n">
        <f aca="false">U35+U36+U37</f>
        <v>2670</v>
      </c>
      <c r="V34" s="66" t="s">
        <v>48</v>
      </c>
      <c r="W34" s="67" t="n">
        <v>1260</v>
      </c>
      <c r="X34" s="45" t="n">
        <v>1410</v>
      </c>
      <c r="Y34" s="45"/>
      <c r="AB34" s="47" t="n">
        <f aca="false">L34-Y34</f>
        <v>1568</v>
      </c>
    </row>
    <row r="35" customFormat="false" ht="30" hidden="false" customHeight="true" outlineLevel="0" collapsed="false">
      <c r="A35" s="60"/>
      <c r="B35" s="60"/>
      <c r="C35" s="61"/>
      <c r="D35" s="39"/>
      <c r="E35" s="62"/>
      <c r="F35" s="63"/>
      <c r="G35" s="70" t="s">
        <v>50</v>
      </c>
      <c r="H35" s="71" t="n">
        <f aca="false">J34</f>
        <v>1260</v>
      </c>
      <c r="I35" s="72" t="s">
        <v>51</v>
      </c>
      <c r="J35" s="73"/>
      <c r="K35" s="74"/>
      <c r="L35" s="75"/>
      <c r="M35" s="69"/>
      <c r="N35" s="60"/>
      <c r="O35" s="60"/>
      <c r="P35" s="61"/>
      <c r="Q35" s="39"/>
      <c r="R35" s="62"/>
      <c r="S35" s="63"/>
      <c r="T35" s="70" t="s">
        <v>50</v>
      </c>
      <c r="U35" s="71" t="n">
        <f aca="false">W34</f>
        <v>1260</v>
      </c>
      <c r="V35" s="72" t="s">
        <v>51</v>
      </c>
      <c r="W35" s="73"/>
      <c r="X35" s="75"/>
      <c r="Y35" s="75"/>
    </row>
    <row r="36" customFormat="false" ht="43.5" hidden="false" customHeight="true" outlineLevel="0" collapsed="false">
      <c r="A36" s="60"/>
      <c r="B36" s="60"/>
      <c r="C36" s="61"/>
      <c r="D36" s="39"/>
      <c r="E36" s="62"/>
      <c r="F36" s="63"/>
      <c r="G36" s="70" t="s">
        <v>52</v>
      </c>
      <c r="H36" s="71" t="n">
        <f aca="false">K34</f>
        <v>1410</v>
      </c>
      <c r="I36" s="72" t="s">
        <v>63</v>
      </c>
      <c r="J36" s="76" t="n">
        <v>28</v>
      </c>
      <c r="K36" s="77" t="n">
        <v>30</v>
      </c>
      <c r="L36" s="78" t="n">
        <v>32</v>
      </c>
      <c r="M36" s="69"/>
      <c r="N36" s="60"/>
      <c r="O36" s="60"/>
      <c r="P36" s="61"/>
      <c r="Q36" s="39"/>
      <c r="R36" s="62"/>
      <c r="S36" s="63"/>
      <c r="T36" s="70" t="s">
        <v>52</v>
      </c>
      <c r="U36" s="71" t="n">
        <f aca="false">X34</f>
        <v>1410</v>
      </c>
      <c r="V36" s="72" t="s">
        <v>63</v>
      </c>
      <c r="W36" s="76" t="n">
        <v>28</v>
      </c>
      <c r="X36" s="78" t="n">
        <v>30</v>
      </c>
      <c r="Y36" s="78"/>
    </row>
    <row r="37" customFormat="false" ht="43.5" hidden="false" customHeight="true" outlineLevel="0" collapsed="false">
      <c r="A37" s="60"/>
      <c r="B37" s="60"/>
      <c r="C37" s="61"/>
      <c r="D37" s="39"/>
      <c r="E37" s="62"/>
      <c r="F37" s="63"/>
      <c r="G37" s="79" t="s">
        <v>54</v>
      </c>
      <c r="H37" s="80" t="n">
        <f aca="false">L34</f>
        <v>1568</v>
      </c>
      <c r="I37" s="72" t="s">
        <v>55</v>
      </c>
      <c r="J37" s="73"/>
      <c r="K37" s="74"/>
      <c r="L37" s="75"/>
      <c r="M37" s="69"/>
      <c r="N37" s="60"/>
      <c r="O37" s="60"/>
      <c r="P37" s="61"/>
      <c r="Q37" s="39"/>
      <c r="R37" s="62"/>
      <c r="S37" s="63"/>
      <c r="T37" s="79" t="s">
        <v>54</v>
      </c>
      <c r="U37" s="80" t="n">
        <f aca="false">Y34</f>
        <v>0</v>
      </c>
      <c r="V37" s="72" t="s">
        <v>55</v>
      </c>
      <c r="W37" s="73"/>
      <c r="X37" s="75"/>
      <c r="Y37" s="75"/>
    </row>
    <row r="38" customFormat="false" ht="43.5" hidden="false" customHeight="true" outlineLevel="0" collapsed="false">
      <c r="A38" s="60"/>
      <c r="B38" s="60"/>
      <c r="C38" s="61"/>
      <c r="D38" s="39"/>
      <c r="E38" s="62"/>
      <c r="F38" s="63" t="s">
        <v>56</v>
      </c>
      <c r="G38" s="70" t="s">
        <v>50</v>
      </c>
      <c r="H38" s="65" t="n">
        <f aca="false">J34</f>
        <v>1260</v>
      </c>
      <c r="I38" s="72" t="s">
        <v>64</v>
      </c>
      <c r="J38" s="73"/>
      <c r="K38" s="74"/>
      <c r="L38" s="75"/>
      <c r="M38" s="69"/>
      <c r="N38" s="60"/>
      <c r="O38" s="60"/>
      <c r="P38" s="61"/>
      <c r="Q38" s="39"/>
      <c r="R38" s="62"/>
      <c r="S38" s="63" t="s">
        <v>56</v>
      </c>
      <c r="T38" s="70" t="s">
        <v>50</v>
      </c>
      <c r="U38" s="65" t="n">
        <f aca="false">W34</f>
        <v>1260</v>
      </c>
      <c r="V38" s="72" t="s">
        <v>64</v>
      </c>
      <c r="W38" s="73"/>
      <c r="X38" s="75"/>
      <c r="Y38" s="75"/>
    </row>
    <row r="39" customFormat="false" ht="43.5" hidden="false" customHeight="true" outlineLevel="0" collapsed="false">
      <c r="A39" s="60"/>
      <c r="B39" s="60"/>
      <c r="C39" s="61"/>
      <c r="D39" s="39"/>
      <c r="E39" s="62"/>
      <c r="F39" s="63"/>
      <c r="G39" s="70" t="s">
        <v>52</v>
      </c>
      <c r="H39" s="71" t="n">
        <f aca="false">K34</f>
        <v>1410</v>
      </c>
      <c r="I39" s="72" t="s">
        <v>65</v>
      </c>
      <c r="J39" s="73" t="n">
        <f aca="false">J34/J36</f>
        <v>45</v>
      </c>
      <c r="K39" s="74" t="n">
        <f aca="false">K34/K36</f>
        <v>47</v>
      </c>
      <c r="L39" s="75" t="n">
        <f aca="false">L34/L36</f>
        <v>49</v>
      </c>
      <c r="M39" s="69"/>
      <c r="N39" s="60"/>
      <c r="O39" s="60"/>
      <c r="P39" s="61"/>
      <c r="Q39" s="39"/>
      <c r="R39" s="62"/>
      <c r="S39" s="63"/>
      <c r="T39" s="70" t="s">
        <v>52</v>
      </c>
      <c r="U39" s="71" t="n">
        <f aca="false">X34</f>
        <v>1410</v>
      </c>
      <c r="V39" s="72" t="s">
        <v>65</v>
      </c>
      <c r="W39" s="73" t="n">
        <f aca="false">W34/W36</f>
        <v>45</v>
      </c>
      <c r="X39" s="75" t="n">
        <f aca="false">X34/X36</f>
        <v>47</v>
      </c>
      <c r="Y39" s="75"/>
    </row>
    <row r="40" customFormat="false" ht="180.6" hidden="false" customHeight="true" outlineLevel="0" collapsed="false">
      <c r="A40" s="60"/>
      <c r="B40" s="60"/>
      <c r="C40" s="61"/>
      <c r="D40" s="39"/>
      <c r="E40" s="62"/>
      <c r="F40" s="63"/>
      <c r="G40" s="79" t="s">
        <v>54</v>
      </c>
      <c r="H40" s="81" t="n">
        <f aca="false">L34</f>
        <v>1568</v>
      </c>
      <c r="I40" s="72" t="s">
        <v>66</v>
      </c>
      <c r="J40" s="73"/>
      <c r="K40" s="74"/>
      <c r="L40" s="75"/>
      <c r="M40" s="69"/>
      <c r="N40" s="60"/>
      <c r="O40" s="60"/>
      <c r="P40" s="61"/>
      <c r="Q40" s="39"/>
      <c r="R40" s="62"/>
      <c r="S40" s="63"/>
      <c r="T40" s="79" t="s">
        <v>54</v>
      </c>
      <c r="U40" s="81" t="n">
        <f aca="false">Y34</f>
        <v>0</v>
      </c>
      <c r="V40" s="72" t="s">
        <v>66</v>
      </c>
      <c r="W40" s="73"/>
      <c r="X40" s="75"/>
      <c r="Y40" s="75"/>
    </row>
    <row r="41" customFormat="false" ht="53.25" hidden="false" customHeight="true" outlineLevel="0" collapsed="false">
      <c r="A41" s="82"/>
      <c r="B41" s="82"/>
      <c r="C41" s="61"/>
      <c r="D41" s="39"/>
      <c r="E41" s="62"/>
      <c r="F41" s="63"/>
      <c r="G41" s="79"/>
      <c r="H41" s="81"/>
      <c r="I41" s="83" t="s">
        <v>67</v>
      </c>
      <c r="J41" s="84" t="n">
        <v>100</v>
      </c>
      <c r="K41" s="85" t="n">
        <f aca="false">K36/J36*100</f>
        <v>107.142857142857</v>
      </c>
      <c r="L41" s="86" t="n">
        <f aca="false">L36/K36*100</f>
        <v>106.666666666667</v>
      </c>
      <c r="M41" s="69"/>
      <c r="N41" s="82"/>
      <c r="O41" s="82"/>
      <c r="P41" s="61"/>
      <c r="Q41" s="39"/>
      <c r="R41" s="62"/>
      <c r="S41" s="63"/>
      <c r="T41" s="79"/>
      <c r="U41" s="81"/>
      <c r="V41" s="83" t="s">
        <v>67</v>
      </c>
      <c r="W41" s="84" t="n">
        <v>100</v>
      </c>
      <c r="X41" s="86" t="n">
        <f aca="false">X36/W36*100</f>
        <v>107.142857142857</v>
      </c>
      <c r="Y41" s="86"/>
    </row>
    <row r="42" customFormat="false" ht="40.5" hidden="false" customHeight="true" outlineLevel="0" collapsed="false">
      <c r="A42" s="60"/>
      <c r="B42" s="60"/>
      <c r="C42" s="87" t="s">
        <v>68</v>
      </c>
      <c r="D42" s="88" t="s">
        <v>45</v>
      </c>
      <c r="E42" s="66" t="s">
        <v>61</v>
      </c>
      <c r="F42" s="39" t="s">
        <v>47</v>
      </c>
      <c r="G42" s="64"/>
      <c r="H42" s="68" t="n">
        <f aca="false">H43+H45+H46</f>
        <v>1249026.4</v>
      </c>
      <c r="I42" s="89" t="s">
        <v>69</v>
      </c>
      <c r="J42" s="67" t="n">
        <v>228797.8</v>
      </c>
      <c r="K42" s="90" t="n">
        <v>510114.3</v>
      </c>
      <c r="L42" s="45" t="n">
        <v>510114.3</v>
      </c>
      <c r="M42" s="69"/>
      <c r="N42" s="91"/>
      <c r="O42" s="60"/>
      <c r="P42" s="92" t="s">
        <v>70</v>
      </c>
      <c r="Q42" s="88" t="s">
        <v>49</v>
      </c>
      <c r="R42" s="66" t="s">
        <v>61</v>
      </c>
      <c r="S42" s="39" t="s">
        <v>47</v>
      </c>
      <c r="T42" s="64"/>
      <c r="U42" s="68" t="n">
        <f aca="false">U43+U45+U46</f>
        <v>738912.1</v>
      </c>
      <c r="V42" s="89" t="s">
        <v>69</v>
      </c>
      <c r="W42" s="67" t="n">
        <v>228797.8</v>
      </c>
      <c r="X42" s="90" t="n">
        <v>510114.3</v>
      </c>
      <c r="Y42" s="45"/>
      <c r="AB42" s="47" t="n">
        <f aca="false">L42-Y42</f>
        <v>510114.3</v>
      </c>
    </row>
    <row r="43" customFormat="false" ht="86.25" hidden="false" customHeight="true" outlineLevel="0" collapsed="false">
      <c r="A43" s="93"/>
      <c r="B43" s="93"/>
      <c r="C43" s="87"/>
      <c r="D43" s="88"/>
      <c r="E43" s="66"/>
      <c r="F43" s="39"/>
      <c r="G43" s="94" t="s">
        <v>50</v>
      </c>
      <c r="H43" s="95" t="n">
        <f aca="false">J42</f>
        <v>228797.8</v>
      </c>
      <c r="I43" s="96" t="s">
        <v>71</v>
      </c>
      <c r="J43" s="97" t="n">
        <v>32722</v>
      </c>
      <c r="K43" s="98" t="n">
        <v>38659</v>
      </c>
      <c r="L43" s="99" t="n">
        <v>38659</v>
      </c>
      <c r="M43" s="69"/>
      <c r="N43" s="100"/>
      <c r="O43" s="93"/>
      <c r="P43" s="92"/>
      <c r="Q43" s="88"/>
      <c r="R43" s="66"/>
      <c r="S43" s="39"/>
      <c r="T43" s="94" t="s">
        <v>50</v>
      </c>
      <c r="U43" s="95" t="n">
        <f aca="false">W42</f>
        <v>228797.8</v>
      </c>
      <c r="V43" s="96" t="s">
        <v>71</v>
      </c>
      <c r="W43" s="97" t="n">
        <v>32722</v>
      </c>
      <c r="X43" s="98" t="n">
        <v>38659</v>
      </c>
      <c r="Y43" s="99"/>
    </row>
    <row r="44" customFormat="false" ht="43.5" hidden="false" customHeight="true" outlineLevel="0" collapsed="false">
      <c r="A44" s="93"/>
      <c r="B44" s="93"/>
      <c r="C44" s="87"/>
      <c r="D44" s="88"/>
      <c r="E44" s="66"/>
      <c r="F44" s="39"/>
      <c r="G44" s="94"/>
      <c r="H44" s="95"/>
      <c r="I44" s="101" t="s">
        <v>72</v>
      </c>
      <c r="J44" s="102" t="n">
        <v>31510</v>
      </c>
      <c r="K44" s="103" t="n">
        <v>37060</v>
      </c>
      <c r="L44" s="104" t="n">
        <v>37060</v>
      </c>
      <c r="M44" s="69"/>
      <c r="N44" s="100"/>
      <c r="O44" s="93"/>
      <c r="P44" s="92"/>
      <c r="Q44" s="88"/>
      <c r="R44" s="66"/>
      <c r="S44" s="39"/>
      <c r="T44" s="94"/>
      <c r="U44" s="95"/>
      <c r="V44" s="101" t="s">
        <v>72</v>
      </c>
      <c r="W44" s="102" t="n">
        <v>31510</v>
      </c>
      <c r="X44" s="103" t="n">
        <v>37060</v>
      </c>
      <c r="Y44" s="104"/>
    </row>
    <row r="45" customFormat="false" ht="264" hidden="false" customHeight="true" outlineLevel="0" collapsed="false">
      <c r="A45" s="93"/>
      <c r="B45" s="93"/>
      <c r="C45" s="87"/>
      <c r="D45" s="88"/>
      <c r="E45" s="66"/>
      <c r="F45" s="39"/>
      <c r="G45" s="105" t="s">
        <v>52</v>
      </c>
      <c r="H45" s="71" t="n">
        <f aca="false">K42</f>
        <v>510114.3</v>
      </c>
      <c r="I45" s="101" t="s">
        <v>73</v>
      </c>
      <c r="J45" s="106" t="n">
        <v>697</v>
      </c>
      <c r="K45" s="107" t="n">
        <v>1039</v>
      </c>
      <c r="L45" s="108" t="n">
        <v>1039</v>
      </c>
      <c r="M45" s="69"/>
      <c r="N45" s="100"/>
      <c r="O45" s="93"/>
      <c r="P45" s="92"/>
      <c r="Q45" s="88"/>
      <c r="R45" s="66"/>
      <c r="S45" s="39"/>
      <c r="T45" s="105" t="s">
        <v>52</v>
      </c>
      <c r="U45" s="71" t="n">
        <f aca="false">X42</f>
        <v>510114.3</v>
      </c>
      <c r="V45" s="101" t="s">
        <v>73</v>
      </c>
      <c r="W45" s="106" t="n">
        <v>697</v>
      </c>
      <c r="X45" s="107" t="n">
        <v>1039</v>
      </c>
      <c r="Y45" s="108"/>
    </row>
    <row r="46" customFormat="false" ht="406.9" hidden="false" customHeight="true" outlineLevel="0" collapsed="false">
      <c r="A46" s="93"/>
      <c r="B46" s="93"/>
      <c r="C46" s="87"/>
      <c r="D46" s="88"/>
      <c r="E46" s="66"/>
      <c r="F46" s="39"/>
      <c r="G46" s="109" t="s">
        <v>54</v>
      </c>
      <c r="H46" s="110" t="n">
        <f aca="false">L42</f>
        <v>510114.3</v>
      </c>
      <c r="I46" s="72"/>
      <c r="J46" s="106"/>
      <c r="K46" s="107"/>
      <c r="L46" s="108"/>
      <c r="M46" s="69"/>
      <c r="N46" s="100"/>
      <c r="O46" s="93"/>
      <c r="P46" s="92"/>
      <c r="Q46" s="88"/>
      <c r="R46" s="66"/>
      <c r="S46" s="39"/>
      <c r="T46" s="109" t="s">
        <v>54</v>
      </c>
      <c r="U46" s="110" t="n">
        <f aca="false">Y42</f>
        <v>0</v>
      </c>
      <c r="V46" s="72"/>
      <c r="W46" s="106"/>
      <c r="X46" s="107"/>
      <c r="Y46" s="108"/>
    </row>
    <row r="47" customFormat="false" ht="28.5" hidden="false" customHeight="true" outlineLevel="0" collapsed="false">
      <c r="A47" s="93"/>
      <c r="B47" s="93"/>
      <c r="C47" s="87"/>
      <c r="D47" s="88"/>
      <c r="E47" s="66"/>
      <c r="F47" s="39"/>
      <c r="G47" s="109"/>
      <c r="H47" s="110"/>
      <c r="I47" s="83"/>
      <c r="J47" s="111"/>
      <c r="K47" s="112"/>
      <c r="L47" s="113"/>
      <c r="M47" s="69"/>
      <c r="N47" s="100"/>
      <c r="O47" s="93"/>
      <c r="P47" s="92"/>
      <c r="Q47" s="88"/>
      <c r="R47" s="66"/>
      <c r="S47" s="39"/>
      <c r="T47" s="109"/>
      <c r="U47" s="110"/>
      <c r="V47" s="83"/>
      <c r="W47" s="111"/>
      <c r="X47" s="112"/>
      <c r="Y47" s="113"/>
    </row>
    <row r="48" customFormat="false" ht="92.25" hidden="false" customHeight="true" outlineLevel="0" collapsed="false">
      <c r="A48" s="93"/>
      <c r="B48" s="93"/>
      <c r="C48" s="87"/>
      <c r="D48" s="88"/>
      <c r="E48" s="66"/>
      <c r="F48" s="39"/>
      <c r="G48" s="109"/>
      <c r="H48" s="110"/>
      <c r="I48" s="114" t="s">
        <v>74</v>
      </c>
      <c r="J48" s="115" t="n">
        <v>209</v>
      </c>
      <c r="K48" s="116" t="n">
        <v>609</v>
      </c>
      <c r="L48" s="115" t="n">
        <v>609</v>
      </c>
      <c r="M48" s="69"/>
      <c r="N48" s="100"/>
      <c r="O48" s="93"/>
      <c r="P48" s="92"/>
      <c r="Q48" s="88"/>
      <c r="R48" s="66"/>
      <c r="S48" s="39"/>
      <c r="T48" s="109"/>
      <c r="U48" s="110"/>
      <c r="V48" s="114" t="s">
        <v>74</v>
      </c>
      <c r="W48" s="115" t="n">
        <v>209</v>
      </c>
      <c r="X48" s="116" t="n">
        <v>609</v>
      </c>
      <c r="Y48" s="115"/>
    </row>
    <row r="49" customFormat="false" ht="104.25" hidden="false" customHeight="true" outlineLevel="0" collapsed="false">
      <c r="A49" s="93"/>
      <c r="B49" s="93"/>
      <c r="C49" s="87"/>
      <c r="D49" s="117"/>
      <c r="E49" s="118"/>
      <c r="F49" s="119" t="s">
        <v>56</v>
      </c>
      <c r="G49" s="64" t="s">
        <v>50</v>
      </c>
      <c r="H49" s="120" t="n">
        <f aca="false">J42</f>
        <v>228797.8</v>
      </c>
      <c r="I49" s="121" t="s">
        <v>75</v>
      </c>
      <c r="J49" s="104" t="n">
        <v>252</v>
      </c>
      <c r="K49" s="122" t="n">
        <v>515</v>
      </c>
      <c r="L49" s="104" t="n">
        <v>515</v>
      </c>
      <c r="M49" s="69"/>
      <c r="N49" s="100"/>
      <c r="O49" s="93"/>
      <c r="P49" s="92"/>
      <c r="Q49" s="117"/>
      <c r="R49" s="118"/>
      <c r="S49" s="119" t="s">
        <v>56</v>
      </c>
      <c r="T49" s="64" t="s">
        <v>50</v>
      </c>
      <c r="U49" s="120" t="n">
        <f aca="false">W42</f>
        <v>228797.8</v>
      </c>
      <c r="V49" s="121" t="s">
        <v>75</v>
      </c>
      <c r="W49" s="104" t="n">
        <v>252</v>
      </c>
      <c r="X49" s="122" t="n">
        <v>515</v>
      </c>
      <c r="Y49" s="104"/>
    </row>
    <row r="50" customFormat="false" ht="87" hidden="false" customHeight="true" outlineLevel="0" collapsed="false">
      <c r="A50" s="93"/>
      <c r="B50" s="93"/>
      <c r="C50" s="87"/>
      <c r="D50" s="117"/>
      <c r="E50" s="118"/>
      <c r="F50" s="123"/>
      <c r="G50" s="105" t="s">
        <v>52</v>
      </c>
      <c r="H50" s="124" t="n">
        <f aca="false">K42</f>
        <v>510114.3</v>
      </c>
      <c r="I50" s="114" t="s">
        <v>76</v>
      </c>
      <c r="J50" s="125" t="n">
        <v>515</v>
      </c>
      <c r="K50" s="126" t="n">
        <v>560</v>
      </c>
      <c r="L50" s="125" t="n">
        <v>560</v>
      </c>
      <c r="M50" s="69"/>
      <c r="N50" s="100"/>
      <c r="O50" s="93"/>
      <c r="P50" s="92"/>
      <c r="Q50" s="117"/>
      <c r="R50" s="118"/>
      <c r="S50" s="123"/>
      <c r="T50" s="105" t="s">
        <v>52</v>
      </c>
      <c r="U50" s="124" t="n">
        <f aca="false">X42</f>
        <v>510114.3</v>
      </c>
      <c r="V50" s="114" t="s">
        <v>76</v>
      </c>
      <c r="W50" s="125" t="n">
        <v>515</v>
      </c>
      <c r="X50" s="126" t="n">
        <v>560</v>
      </c>
      <c r="Y50" s="125"/>
    </row>
    <row r="51" customFormat="false" ht="61.5" hidden="false" customHeight="true" outlineLevel="0" collapsed="false">
      <c r="A51" s="93"/>
      <c r="B51" s="93"/>
      <c r="C51" s="87"/>
      <c r="D51" s="117"/>
      <c r="E51" s="118"/>
      <c r="F51" s="123"/>
      <c r="G51" s="70" t="s">
        <v>54</v>
      </c>
      <c r="H51" s="127" t="n">
        <f aca="false">L42</f>
        <v>510114.3</v>
      </c>
      <c r="I51" s="128" t="s">
        <v>77</v>
      </c>
      <c r="J51" s="129" t="n">
        <v>372</v>
      </c>
      <c r="K51" s="130" t="n">
        <v>384</v>
      </c>
      <c r="L51" s="129" t="n">
        <v>384</v>
      </c>
      <c r="M51" s="69"/>
      <c r="N51" s="100"/>
      <c r="O51" s="93"/>
      <c r="P51" s="92"/>
      <c r="Q51" s="117"/>
      <c r="R51" s="118"/>
      <c r="S51" s="123"/>
      <c r="T51" s="70" t="s">
        <v>54</v>
      </c>
      <c r="U51" s="127" t="n">
        <f aca="false">Y42</f>
        <v>0</v>
      </c>
      <c r="V51" s="128" t="s">
        <v>77</v>
      </c>
      <c r="W51" s="129" t="n">
        <v>372</v>
      </c>
      <c r="X51" s="130" t="n">
        <v>384</v>
      </c>
      <c r="Y51" s="129"/>
    </row>
    <row r="52" customFormat="false" ht="54.75" hidden="false" customHeight="true" outlineLevel="0" collapsed="false">
      <c r="A52" s="93"/>
      <c r="B52" s="93"/>
      <c r="C52" s="131"/>
      <c r="D52" s="117"/>
      <c r="E52" s="118"/>
      <c r="F52" s="123"/>
      <c r="G52" s="70"/>
      <c r="H52" s="127"/>
      <c r="I52" s="132" t="s">
        <v>78</v>
      </c>
      <c r="J52" s="133"/>
      <c r="K52" s="134"/>
      <c r="L52" s="133"/>
      <c r="M52" s="69"/>
      <c r="N52" s="100"/>
      <c r="O52" s="93"/>
      <c r="P52" s="92"/>
      <c r="Q52" s="117"/>
      <c r="R52" s="118"/>
      <c r="S52" s="123"/>
      <c r="T52" s="70"/>
      <c r="U52" s="127"/>
      <c r="V52" s="132" t="s">
        <v>78</v>
      </c>
      <c r="W52" s="133"/>
      <c r="X52" s="134"/>
      <c r="Y52" s="133"/>
    </row>
    <row r="53" customFormat="false" ht="41.25" hidden="false" customHeight="true" outlineLevel="0" collapsed="false">
      <c r="A53" s="93"/>
      <c r="B53" s="93"/>
      <c r="C53" s="131"/>
      <c r="D53" s="117"/>
      <c r="E53" s="118"/>
      <c r="F53" s="123"/>
      <c r="G53" s="70"/>
      <c r="H53" s="135"/>
      <c r="I53" s="136" t="s">
        <v>79</v>
      </c>
      <c r="J53" s="51" t="n">
        <v>5.2</v>
      </c>
      <c r="K53" s="137" t="n">
        <v>8</v>
      </c>
      <c r="L53" s="51" t="n">
        <v>8</v>
      </c>
      <c r="M53" s="69"/>
      <c r="N53" s="100"/>
      <c r="O53" s="93"/>
      <c r="P53" s="92"/>
      <c r="Q53" s="117"/>
      <c r="R53" s="118"/>
      <c r="S53" s="123"/>
      <c r="T53" s="70"/>
      <c r="U53" s="135"/>
      <c r="V53" s="136" t="s">
        <v>79</v>
      </c>
      <c r="W53" s="51" t="n">
        <v>5.2</v>
      </c>
      <c r="X53" s="137" t="n">
        <v>8</v>
      </c>
      <c r="Y53" s="51"/>
    </row>
    <row r="54" customFormat="false" ht="42.75" hidden="false" customHeight="true" outlineLevel="0" collapsed="false">
      <c r="A54" s="93"/>
      <c r="B54" s="93"/>
      <c r="C54" s="131"/>
      <c r="D54" s="138"/>
      <c r="E54" s="118"/>
      <c r="F54" s="123"/>
      <c r="G54" s="70"/>
      <c r="H54" s="135"/>
      <c r="I54" s="121" t="s">
        <v>80</v>
      </c>
      <c r="J54" s="59" t="n">
        <v>25</v>
      </c>
      <c r="K54" s="139" t="n">
        <v>30</v>
      </c>
      <c r="L54" s="59" t="n">
        <v>30</v>
      </c>
      <c r="M54" s="69"/>
      <c r="N54" s="100"/>
      <c r="O54" s="93"/>
      <c r="P54" s="92"/>
      <c r="Q54" s="138"/>
      <c r="R54" s="118"/>
      <c r="S54" s="123"/>
      <c r="T54" s="70"/>
      <c r="U54" s="135"/>
      <c r="V54" s="121" t="s">
        <v>80</v>
      </c>
      <c r="W54" s="59" t="n">
        <v>25</v>
      </c>
      <c r="X54" s="139" t="n">
        <v>30</v>
      </c>
      <c r="Y54" s="59"/>
    </row>
    <row r="55" customFormat="false" ht="104.25" hidden="false" customHeight="true" outlineLevel="0" collapsed="false">
      <c r="A55" s="93"/>
      <c r="B55" s="93"/>
      <c r="C55" s="131"/>
      <c r="D55" s="138"/>
      <c r="E55" s="118"/>
      <c r="F55" s="123"/>
      <c r="G55" s="70"/>
      <c r="H55" s="135"/>
      <c r="I55" s="140" t="s">
        <v>81</v>
      </c>
      <c r="J55" s="51" t="n">
        <v>7.9</v>
      </c>
      <c r="K55" s="137" t="n">
        <v>14.2</v>
      </c>
      <c r="L55" s="51" t="n">
        <v>14.2</v>
      </c>
      <c r="M55" s="69"/>
      <c r="N55" s="100"/>
      <c r="O55" s="93"/>
      <c r="P55" s="92"/>
      <c r="Q55" s="138"/>
      <c r="R55" s="118"/>
      <c r="S55" s="123"/>
      <c r="T55" s="70"/>
      <c r="U55" s="135"/>
      <c r="V55" s="140" t="s">
        <v>81</v>
      </c>
      <c r="W55" s="51" t="n">
        <v>7.9</v>
      </c>
      <c r="X55" s="137" t="n">
        <v>14.2</v>
      </c>
      <c r="Y55" s="51"/>
    </row>
    <row r="56" customFormat="false" ht="147.75" hidden="false" customHeight="true" outlineLevel="0" collapsed="false">
      <c r="A56" s="93"/>
      <c r="B56" s="93"/>
      <c r="C56" s="50" t="s">
        <v>82</v>
      </c>
      <c r="D56" s="138"/>
      <c r="E56" s="118"/>
      <c r="F56" s="123"/>
      <c r="G56" s="70"/>
      <c r="H56" s="135"/>
      <c r="I56" s="141" t="s">
        <v>83</v>
      </c>
      <c r="J56" s="51" t="n">
        <v>5.6</v>
      </c>
      <c r="K56" s="137" t="n">
        <v>10.5</v>
      </c>
      <c r="L56" s="51" t="n">
        <v>10.5</v>
      </c>
      <c r="M56" s="69"/>
      <c r="N56" s="100"/>
      <c r="O56" s="93"/>
      <c r="P56" s="92"/>
      <c r="Q56" s="138"/>
      <c r="R56" s="118"/>
      <c r="S56" s="123"/>
      <c r="T56" s="70"/>
      <c r="U56" s="135"/>
      <c r="V56" s="141" t="s">
        <v>83</v>
      </c>
      <c r="W56" s="51" t="n">
        <v>5.6</v>
      </c>
      <c r="X56" s="137" t="n">
        <v>10.5</v>
      </c>
      <c r="Y56" s="51"/>
    </row>
    <row r="57" customFormat="false" ht="67.5" hidden="false" customHeight="true" outlineLevel="0" collapsed="false">
      <c r="A57" s="93"/>
      <c r="B57" s="93"/>
      <c r="C57" s="142"/>
      <c r="D57" s="138"/>
      <c r="E57" s="118"/>
      <c r="F57" s="123"/>
      <c r="G57" s="70"/>
      <c r="H57" s="135"/>
      <c r="I57" s="141" t="s">
        <v>84</v>
      </c>
      <c r="J57" s="51" t="n">
        <v>14.4</v>
      </c>
      <c r="K57" s="137" t="n">
        <v>16.6</v>
      </c>
      <c r="L57" s="51" t="n">
        <v>16.6</v>
      </c>
      <c r="M57" s="69"/>
      <c r="N57" s="100"/>
      <c r="O57" s="93"/>
      <c r="P57" s="92"/>
      <c r="Q57" s="138"/>
      <c r="R57" s="118"/>
      <c r="S57" s="123"/>
      <c r="T57" s="70"/>
      <c r="U57" s="135"/>
      <c r="V57" s="141" t="s">
        <v>84</v>
      </c>
      <c r="W57" s="51" t="n">
        <v>14.4</v>
      </c>
      <c r="X57" s="137" t="n">
        <v>16.6</v>
      </c>
      <c r="Y57" s="51"/>
    </row>
    <row r="58" customFormat="false" ht="70.5" hidden="false" customHeight="true" outlineLevel="0" collapsed="false">
      <c r="A58" s="93"/>
      <c r="B58" s="93"/>
      <c r="C58" s="142"/>
      <c r="D58" s="138"/>
      <c r="E58" s="118"/>
      <c r="F58" s="123"/>
      <c r="G58" s="70"/>
      <c r="H58" s="135"/>
      <c r="I58" s="141" t="s">
        <v>85</v>
      </c>
      <c r="J58" s="51" t="n">
        <v>1.1</v>
      </c>
      <c r="K58" s="137" t="n">
        <v>1.2</v>
      </c>
      <c r="L58" s="51" t="n">
        <v>1.2</v>
      </c>
      <c r="M58" s="69"/>
      <c r="N58" s="100"/>
      <c r="O58" s="93"/>
      <c r="P58" s="142"/>
      <c r="Q58" s="138"/>
      <c r="R58" s="118"/>
      <c r="S58" s="123"/>
      <c r="T58" s="70"/>
      <c r="U58" s="135"/>
      <c r="V58" s="141" t="s">
        <v>85</v>
      </c>
      <c r="W58" s="51" t="n">
        <v>1.1</v>
      </c>
      <c r="X58" s="137" t="n">
        <v>1.2</v>
      </c>
      <c r="Y58" s="51"/>
    </row>
    <row r="59" customFormat="false" ht="69" hidden="false" customHeight="true" outlineLevel="0" collapsed="false">
      <c r="A59" s="93"/>
      <c r="B59" s="93"/>
      <c r="C59" s="142"/>
      <c r="D59" s="143"/>
      <c r="E59" s="144"/>
      <c r="F59" s="145"/>
      <c r="G59" s="146"/>
      <c r="H59" s="146"/>
      <c r="I59" s="140" t="s">
        <v>86</v>
      </c>
      <c r="J59" s="147" t="n">
        <v>100</v>
      </c>
      <c r="K59" s="148" t="n">
        <f aca="false">K43/J43*100</f>
        <v>118.143756494102</v>
      </c>
      <c r="L59" s="149" t="n">
        <f aca="false">L43/K43*100</f>
        <v>100</v>
      </c>
      <c r="M59" s="69"/>
      <c r="N59" s="150"/>
      <c r="O59" s="93"/>
      <c r="P59" s="142"/>
      <c r="Q59" s="143"/>
      <c r="R59" s="144"/>
      <c r="S59" s="145"/>
      <c r="T59" s="146"/>
      <c r="U59" s="146"/>
      <c r="V59" s="140" t="s">
        <v>86</v>
      </c>
      <c r="W59" s="147" t="n">
        <v>100</v>
      </c>
      <c r="X59" s="148" t="n">
        <f aca="false">X43/W43*100</f>
        <v>118.143756494102</v>
      </c>
      <c r="Y59" s="149"/>
    </row>
    <row r="60" customFormat="false" ht="39.75" hidden="false" customHeight="true" outlineLevel="0" collapsed="false">
      <c r="A60" s="151"/>
      <c r="B60" s="151"/>
      <c r="C60" s="152" t="s">
        <v>87</v>
      </c>
      <c r="D60" s="88" t="s">
        <v>45</v>
      </c>
      <c r="E60" s="66" t="s">
        <v>61</v>
      </c>
      <c r="F60" s="63" t="s">
        <v>47</v>
      </c>
      <c r="G60" s="64"/>
      <c r="H60" s="153" t="n">
        <f aca="false">J60+K60+L60</f>
        <v>45900</v>
      </c>
      <c r="I60" s="154" t="s">
        <v>88</v>
      </c>
      <c r="J60" s="45" t="n">
        <v>900</v>
      </c>
      <c r="K60" s="68" t="n">
        <v>22500</v>
      </c>
      <c r="L60" s="45" t="n">
        <v>22500</v>
      </c>
      <c r="M60" s="5"/>
      <c r="N60" s="54"/>
      <c r="O60" s="151"/>
      <c r="P60" s="152" t="s">
        <v>89</v>
      </c>
      <c r="Q60" s="88" t="s">
        <v>49</v>
      </c>
      <c r="R60" s="66" t="s">
        <v>61</v>
      </c>
      <c r="S60" s="63" t="s">
        <v>47</v>
      </c>
      <c r="T60" s="64"/>
      <c r="U60" s="153" t="n">
        <f aca="false">W60+X60+Y60</f>
        <v>23400</v>
      </c>
      <c r="V60" s="154" t="s">
        <v>88</v>
      </c>
      <c r="W60" s="45" t="n">
        <v>900</v>
      </c>
      <c r="X60" s="68" t="n">
        <v>22500</v>
      </c>
      <c r="Y60" s="45"/>
      <c r="Z60" s="5"/>
      <c r="AA60" s="5"/>
      <c r="AB60" s="155" t="n">
        <f aca="false">L60-Y60</f>
        <v>22500</v>
      </c>
    </row>
    <row r="61" customFormat="false" ht="32.25" hidden="false" customHeight="true" outlineLevel="0" collapsed="false">
      <c r="A61" s="34"/>
      <c r="B61" s="34"/>
      <c r="C61" s="152"/>
      <c r="D61" s="88"/>
      <c r="E61" s="66"/>
      <c r="F61" s="63"/>
      <c r="G61" s="70" t="s">
        <v>50</v>
      </c>
      <c r="H61" s="156" t="n">
        <f aca="false">J60</f>
        <v>900</v>
      </c>
      <c r="I61" s="117" t="s">
        <v>51</v>
      </c>
      <c r="J61" s="75"/>
      <c r="K61" s="74"/>
      <c r="L61" s="75"/>
      <c r="M61" s="5"/>
      <c r="N61" s="54"/>
      <c r="O61" s="34"/>
      <c r="P61" s="152"/>
      <c r="Q61" s="88"/>
      <c r="R61" s="66"/>
      <c r="S61" s="63"/>
      <c r="T61" s="70" t="s">
        <v>50</v>
      </c>
      <c r="U61" s="156" t="n">
        <f aca="false">W60</f>
        <v>900</v>
      </c>
      <c r="V61" s="117" t="s">
        <v>51</v>
      </c>
      <c r="W61" s="75"/>
      <c r="X61" s="74"/>
      <c r="Y61" s="75"/>
      <c r="Z61" s="5"/>
      <c r="AA61" s="5"/>
      <c r="AB61" s="5"/>
    </row>
    <row r="62" customFormat="false" ht="47.25" hidden="false" customHeight="true" outlineLevel="0" collapsed="false">
      <c r="A62" s="34"/>
      <c r="B62" s="34"/>
      <c r="C62" s="152"/>
      <c r="D62" s="88"/>
      <c r="E62" s="66"/>
      <c r="F62" s="63"/>
      <c r="G62" s="70"/>
      <c r="H62" s="157"/>
      <c r="I62" s="117" t="s">
        <v>90</v>
      </c>
      <c r="J62" s="78" t="n">
        <f aca="false">J64+J65</f>
        <v>45</v>
      </c>
      <c r="K62" s="77" t="n">
        <f aca="false">K64+K65</f>
        <v>1450</v>
      </c>
      <c r="L62" s="78" t="n">
        <f aca="false">L64+L65</f>
        <v>1450</v>
      </c>
      <c r="M62" s="5"/>
      <c r="N62" s="54"/>
      <c r="O62" s="34"/>
      <c r="P62" s="152"/>
      <c r="Q62" s="88"/>
      <c r="R62" s="66"/>
      <c r="S62" s="63"/>
      <c r="T62" s="70"/>
      <c r="U62" s="157"/>
      <c r="V62" s="117" t="s">
        <v>90</v>
      </c>
      <c r="W62" s="78" t="n">
        <f aca="false">W64+W65</f>
        <v>45</v>
      </c>
      <c r="X62" s="78" t="n">
        <f aca="false">X64+X65</f>
        <v>1450</v>
      </c>
      <c r="Y62" s="78"/>
      <c r="Z62" s="5"/>
      <c r="AA62" s="5"/>
      <c r="AB62" s="5"/>
    </row>
    <row r="63" customFormat="false" ht="19.5" hidden="false" customHeight="true" outlineLevel="0" collapsed="false">
      <c r="A63" s="34"/>
      <c r="B63" s="34"/>
      <c r="C63" s="152"/>
      <c r="D63" s="88"/>
      <c r="E63" s="66"/>
      <c r="F63" s="63"/>
      <c r="G63" s="70" t="s">
        <v>52</v>
      </c>
      <c r="H63" s="157" t="n">
        <f aca="false">K60</f>
        <v>22500</v>
      </c>
      <c r="I63" s="158" t="s">
        <v>91</v>
      </c>
      <c r="J63" s="75"/>
      <c r="K63" s="74"/>
      <c r="L63" s="75"/>
      <c r="M63" s="5"/>
      <c r="N63" s="54"/>
      <c r="O63" s="34"/>
      <c r="P63" s="152"/>
      <c r="Q63" s="88"/>
      <c r="R63" s="66"/>
      <c r="S63" s="63"/>
      <c r="T63" s="70" t="s">
        <v>52</v>
      </c>
      <c r="U63" s="157" t="n">
        <f aca="false">X60</f>
        <v>22500</v>
      </c>
      <c r="V63" s="158" t="s">
        <v>91</v>
      </c>
      <c r="W63" s="75"/>
      <c r="X63" s="74"/>
      <c r="Y63" s="75"/>
      <c r="Z63" s="5"/>
      <c r="AA63" s="5"/>
      <c r="AB63" s="5"/>
    </row>
    <row r="64" customFormat="false" ht="108.75" hidden="false" customHeight="true" outlineLevel="0" collapsed="false">
      <c r="A64" s="34"/>
      <c r="B64" s="34"/>
      <c r="C64" s="152"/>
      <c r="D64" s="88"/>
      <c r="E64" s="66"/>
      <c r="F64" s="63"/>
      <c r="G64" s="70"/>
      <c r="H64" s="157"/>
      <c r="I64" s="158" t="s">
        <v>92</v>
      </c>
      <c r="J64" s="78" t="n">
        <v>15</v>
      </c>
      <c r="K64" s="77" t="n">
        <v>200</v>
      </c>
      <c r="L64" s="78" t="n">
        <v>200</v>
      </c>
      <c r="M64" s="5"/>
      <c r="N64" s="54"/>
      <c r="O64" s="34"/>
      <c r="P64" s="152"/>
      <c r="Q64" s="88"/>
      <c r="R64" s="66"/>
      <c r="S64" s="63"/>
      <c r="T64" s="70"/>
      <c r="U64" s="157"/>
      <c r="V64" s="158" t="s">
        <v>92</v>
      </c>
      <c r="W64" s="78" t="n">
        <v>15</v>
      </c>
      <c r="X64" s="77" t="n">
        <v>200</v>
      </c>
      <c r="Y64" s="78"/>
      <c r="Z64" s="5"/>
      <c r="AA64" s="5"/>
      <c r="AB64" s="5"/>
    </row>
    <row r="65" customFormat="false" ht="71.25" hidden="false" customHeight="true" outlineLevel="0" collapsed="false">
      <c r="A65" s="34"/>
      <c r="B65" s="34"/>
      <c r="C65" s="152"/>
      <c r="D65" s="88"/>
      <c r="E65" s="66"/>
      <c r="F65" s="63"/>
      <c r="G65" s="79" t="s">
        <v>54</v>
      </c>
      <c r="H65" s="124" t="n">
        <f aca="false">L60</f>
        <v>22500</v>
      </c>
      <c r="I65" s="117" t="s">
        <v>93</v>
      </c>
      <c r="J65" s="78" t="n">
        <v>30</v>
      </c>
      <c r="K65" s="77" t="n">
        <v>1250</v>
      </c>
      <c r="L65" s="78" t="n">
        <v>1250</v>
      </c>
      <c r="M65" s="5"/>
      <c r="N65" s="54"/>
      <c r="O65" s="34"/>
      <c r="P65" s="152"/>
      <c r="Q65" s="88"/>
      <c r="R65" s="66"/>
      <c r="S65" s="63"/>
      <c r="T65" s="79" t="s">
        <v>54</v>
      </c>
      <c r="U65" s="124" t="n">
        <f aca="false">Y60</f>
        <v>0</v>
      </c>
      <c r="V65" s="117" t="s">
        <v>93</v>
      </c>
      <c r="W65" s="78" t="n">
        <v>30</v>
      </c>
      <c r="X65" s="77" t="n">
        <v>1250</v>
      </c>
      <c r="Y65" s="78"/>
      <c r="Z65" s="5"/>
      <c r="AA65" s="5"/>
      <c r="AB65" s="5"/>
    </row>
    <row r="66" customFormat="false" ht="30" hidden="false" customHeight="true" outlineLevel="0" collapsed="false">
      <c r="A66" s="34"/>
      <c r="B66" s="34"/>
      <c r="C66" s="152"/>
      <c r="D66" s="88"/>
      <c r="E66" s="66"/>
      <c r="F66" s="63"/>
      <c r="G66" s="79"/>
      <c r="H66" s="124"/>
      <c r="I66" s="117" t="s">
        <v>94</v>
      </c>
      <c r="J66" s="75"/>
      <c r="K66" s="74"/>
      <c r="L66" s="75"/>
      <c r="M66" s="5"/>
      <c r="N66" s="54"/>
      <c r="O66" s="34"/>
      <c r="P66" s="152"/>
      <c r="Q66" s="88"/>
      <c r="R66" s="66"/>
      <c r="S66" s="63"/>
      <c r="T66" s="79"/>
      <c r="U66" s="124"/>
      <c r="V66" s="117" t="s">
        <v>94</v>
      </c>
      <c r="W66" s="75"/>
      <c r="X66" s="74"/>
      <c r="Y66" s="75"/>
      <c r="Z66" s="5"/>
      <c r="AA66" s="5"/>
      <c r="AB66" s="5"/>
    </row>
    <row r="67" customFormat="false" ht="153" hidden="false" customHeight="true" outlineLevel="0" collapsed="false">
      <c r="A67" s="34"/>
      <c r="B67" s="34"/>
      <c r="C67" s="152"/>
      <c r="D67" s="88"/>
      <c r="E67" s="66"/>
      <c r="F67" s="63" t="s">
        <v>56</v>
      </c>
      <c r="G67" s="159" t="s">
        <v>50</v>
      </c>
      <c r="H67" s="160" t="n">
        <f aca="false">J60</f>
        <v>900</v>
      </c>
      <c r="I67" s="117" t="s">
        <v>95</v>
      </c>
      <c r="J67" s="74" t="s">
        <v>96</v>
      </c>
      <c r="K67" s="74" t="s">
        <v>97</v>
      </c>
      <c r="L67" s="75" t="s">
        <v>97</v>
      </c>
      <c r="M67" s="5"/>
      <c r="N67" s="54"/>
      <c r="O67" s="34"/>
      <c r="P67" s="152"/>
      <c r="Q67" s="88"/>
      <c r="R67" s="66"/>
      <c r="S67" s="63" t="s">
        <v>56</v>
      </c>
      <c r="T67" s="159" t="s">
        <v>50</v>
      </c>
      <c r="U67" s="160" t="n">
        <f aca="false">W60</f>
        <v>900</v>
      </c>
      <c r="V67" s="117" t="s">
        <v>95</v>
      </c>
      <c r="W67" s="74" t="s">
        <v>96</v>
      </c>
      <c r="X67" s="74" t="s">
        <v>97</v>
      </c>
      <c r="Y67" s="75"/>
      <c r="Z67" s="5"/>
      <c r="AA67" s="5"/>
      <c r="AB67" s="5"/>
    </row>
    <row r="68" customFormat="false" ht="22.5" hidden="false" customHeight="true" outlineLevel="0" collapsed="false">
      <c r="A68" s="34"/>
      <c r="B68" s="34"/>
      <c r="C68" s="152"/>
      <c r="D68" s="88"/>
      <c r="E68" s="123"/>
      <c r="F68" s="63"/>
      <c r="G68" s="159" t="s">
        <v>52</v>
      </c>
      <c r="H68" s="135" t="n">
        <f aca="false">K60</f>
        <v>22500</v>
      </c>
      <c r="I68" s="117" t="s">
        <v>58</v>
      </c>
      <c r="J68" s="75"/>
      <c r="K68" s="74"/>
      <c r="L68" s="75"/>
      <c r="M68" s="5"/>
      <c r="N68" s="54"/>
      <c r="O68" s="34"/>
      <c r="P68" s="152"/>
      <c r="Q68" s="88"/>
      <c r="R68" s="123"/>
      <c r="S68" s="63"/>
      <c r="T68" s="159" t="s">
        <v>52</v>
      </c>
      <c r="U68" s="135" t="n">
        <f aca="false">X60</f>
        <v>22500</v>
      </c>
      <c r="V68" s="117" t="s">
        <v>58</v>
      </c>
      <c r="W68" s="75"/>
      <c r="X68" s="74"/>
      <c r="Y68" s="75"/>
      <c r="Z68" s="5"/>
      <c r="AA68" s="5"/>
      <c r="AB68" s="5"/>
    </row>
    <row r="69" customFormat="false" ht="54" hidden="false" customHeight="true" outlineLevel="0" collapsed="false">
      <c r="A69" s="55"/>
      <c r="B69" s="55"/>
      <c r="C69" s="152"/>
      <c r="D69" s="161"/>
      <c r="E69" s="123"/>
      <c r="F69" s="63"/>
      <c r="G69" s="162" t="s">
        <v>54</v>
      </c>
      <c r="H69" s="163" t="n">
        <f aca="false">L60</f>
        <v>22500</v>
      </c>
      <c r="I69" s="117" t="s">
        <v>67</v>
      </c>
      <c r="J69" s="75" t="n">
        <v>100</v>
      </c>
      <c r="K69" s="74" t="n">
        <f aca="false">K62/J62*100</f>
        <v>3222.22222222222</v>
      </c>
      <c r="L69" s="86" t="n">
        <f aca="false">L62/K62*100</f>
        <v>100</v>
      </c>
      <c r="M69" s="5"/>
      <c r="N69" s="54"/>
      <c r="O69" s="55"/>
      <c r="P69" s="152"/>
      <c r="Q69" s="161"/>
      <c r="R69" s="123"/>
      <c r="S69" s="63"/>
      <c r="T69" s="162" t="s">
        <v>54</v>
      </c>
      <c r="U69" s="163" t="n">
        <f aca="false">Y60</f>
        <v>0</v>
      </c>
      <c r="V69" s="117" t="s">
        <v>67</v>
      </c>
      <c r="W69" s="75" t="n">
        <v>100</v>
      </c>
      <c r="X69" s="75" t="n">
        <f aca="false">X62/W62*100</f>
        <v>3222.22222222222</v>
      </c>
      <c r="Y69" s="75"/>
      <c r="Z69" s="5"/>
      <c r="AA69" s="5"/>
      <c r="AB69" s="5"/>
    </row>
    <row r="70" customFormat="false" ht="43.5" hidden="false" customHeight="true" outlineLevel="0" collapsed="false">
      <c r="A70" s="164"/>
      <c r="B70" s="164"/>
      <c r="C70" s="165" t="s">
        <v>98</v>
      </c>
      <c r="D70" s="39" t="s">
        <v>45</v>
      </c>
      <c r="E70" s="62" t="s">
        <v>61</v>
      </c>
      <c r="F70" s="63" t="s">
        <v>47</v>
      </c>
      <c r="G70" s="64"/>
      <c r="H70" s="166" t="n">
        <f aca="false">J70+K70+L70</f>
        <v>115802.5</v>
      </c>
      <c r="I70" s="167" t="s">
        <v>48</v>
      </c>
      <c r="J70" s="68" t="n">
        <v>16000</v>
      </c>
      <c r="K70" s="45" t="n">
        <v>46447.5</v>
      </c>
      <c r="L70" s="67" t="n">
        <v>53355</v>
      </c>
      <c r="M70" s="5"/>
      <c r="N70" s="168"/>
      <c r="O70" s="169"/>
      <c r="P70" s="165" t="s">
        <v>99</v>
      </c>
      <c r="Q70" s="39" t="s">
        <v>49</v>
      </c>
      <c r="R70" s="62" t="s">
        <v>61</v>
      </c>
      <c r="S70" s="63" t="s">
        <v>47</v>
      </c>
      <c r="T70" s="64"/>
      <c r="U70" s="166" t="n">
        <f aca="false">W70+X70+Y70</f>
        <v>62447.5</v>
      </c>
      <c r="V70" s="167" t="s">
        <v>48</v>
      </c>
      <c r="W70" s="68" t="n">
        <v>16000</v>
      </c>
      <c r="X70" s="45" t="n">
        <v>46447.5</v>
      </c>
      <c r="Y70" s="67"/>
      <c r="Z70" s="5"/>
      <c r="AA70" s="5"/>
      <c r="AB70" s="155" t="n">
        <f aca="false">L70-Y70</f>
        <v>53355</v>
      </c>
    </row>
    <row r="71" customFormat="false" ht="42" hidden="false" customHeight="true" outlineLevel="0" collapsed="false">
      <c r="A71" s="169"/>
      <c r="B71" s="169"/>
      <c r="C71" s="165"/>
      <c r="D71" s="39"/>
      <c r="E71" s="62"/>
      <c r="F71" s="63"/>
      <c r="G71" s="70" t="s">
        <v>50</v>
      </c>
      <c r="H71" s="124" t="n">
        <f aca="false">J70</f>
        <v>16000</v>
      </c>
      <c r="I71" s="118" t="s">
        <v>51</v>
      </c>
      <c r="J71" s="170"/>
      <c r="K71" s="171"/>
      <c r="L71" s="172"/>
      <c r="M71" s="5"/>
      <c r="N71" s="173"/>
      <c r="O71" s="169"/>
      <c r="P71" s="165"/>
      <c r="Q71" s="39"/>
      <c r="R71" s="62"/>
      <c r="S71" s="63"/>
      <c r="T71" s="70" t="s">
        <v>50</v>
      </c>
      <c r="U71" s="124" t="n">
        <f aca="false">W70</f>
        <v>16000</v>
      </c>
      <c r="V71" s="118" t="s">
        <v>51</v>
      </c>
      <c r="W71" s="170"/>
      <c r="X71" s="171"/>
      <c r="Y71" s="172"/>
      <c r="Z71" s="5"/>
      <c r="AA71" s="5"/>
      <c r="AB71" s="5"/>
    </row>
    <row r="72" customFormat="false" ht="127.5" hidden="false" customHeight="true" outlineLevel="0" collapsed="false">
      <c r="A72" s="169"/>
      <c r="B72" s="169"/>
      <c r="C72" s="165"/>
      <c r="D72" s="39"/>
      <c r="E72" s="62"/>
      <c r="F72" s="63"/>
      <c r="G72" s="70" t="s">
        <v>52</v>
      </c>
      <c r="H72" s="124" t="n">
        <f aca="false">K70</f>
        <v>46447.5</v>
      </c>
      <c r="I72" s="118" t="s">
        <v>100</v>
      </c>
      <c r="J72" s="174" t="n">
        <v>900</v>
      </c>
      <c r="K72" s="99" t="n">
        <v>2560</v>
      </c>
      <c r="L72" s="97" t="n">
        <v>2810</v>
      </c>
      <c r="M72" s="5"/>
      <c r="N72" s="173"/>
      <c r="O72" s="169"/>
      <c r="P72" s="165"/>
      <c r="Q72" s="39"/>
      <c r="R72" s="62"/>
      <c r="S72" s="63"/>
      <c r="T72" s="70" t="s">
        <v>52</v>
      </c>
      <c r="U72" s="124" t="n">
        <f aca="false">X70</f>
        <v>46447.5</v>
      </c>
      <c r="V72" s="118" t="s">
        <v>100</v>
      </c>
      <c r="W72" s="174" t="n">
        <v>900</v>
      </c>
      <c r="X72" s="99" t="n">
        <v>2560</v>
      </c>
      <c r="Y72" s="97"/>
      <c r="Z72" s="5"/>
      <c r="AA72" s="5"/>
      <c r="AB72" s="5"/>
    </row>
    <row r="73" customFormat="false" ht="77.25" hidden="false" customHeight="true" outlineLevel="0" collapsed="false">
      <c r="A73" s="169"/>
      <c r="B73" s="169"/>
      <c r="C73" s="165"/>
      <c r="D73" s="39"/>
      <c r="E73" s="62"/>
      <c r="F73" s="63"/>
      <c r="G73" s="79" t="s">
        <v>54</v>
      </c>
      <c r="H73" s="81" t="n">
        <f aca="false">L70</f>
        <v>53355</v>
      </c>
      <c r="I73" s="118" t="s">
        <v>101</v>
      </c>
      <c r="J73" s="175" t="n">
        <v>100</v>
      </c>
      <c r="K73" s="78" t="n">
        <v>190</v>
      </c>
      <c r="L73" s="76" t="n">
        <v>190</v>
      </c>
      <c r="M73" s="5"/>
      <c r="N73" s="173"/>
      <c r="O73" s="169"/>
      <c r="P73" s="165"/>
      <c r="Q73" s="39"/>
      <c r="R73" s="62"/>
      <c r="S73" s="63"/>
      <c r="T73" s="79" t="s">
        <v>54</v>
      </c>
      <c r="U73" s="81" t="n">
        <f aca="false">Y70</f>
        <v>0</v>
      </c>
      <c r="V73" s="118" t="s">
        <v>101</v>
      </c>
      <c r="W73" s="175" t="n">
        <v>100</v>
      </c>
      <c r="X73" s="78" t="n">
        <v>190</v>
      </c>
      <c r="Y73" s="76"/>
      <c r="Z73" s="5"/>
      <c r="AA73" s="5"/>
      <c r="AB73" s="5"/>
    </row>
    <row r="74" customFormat="false" ht="32.25" hidden="false" customHeight="true" outlineLevel="0" collapsed="false">
      <c r="A74" s="169"/>
      <c r="B74" s="169"/>
      <c r="C74" s="165"/>
      <c r="D74" s="39"/>
      <c r="E74" s="62"/>
      <c r="F74" s="63" t="s">
        <v>56</v>
      </c>
      <c r="G74" s="70" t="s">
        <v>50</v>
      </c>
      <c r="H74" s="124" t="n">
        <f aca="false">J70</f>
        <v>16000</v>
      </c>
      <c r="I74" s="118" t="s">
        <v>55</v>
      </c>
      <c r="J74" s="74"/>
      <c r="K74" s="75"/>
      <c r="L74" s="73"/>
      <c r="M74" s="5"/>
      <c r="N74" s="173"/>
      <c r="O74" s="169"/>
      <c r="P74" s="165"/>
      <c r="Q74" s="39"/>
      <c r="R74" s="62"/>
      <c r="S74" s="63" t="s">
        <v>56</v>
      </c>
      <c r="T74" s="70" t="s">
        <v>50</v>
      </c>
      <c r="U74" s="124" t="n">
        <f aca="false">W70</f>
        <v>16000</v>
      </c>
      <c r="V74" s="118" t="s">
        <v>55</v>
      </c>
      <c r="W74" s="74"/>
      <c r="X74" s="75"/>
      <c r="Y74" s="73"/>
      <c r="Z74" s="5"/>
      <c r="AA74" s="5"/>
      <c r="AB74" s="5"/>
    </row>
    <row r="75" customFormat="false" ht="55.5" hidden="false" customHeight="true" outlineLevel="0" collapsed="false">
      <c r="A75" s="169"/>
      <c r="B75" s="169"/>
      <c r="C75" s="165"/>
      <c r="D75" s="39"/>
      <c r="E75" s="62"/>
      <c r="F75" s="63"/>
      <c r="G75" s="70" t="s">
        <v>52</v>
      </c>
      <c r="H75" s="124" t="n">
        <f aca="false">K70</f>
        <v>46447.5</v>
      </c>
      <c r="I75" s="118" t="s">
        <v>102</v>
      </c>
      <c r="J75" s="74" t="n">
        <f aca="false">J70/(J72+J73)</f>
        <v>16</v>
      </c>
      <c r="K75" s="75" t="n">
        <f aca="false">K70/(K72+K73)</f>
        <v>16.89</v>
      </c>
      <c r="L75" s="73" t="n">
        <f aca="false">L70/(L72+L73)</f>
        <v>17.785</v>
      </c>
      <c r="M75" s="5"/>
      <c r="N75" s="173"/>
      <c r="O75" s="169"/>
      <c r="P75" s="165"/>
      <c r="Q75" s="39"/>
      <c r="R75" s="62"/>
      <c r="S75" s="63"/>
      <c r="T75" s="70" t="s">
        <v>52</v>
      </c>
      <c r="U75" s="124" t="n">
        <f aca="false">X70</f>
        <v>46447.5</v>
      </c>
      <c r="V75" s="118" t="s">
        <v>102</v>
      </c>
      <c r="W75" s="74" t="n">
        <f aca="false">W70/(W72+W73)</f>
        <v>16</v>
      </c>
      <c r="X75" s="75" t="n">
        <f aca="false">X70/(X72+X73)</f>
        <v>16.89</v>
      </c>
      <c r="Y75" s="73"/>
      <c r="Z75" s="5"/>
      <c r="AA75" s="5"/>
      <c r="AB75" s="5"/>
    </row>
    <row r="76" customFormat="false" ht="64.5" hidden="false" customHeight="true" outlineLevel="0" collapsed="false">
      <c r="A76" s="169"/>
      <c r="B76" s="169"/>
      <c r="C76" s="165"/>
      <c r="D76" s="39"/>
      <c r="E76" s="62"/>
      <c r="F76" s="63"/>
      <c r="G76" s="79" t="s">
        <v>54</v>
      </c>
      <c r="H76" s="81" t="n">
        <f aca="false">L70</f>
        <v>53355</v>
      </c>
      <c r="I76" s="144" t="s">
        <v>103</v>
      </c>
      <c r="J76" s="85" t="n">
        <v>100</v>
      </c>
      <c r="K76" s="86" t="n">
        <f aca="false">(K72+K73)/(J73+J72)*100</f>
        <v>275</v>
      </c>
      <c r="L76" s="84" t="n">
        <f aca="false">(L72+L73)/(K73+K72)*100</f>
        <v>109.090909090909</v>
      </c>
      <c r="M76" s="5"/>
      <c r="N76" s="173"/>
      <c r="O76" s="169"/>
      <c r="P76" s="165"/>
      <c r="Q76" s="39"/>
      <c r="R76" s="62"/>
      <c r="S76" s="63"/>
      <c r="T76" s="79" t="s">
        <v>54</v>
      </c>
      <c r="U76" s="81" t="n">
        <f aca="false">Y70</f>
        <v>0</v>
      </c>
      <c r="V76" s="144" t="s">
        <v>103</v>
      </c>
      <c r="W76" s="85" t="n">
        <v>100</v>
      </c>
      <c r="X76" s="86" t="n">
        <f aca="false">(X72+X73)/(W73+W72)*100</f>
        <v>275</v>
      </c>
      <c r="Y76" s="84"/>
      <c r="Z76" s="5"/>
      <c r="AA76" s="5"/>
      <c r="AB76" s="5"/>
    </row>
    <row r="77" customFormat="false" ht="64.5" hidden="false" customHeight="true" outlineLevel="0" collapsed="false">
      <c r="A77" s="164"/>
      <c r="B77" s="164"/>
      <c r="C77" s="176" t="s">
        <v>104</v>
      </c>
      <c r="D77" s="177" t="s">
        <v>45</v>
      </c>
      <c r="E77" s="62" t="s">
        <v>105</v>
      </c>
      <c r="F77" s="167" t="s">
        <v>106</v>
      </c>
      <c r="G77" s="64"/>
      <c r="H77" s="120" t="n">
        <v>434046.6</v>
      </c>
      <c r="I77" s="154" t="s">
        <v>48</v>
      </c>
      <c r="J77" s="178" t="n">
        <v>82058.3</v>
      </c>
      <c r="K77" s="178" t="n">
        <v>171426.6</v>
      </c>
      <c r="L77" s="179" t="n">
        <v>180561.7</v>
      </c>
      <c r="M77" s="5"/>
      <c r="N77" s="168"/>
      <c r="O77" s="164"/>
      <c r="P77" s="176" t="s">
        <v>107</v>
      </c>
      <c r="Q77" s="177" t="s">
        <v>45</v>
      </c>
      <c r="R77" s="158" t="s">
        <v>105</v>
      </c>
      <c r="S77" s="167" t="s">
        <v>106</v>
      </c>
      <c r="T77" s="180"/>
      <c r="U77" s="120" t="n">
        <v>434046.6</v>
      </c>
      <c r="V77" s="119" t="s">
        <v>48</v>
      </c>
      <c r="W77" s="178" t="n">
        <v>82058.3</v>
      </c>
      <c r="X77" s="178" t="n">
        <v>171426.6</v>
      </c>
      <c r="Y77" s="179" t="n">
        <v>180561.7</v>
      </c>
      <c r="Z77" s="5"/>
      <c r="AA77" s="5"/>
      <c r="AB77" s="5"/>
    </row>
    <row r="78" customFormat="false" ht="64.5" hidden="false" customHeight="true" outlineLevel="0" collapsed="false">
      <c r="A78" s="169"/>
      <c r="B78" s="169"/>
      <c r="C78" s="176"/>
      <c r="D78" s="177"/>
      <c r="E78" s="62"/>
      <c r="F78" s="118"/>
      <c r="G78" s="70" t="n">
        <v>2022</v>
      </c>
      <c r="H78" s="135" t="n">
        <v>82058.3</v>
      </c>
      <c r="I78" s="117" t="s">
        <v>108</v>
      </c>
      <c r="J78" s="75" t="n">
        <v>23089</v>
      </c>
      <c r="K78" s="75" t="n">
        <v>23089</v>
      </c>
      <c r="L78" s="73" t="n">
        <v>23089</v>
      </c>
      <c r="M78" s="5"/>
      <c r="N78" s="173"/>
      <c r="O78" s="169"/>
      <c r="P78" s="176"/>
      <c r="Q78" s="177"/>
      <c r="R78" s="158"/>
      <c r="S78" s="118"/>
      <c r="T78" s="181" t="n">
        <v>2022</v>
      </c>
      <c r="U78" s="135" t="n">
        <v>82058.3</v>
      </c>
      <c r="V78" s="123" t="s">
        <v>108</v>
      </c>
      <c r="W78" s="75" t="n">
        <v>23089</v>
      </c>
      <c r="X78" s="75" t="n">
        <v>23089</v>
      </c>
      <c r="Y78" s="73" t="n">
        <v>23089</v>
      </c>
      <c r="Z78" s="5"/>
      <c r="AA78" s="5"/>
      <c r="AB78" s="5"/>
    </row>
    <row r="79" customFormat="false" ht="64.5" hidden="false" customHeight="true" outlineLevel="0" collapsed="false">
      <c r="A79" s="169"/>
      <c r="B79" s="169"/>
      <c r="C79" s="176"/>
      <c r="D79" s="177"/>
      <c r="E79" s="62"/>
      <c r="F79" s="118"/>
      <c r="G79" s="70" t="n">
        <v>2023</v>
      </c>
      <c r="H79" s="135" t="n">
        <v>171426.6</v>
      </c>
      <c r="I79" s="117"/>
      <c r="J79" s="75"/>
      <c r="K79" s="75"/>
      <c r="L79" s="73"/>
      <c r="M79" s="5"/>
      <c r="N79" s="173"/>
      <c r="O79" s="169"/>
      <c r="P79" s="176"/>
      <c r="Q79" s="177"/>
      <c r="R79" s="158"/>
      <c r="S79" s="118"/>
      <c r="T79" s="181" t="n">
        <v>2023</v>
      </c>
      <c r="U79" s="135" t="n">
        <v>171426.6</v>
      </c>
      <c r="V79" s="123"/>
      <c r="W79" s="75"/>
      <c r="X79" s="75"/>
      <c r="Y79" s="73"/>
      <c r="Z79" s="5"/>
      <c r="AA79" s="5"/>
      <c r="AB79" s="5"/>
    </row>
    <row r="80" customFormat="false" ht="77.25" hidden="false" customHeight="true" outlineLevel="0" collapsed="false">
      <c r="A80" s="169"/>
      <c r="B80" s="169"/>
      <c r="C80" s="176"/>
      <c r="D80" s="177"/>
      <c r="E80" s="62"/>
      <c r="F80" s="118"/>
      <c r="G80" s="70" t="n">
        <v>2024</v>
      </c>
      <c r="H80" s="135" t="n">
        <v>180561.7</v>
      </c>
      <c r="I80" s="117" t="s">
        <v>109</v>
      </c>
      <c r="J80" s="75" t="n">
        <v>3554</v>
      </c>
      <c r="K80" s="75" t="n">
        <v>7424.6</v>
      </c>
      <c r="L80" s="73" t="n">
        <v>7820.2</v>
      </c>
      <c r="M80" s="5"/>
      <c r="N80" s="173"/>
      <c r="O80" s="169"/>
      <c r="P80" s="176"/>
      <c r="Q80" s="177"/>
      <c r="R80" s="158"/>
      <c r="S80" s="118"/>
      <c r="T80" s="181" t="n">
        <v>2024</v>
      </c>
      <c r="U80" s="135" t="n">
        <v>180561.7</v>
      </c>
      <c r="V80" s="123" t="s">
        <v>109</v>
      </c>
      <c r="W80" s="75" t="n">
        <v>3554</v>
      </c>
      <c r="X80" s="75" t="n">
        <v>7424.6</v>
      </c>
      <c r="Y80" s="73" t="n">
        <v>7820.2</v>
      </c>
      <c r="Z80" s="5"/>
      <c r="AA80" s="5"/>
      <c r="AB80" s="5"/>
    </row>
    <row r="81" customFormat="false" ht="64.5" hidden="false" customHeight="true" outlineLevel="0" collapsed="false">
      <c r="A81" s="169"/>
      <c r="B81" s="169"/>
      <c r="C81" s="176"/>
      <c r="D81" s="177"/>
      <c r="E81" s="62"/>
      <c r="F81" s="118" t="s">
        <v>56</v>
      </c>
      <c r="G81" s="70" t="n">
        <v>2022</v>
      </c>
      <c r="H81" s="135" t="n">
        <v>82058.3</v>
      </c>
      <c r="I81" s="117"/>
      <c r="J81" s="75"/>
      <c r="K81" s="75"/>
      <c r="L81" s="73"/>
      <c r="M81" s="5"/>
      <c r="N81" s="173"/>
      <c r="O81" s="169"/>
      <c r="P81" s="176"/>
      <c r="Q81" s="177"/>
      <c r="R81" s="158"/>
      <c r="S81" s="118" t="s">
        <v>56</v>
      </c>
      <c r="T81" s="181" t="n">
        <v>2022</v>
      </c>
      <c r="U81" s="135" t="n">
        <v>82058.3</v>
      </c>
      <c r="V81" s="123"/>
      <c r="W81" s="75"/>
      <c r="X81" s="75"/>
      <c r="Y81" s="73"/>
      <c r="Z81" s="5"/>
      <c r="AA81" s="5"/>
      <c r="AB81" s="5"/>
    </row>
    <row r="82" customFormat="false" ht="57" hidden="false" customHeight="true" outlineLevel="0" collapsed="false">
      <c r="A82" s="169"/>
      <c r="B82" s="169"/>
      <c r="C82" s="176"/>
      <c r="D82" s="177"/>
      <c r="E82" s="62"/>
      <c r="F82" s="118"/>
      <c r="G82" s="70" t="n">
        <v>2023</v>
      </c>
      <c r="H82" s="135" t="n">
        <v>171426.6</v>
      </c>
      <c r="I82" s="117" t="s">
        <v>110</v>
      </c>
      <c r="J82" s="75" t="n">
        <v>100</v>
      </c>
      <c r="K82" s="75" t="n">
        <v>100</v>
      </c>
      <c r="L82" s="73" t="n">
        <v>100</v>
      </c>
      <c r="M82" s="5"/>
      <c r="N82" s="173"/>
      <c r="O82" s="169"/>
      <c r="P82" s="176"/>
      <c r="Q82" s="177"/>
      <c r="R82" s="158"/>
      <c r="S82" s="118"/>
      <c r="T82" s="181" t="n">
        <v>2023</v>
      </c>
      <c r="U82" s="135" t="n">
        <v>171426.6</v>
      </c>
      <c r="V82" s="123" t="s">
        <v>110</v>
      </c>
      <c r="W82" s="75" t="n">
        <v>100</v>
      </c>
      <c r="X82" s="75" t="n">
        <v>100</v>
      </c>
      <c r="Y82" s="73" t="n">
        <v>100</v>
      </c>
      <c r="Z82" s="5"/>
      <c r="AA82" s="5"/>
      <c r="AB82" s="5"/>
    </row>
    <row r="83" customFormat="false" ht="99" hidden="false" customHeight="true" outlineLevel="0" collapsed="false">
      <c r="A83" s="182"/>
      <c r="B83" s="182"/>
      <c r="C83" s="176"/>
      <c r="D83" s="177"/>
      <c r="E83" s="62"/>
      <c r="F83" s="144"/>
      <c r="G83" s="79" t="n">
        <v>2024</v>
      </c>
      <c r="H83" s="163" t="n">
        <v>180561.7</v>
      </c>
      <c r="I83" s="143"/>
      <c r="J83" s="86"/>
      <c r="K83" s="86"/>
      <c r="L83" s="84"/>
      <c r="M83" s="5"/>
      <c r="N83" s="183"/>
      <c r="O83" s="182"/>
      <c r="P83" s="176"/>
      <c r="Q83" s="177"/>
      <c r="R83" s="158"/>
      <c r="S83" s="144"/>
      <c r="T83" s="184" t="n">
        <v>2024</v>
      </c>
      <c r="U83" s="163" t="n">
        <v>180561.7</v>
      </c>
      <c r="V83" s="140"/>
      <c r="W83" s="86"/>
      <c r="X83" s="86"/>
      <c r="Y83" s="84"/>
      <c r="Z83" s="5"/>
      <c r="AA83" s="5"/>
      <c r="AB83" s="5"/>
    </row>
    <row r="84" customFormat="false" ht="37.5" hidden="false" customHeight="true" outlineLevel="0" collapsed="false">
      <c r="A84" s="88"/>
      <c r="B84" s="88"/>
      <c r="C84" s="152" t="s">
        <v>111</v>
      </c>
      <c r="D84" s="185" t="s">
        <v>112</v>
      </c>
      <c r="E84" s="186" t="s">
        <v>61</v>
      </c>
      <c r="F84" s="187" t="s">
        <v>47</v>
      </c>
      <c r="G84" s="188"/>
      <c r="H84" s="189" t="n">
        <f aca="false">J84+K84+L84</f>
        <v>18640.8</v>
      </c>
      <c r="I84" s="50" t="s">
        <v>113</v>
      </c>
      <c r="J84" s="75"/>
      <c r="K84" s="75" t="n">
        <v>9320.4</v>
      </c>
      <c r="L84" s="75" t="n">
        <v>9320.4</v>
      </c>
      <c r="M84" s="5"/>
      <c r="N84" s="138"/>
      <c r="O84" s="177"/>
      <c r="P84" s="152" t="s">
        <v>114</v>
      </c>
      <c r="Q84" s="185" t="s">
        <v>115</v>
      </c>
      <c r="R84" s="186" t="s">
        <v>61</v>
      </c>
      <c r="S84" s="187" t="s">
        <v>47</v>
      </c>
      <c r="T84" s="188"/>
      <c r="U84" s="189" t="n">
        <f aca="false">W84+X84+Y84</f>
        <v>9320.4</v>
      </c>
      <c r="V84" s="50" t="s">
        <v>113</v>
      </c>
      <c r="W84" s="75"/>
      <c r="X84" s="75" t="n">
        <v>9320.4</v>
      </c>
      <c r="Y84" s="75"/>
      <c r="Z84" s="5"/>
      <c r="AA84" s="5"/>
      <c r="AB84" s="190" t="n">
        <f aca="false">L84-Y84</f>
        <v>9320.4</v>
      </c>
    </row>
    <row r="85" customFormat="false" ht="21.75" hidden="false" customHeight="true" outlineLevel="0" collapsed="false">
      <c r="A85" s="177"/>
      <c r="B85" s="177"/>
      <c r="C85" s="152"/>
      <c r="D85" s="185"/>
      <c r="E85" s="186"/>
      <c r="F85" s="187"/>
      <c r="G85" s="191" t="n">
        <v>2022</v>
      </c>
      <c r="H85" s="135" t="n">
        <f aca="false">J84</f>
        <v>0</v>
      </c>
      <c r="I85" s="123"/>
      <c r="J85" s="75"/>
      <c r="K85" s="73"/>
      <c r="L85" s="73"/>
      <c r="M85" s="5"/>
      <c r="N85" s="138"/>
      <c r="O85" s="177"/>
      <c r="P85" s="152"/>
      <c r="Q85" s="185"/>
      <c r="R85" s="186"/>
      <c r="S85" s="187"/>
      <c r="T85" s="191" t="n">
        <v>2022</v>
      </c>
      <c r="U85" s="135" t="n">
        <f aca="false">W84</f>
        <v>0</v>
      </c>
      <c r="V85" s="123"/>
      <c r="W85" s="75"/>
      <c r="X85" s="73"/>
      <c r="Y85" s="73"/>
      <c r="Z85" s="5"/>
      <c r="AA85" s="5"/>
      <c r="AB85" s="5"/>
    </row>
    <row r="86" customFormat="false" ht="21.75" hidden="false" customHeight="true" outlineLevel="0" collapsed="false">
      <c r="A86" s="177"/>
      <c r="B86" s="177"/>
      <c r="C86" s="152"/>
      <c r="D86" s="192"/>
      <c r="E86" s="186"/>
      <c r="F86" s="187"/>
      <c r="G86" s="191" t="n">
        <v>2023</v>
      </c>
      <c r="H86" s="135" t="n">
        <f aca="false">K84</f>
        <v>9320.4</v>
      </c>
      <c r="I86" s="123"/>
      <c r="J86" s="75"/>
      <c r="K86" s="73"/>
      <c r="L86" s="73"/>
      <c r="M86" s="5"/>
      <c r="N86" s="138"/>
      <c r="O86" s="177"/>
      <c r="P86" s="152"/>
      <c r="Q86" s="192"/>
      <c r="R86" s="186"/>
      <c r="S86" s="187"/>
      <c r="T86" s="191" t="n">
        <v>2023</v>
      </c>
      <c r="U86" s="135" t="n">
        <f aca="false">X84</f>
        <v>9320.4</v>
      </c>
      <c r="V86" s="123"/>
      <c r="W86" s="75"/>
      <c r="X86" s="73"/>
      <c r="Y86" s="73"/>
      <c r="Z86" s="5"/>
      <c r="AA86" s="5"/>
      <c r="AB86" s="5"/>
    </row>
    <row r="87" customFormat="false" ht="76.5" hidden="false" customHeight="true" outlineLevel="0" collapsed="false">
      <c r="A87" s="177"/>
      <c r="B87" s="177"/>
      <c r="C87" s="152"/>
      <c r="D87" s="192"/>
      <c r="E87" s="186"/>
      <c r="F87" s="187"/>
      <c r="G87" s="191" t="n">
        <v>2024</v>
      </c>
      <c r="H87" s="163" t="n">
        <f aca="false">L84</f>
        <v>9320.4</v>
      </c>
      <c r="I87" s="123" t="s">
        <v>116</v>
      </c>
      <c r="J87" s="78"/>
      <c r="K87" s="76" t="n">
        <v>20</v>
      </c>
      <c r="L87" s="76" t="n">
        <v>20</v>
      </c>
      <c r="M87" s="5"/>
      <c r="N87" s="138"/>
      <c r="O87" s="177"/>
      <c r="P87" s="152"/>
      <c r="Q87" s="192"/>
      <c r="R87" s="186"/>
      <c r="S87" s="187"/>
      <c r="T87" s="191" t="n">
        <v>2024</v>
      </c>
      <c r="U87" s="163" t="n">
        <f aca="false">Y84</f>
        <v>0</v>
      </c>
      <c r="V87" s="123" t="s">
        <v>116</v>
      </c>
      <c r="W87" s="78"/>
      <c r="X87" s="76" t="n">
        <v>20</v>
      </c>
      <c r="Y87" s="76"/>
      <c r="Z87" s="5"/>
      <c r="AA87" s="5"/>
      <c r="AB87" s="5"/>
    </row>
    <row r="88" customFormat="false" ht="74.25" hidden="false" customHeight="true" outlineLevel="0" collapsed="false">
      <c r="A88" s="177"/>
      <c r="B88" s="177"/>
      <c r="C88" s="152"/>
      <c r="D88" s="192"/>
      <c r="E88" s="186"/>
      <c r="F88" s="193" t="s">
        <v>117</v>
      </c>
      <c r="G88" s="191" t="n">
        <v>2022</v>
      </c>
      <c r="H88" s="135" t="n">
        <f aca="false">J84</f>
        <v>0</v>
      </c>
      <c r="I88" s="123" t="s">
        <v>118</v>
      </c>
      <c r="J88" s="75"/>
      <c r="K88" s="73" t="n">
        <f aca="false">K84/K87</f>
        <v>466.02</v>
      </c>
      <c r="L88" s="73" t="n">
        <f aca="false">L84/L87</f>
        <v>466.02</v>
      </c>
      <c r="M88" s="5"/>
      <c r="N88" s="138"/>
      <c r="O88" s="177"/>
      <c r="P88" s="152"/>
      <c r="Q88" s="192"/>
      <c r="R88" s="186"/>
      <c r="S88" s="193" t="s">
        <v>117</v>
      </c>
      <c r="T88" s="191" t="n">
        <v>2022</v>
      </c>
      <c r="U88" s="135" t="n">
        <f aca="false">W84</f>
        <v>0</v>
      </c>
      <c r="V88" s="123" t="s">
        <v>118</v>
      </c>
      <c r="W88" s="75"/>
      <c r="X88" s="73" t="n">
        <f aca="false">X84/X87</f>
        <v>466.02</v>
      </c>
      <c r="Y88" s="73"/>
      <c r="Z88" s="5"/>
      <c r="AA88" s="5"/>
      <c r="AB88" s="5"/>
    </row>
    <row r="89" customFormat="false" ht="21.75" hidden="false" customHeight="true" outlineLevel="0" collapsed="false">
      <c r="A89" s="177"/>
      <c r="B89" s="177"/>
      <c r="C89" s="152"/>
      <c r="D89" s="192"/>
      <c r="E89" s="186"/>
      <c r="F89" s="186"/>
      <c r="G89" s="191" t="n">
        <v>2023</v>
      </c>
      <c r="H89" s="135" t="n">
        <f aca="false">K84</f>
        <v>9320.4</v>
      </c>
      <c r="I89" s="123"/>
      <c r="J89" s="75"/>
      <c r="K89" s="73"/>
      <c r="L89" s="73"/>
      <c r="M89" s="5"/>
      <c r="N89" s="138"/>
      <c r="O89" s="177"/>
      <c r="P89" s="152"/>
      <c r="Q89" s="192"/>
      <c r="R89" s="186"/>
      <c r="S89" s="186"/>
      <c r="T89" s="191" t="n">
        <v>2023</v>
      </c>
      <c r="U89" s="135" t="n">
        <f aca="false">X84</f>
        <v>9320.4</v>
      </c>
      <c r="V89" s="123"/>
      <c r="W89" s="75"/>
      <c r="X89" s="73"/>
      <c r="Y89" s="73"/>
      <c r="Z89" s="5"/>
      <c r="AA89" s="5"/>
      <c r="AB89" s="5"/>
    </row>
    <row r="90" customFormat="false" ht="24.75" hidden="false" customHeight="true" outlineLevel="0" collapsed="false">
      <c r="A90" s="177"/>
      <c r="B90" s="177"/>
      <c r="C90" s="152"/>
      <c r="D90" s="192"/>
      <c r="E90" s="194"/>
      <c r="F90" s="193"/>
      <c r="G90" s="191" t="n">
        <v>2024</v>
      </c>
      <c r="H90" s="135" t="n">
        <f aca="false">L84</f>
        <v>9320.4</v>
      </c>
      <c r="I90" s="195"/>
      <c r="J90" s="75"/>
      <c r="K90" s="73"/>
      <c r="L90" s="73"/>
      <c r="M90" s="5"/>
      <c r="N90" s="138"/>
      <c r="O90" s="177"/>
      <c r="P90" s="152"/>
      <c r="Q90" s="192"/>
      <c r="R90" s="194"/>
      <c r="S90" s="193"/>
      <c r="T90" s="191" t="n">
        <v>2024</v>
      </c>
      <c r="U90" s="135" t="n">
        <f aca="false">Y84</f>
        <v>0</v>
      </c>
      <c r="V90" s="195"/>
      <c r="W90" s="75"/>
      <c r="X90" s="73"/>
      <c r="Y90" s="73"/>
      <c r="Z90" s="5"/>
      <c r="AA90" s="5"/>
      <c r="AB90" s="5"/>
    </row>
    <row r="91" customFormat="false" ht="90" hidden="false" customHeight="true" outlineLevel="0" collapsed="false">
      <c r="A91" s="196"/>
      <c r="B91" s="196"/>
      <c r="C91" s="152"/>
      <c r="D91" s="197"/>
      <c r="E91" s="198"/>
      <c r="F91" s="199"/>
      <c r="G91" s="200"/>
      <c r="H91" s="163"/>
      <c r="I91" s="144" t="s">
        <v>119</v>
      </c>
      <c r="J91" s="86"/>
      <c r="K91" s="84" t="n">
        <v>100</v>
      </c>
      <c r="L91" s="84" t="n">
        <v>100</v>
      </c>
      <c r="M91" s="5"/>
      <c r="N91" s="138"/>
      <c r="O91" s="196"/>
      <c r="P91" s="152"/>
      <c r="Q91" s="197"/>
      <c r="R91" s="198"/>
      <c r="S91" s="199"/>
      <c r="T91" s="200"/>
      <c r="U91" s="163"/>
      <c r="V91" s="144" t="s">
        <v>119</v>
      </c>
      <c r="W91" s="86"/>
      <c r="X91" s="84" t="n">
        <v>100</v>
      </c>
      <c r="Y91" s="84"/>
      <c r="Z91" s="5"/>
      <c r="AA91" s="5"/>
      <c r="AB91" s="5"/>
    </row>
    <row r="92" customFormat="false" ht="15" hidden="false" customHeight="true" outlineLevel="0" collapsed="false">
      <c r="A92" s="201"/>
      <c r="B92" s="201"/>
      <c r="C92" s="201"/>
      <c r="D92" s="201"/>
      <c r="E92" s="201"/>
      <c r="F92" s="202" t="s">
        <v>120</v>
      </c>
      <c r="G92" s="51" t="n">
        <f aca="false">H94+H95+H96</f>
        <v>12296297.1</v>
      </c>
      <c r="H92" s="135"/>
      <c r="I92" s="203"/>
      <c r="J92" s="51" t="n">
        <v>2681184.8</v>
      </c>
      <c r="K92" s="204" t="n">
        <v>4791901.4</v>
      </c>
      <c r="L92" s="204" t="n">
        <v>4823210.9</v>
      </c>
      <c r="M92" s="5"/>
      <c r="N92" s="205"/>
      <c r="O92" s="205"/>
      <c r="P92" s="205"/>
      <c r="Q92" s="205"/>
      <c r="R92" s="205"/>
      <c r="S92" s="202" t="s">
        <v>120</v>
      </c>
      <c r="T92" s="52" t="n">
        <f aca="false">U94+U95+U96</f>
        <v>11620362.6</v>
      </c>
      <c r="U92" s="135"/>
      <c r="V92" s="203"/>
      <c r="W92" s="51" t="n">
        <v>2681184.8</v>
      </c>
      <c r="X92" s="204" t="n">
        <v>4791901.4</v>
      </c>
      <c r="Y92" s="206" t="n">
        <v>4147276.4</v>
      </c>
      <c r="Z92" s="5"/>
      <c r="AA92" s="5"/>
      <c r="AB92" s="155" t="n">
        <f aca="false">AB84+AB70+AB60+AB42+AB34+AB27</f>
        <v>675934.5</v>
      </c>
      <c r="AC92" s="47"/>
    </row>
    <row r="93" customFormat="false" ht="15" hidden="false" customHeight="true" outlineLevel="0" collapsed="false">
      <c r="A93" s="207"/>
      <c r="B93" s="208"/>
      <c r="C93" s="208"/>
      <c r="D93" s="208"/>
      <c r="E93" s="208"/>
      <c r="F93" s="208"/>
      <c r="G93" s="209"/>
      <c r="H93" s="210"/>
      <c r="I93" s="209"/>
      <c r="J93" s="209"/>
      <c r="K93" s="211"/>
      <c r="L93" s="211"/>
      <c r="M93" s="5"/>
      <c r="N93" s="207"/>
      <c r="O93" s="208"/>
      <c r="P93" s="208"/>
      <c r="Q93" s="208"/>
      <c r="R93" s="208"/>
      <c r="S93" s="208"/>
      <c r="T93" s="209"/>
      <c r="U93" s="210"/>
      <c r="V93" s="209"/>
      <c r="W93" s="209"/>
      <c r="X93" s="211"/>
      <c r="Y93" s="211"/>
      <c r="Z93" s="5"/>
      <c r="AA93" s="5"/>
      <c r="AB93" s="155"/>
    </row>
    <row r="94" customFormat="false" ht="15" hidden="false" customHeight="true" outlineLevel="0" collapsed="false">
      <c r="A94" s="212" t="s">
        <v>121</v>
      </c>
      <c r="B94" s="212"/>
      <c r="C94" s="212"/>
      <c r="D94" s="212"/>
      <c r="E94" s="212"/>
      <c r="F94" s="213" t="n">
        <v>2022</v>
      </c>
      <c r="G94" s="45"/>
      <c r="H94" s="45" t="n">
        <f aca="false">J92</f>
        <v>2681184.8</v>
      </c>
      <c r="I94" s="214"/>
      <c r="J94" s="215"/>
      <c r="K94" s="215"/>
      <c r="L94" s="216"/>
      <c r="M94" s="5"/>
      <c r="N94" s="212" t="s">
        <v>122</v>
      </c>
      <c r="O94" s="212"/>
      <c r="P94" s="212"/>
      <c r="Q94" s="212"/>
      <c r="R94" s="212"/>
      <c r="S94" s="213" t="n">
        <v>2022</v>
      </c>
      <c r="T94" s="45"/>
      <c r="U94" s="45" t="n">
        <f aca="false">W92</f>
        <v>2681184.8</v>
      </c>
      <c r="V94" s="214"/>
      <c r="W94" s="215"/>
      <c r="X94" s="215"/>
      <c r="Y94" s="216"/>
      <c r="Z94" s="5"/>
      <c r="AA94" s="5"/>
      <c r="AB94" s="155"/>
    </row>
    <row r="95" customFormat="false" ht="15" hidden="false" customHeight="true" outlineLevel="0" collapsed="false">
      <c r="A95" s="212"/>
      <c r="B95" s="212"/>
      <c r="C95" s="212"/>
      <c r="D95" s="212"/>
      <c r="E95" s="212"/>
      <c r="F95" s="99" t="n">
        <v>2023</v>
      </c>
      <c r="G95" s="51"/>
      <c r="H95" s="51" t="n">
        <f aca="false">K92</f>
        <v>4791901.4</v>
      </c>
      <c r="I95" s="217"/>
      <c r="J95" s="218"/>
      <c r="K95" s="218"/>
      <c r="L95" s="219"/>
      <c r="M95" s="5"/>
      <c r="N95" s="212"/>
      <c r="O95" s="212"/>
      <c r="P95" s="212"/>
      <c r="Q95" s="212"/>
      <c r="R95" s="212"/>
      <c r="S95" s="99" t="n">
        <v>2023</v>
      </c>
      <c r="T95" s="51"/>
      <c r="U95" s="51" t="n">
        <f aca="false">X92</f>
        <v>4791901.4</v>
      </c>
      <c r="V95" s="217"/>
      <c r="W95" s="218"/>
      <c r="X95" s="218"/>
      <c r="Y95" s="219"/>
      <c r="Z95" s="5"/>
      <c r="AA95" s="5"/>
      <c r="AB95" s="155"/>
    </row>
    <row r="96" customFormat="false" ht="15.75" hidden="false" customHeight="true" outlineLevel="0" collapsed="false">
      <c r="A96" s="212"/>
      <c r="B96" s="212"/>
      <c r="C96" s="212"/>
      <c r="D96" s="212"/>
      <c r="E96" s="212"/>
      <c r="F96" s="220" t="n">
        <v>2024</v>
      </c>
      <c r="G96" s="59"/>
      <c r="H96" s="59" t="n">
        <f aca="false">L92</f>
        <v>4823210.9</v>
      </c>
      <c r="I96" s="221"/>
      <c r="J96" s="221"/>
      <c r="K96" s="221"/>
      <c r="L96" s="222"/>
      <c r="M96" s="5"/>
      <c r="N96" s="212"/>
      <c r="O96" s="212"/>
      <c r="P96" s="212"/>
      <c r="Q96" s="212"/>
      <c r="R96" s="212"/>
      <c r="S96" s="220" t="n">
        <v>2024</v>
      </c>
      <c r="T96" s="59"/>
      <c r="U96" s="223" t="n">
        <f aca="false">Y92</f>
        <v>4147276.4</v>
      </c>
      <c r="V96" s="221"/>
      <c r="W96" s="221"/>
      <c r="X96" s="221"/>
      <c r="Y96" s="222"/>
      <c r="Z96" s="5"/>
      <c r="AA96" s="5"/>
      <c r="AB96" s="155"/>
    </row>
    <row r="97" customFormat="false" ht="27" hidden="false" customHeight="tru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5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5"/>
      <c r="AA97" s="5"/>
      <c r="AB97" s="5"/>
    </row>
    <row r="98" customFormat="false" ht="19.5" hidden="false" customHeight="true" outlineLevel="0" collapsed="false">
      <c r="H98" s="47"/>
      <c r="M98" s="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6"/>
      <c r="AA98" s="5"/>
      <c r="AB98" s="5"/>
    </row>
    <row r="99" customFormat="false" ht="29.25" hidden="false" customHeight="true" outlineLevel="0" collapsed="false">
      <c r="A99" s="227" t="s">
        <v>123</v>
      </c>
      <c r="B99" s="227"/>
      <c r="C99" s="227"/>
      <c r="D99" s="227"/>
      <c r="E99" s="227"/>
      <c r="F99" s="227"/>
      <c r="G99" s="227"/>
      <c r="H99" s="228"/>
      <c r="I99" s="229" t="s">
        <v>124</v>
      </c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30"/>
      <c r="Z99" s="5"/>
      <c r="AA99" s="5"/>
      <c r="AB99" s="5"/>
      <c r="AE99" s="47"/>
    </row>
    <row r="100" customFormat="false" ht="31.5" hidden="false" customHeight="true" outlineLevel="0" collapsed="false">
      <c r="M100" s="5"/>
      <c r="N100" s="231"/>
      <c r="O100" s="231"/>
      <c r="P100" s="231"/>
      <c r="Q100" s="231"/>
      <c r="R100" s="231"/>
      <c r="S100" s="232"/>
      <c r="T100" s="232"/>
      <c r="U100" s="5"/>
      <c r="V100" s="190"/>
      <c r="W100" s="190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N101" s="233"/>
      <c r="O101" s="233"/>
      <c r="P101" s="233"/>
      <c r="Q101" s="233"/>
      <c r="R101" s="233"/>
      <c r="S101" s="233"/>
      <c r="T101" s="233"/>
      <c r="U101" s="5"/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N102" s="234"/>
      <c r="O102" s="234"/>
      <c r="P102" s="234"/>
      <c r="Q102" s="234"/>
      <c r="R102" s="233"/>
      <c r="U102" s="5"/>
      <c r="V102" s="5"/>
      <c r="W102" s="5"/>
      <c r="X102" s="155"/>
      <c r="Y102" s="5"/>
      <c r="Z102" s="5"/>
      <c r="AA102" s="5"/>
      <c r="AB102" s="5"/>
    </row>
    <row r="103" customFormat="false" ht="12.75" hidden="false" customHeight="false" outlineLevel="0" collapsed="false">
      <c r="U103" s="155"/>
      <c r="V103" s="155"/>
      <c r="W103" s="5"/>
      <c r="X103" s="5"/>
      <c r="Y103" s="5"/>
      <c r="Z103" s="5"/>
      <c r="AA103" s="5"/>
      <c r="AB103" s="5"/>
    </row>
    <row r="104" customFormat="false" ht="12.75" hidden="false" customHeight="false" outlineLevel="0" collapsed="false">
      <c r="P104" s="47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P105" s="47"/>
      <c r="U105" s="5"/>
      <c r="V105" s="5"/>
      <c r="W105" s="5"/>
      <c r="X105" s="5"/>
      <c r="Y105" s="5"/>
      <c r="Z105" s="5"/>
      <c r="AA105" s="5"/>
      <c r="AB105" s="5"/>
    </row>
    <row r="106" customFormat="false" ht="12.75" hidden="false" customHeight="false" outlineLevel="0" collapsed="false">
      <c r="M106" s="1"/>
      <c r="U106" s="5"/>
      <c r="V106" s="5"/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M107" s="1"/>
      <c r="P107" s="47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M108" s="1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M109" s="1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M110" s="1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M111" s="1"/>
      <c r="U111" s="5"/>
      <c r="V111" s="5"/>
      <c r="W111" s="5"/>
      <c r="X111" s="5"/>
      <c r="Y111" s="5"/>
      <c r="Z111" s="5"/>
      <c r="AA111" s="5"/>
      <c r="AB111" s="5"/>
    </row>
    <row r="112" customFormat="false" ht="12.75" hidden="false" customHeight="false" outlineLevel="0" collapsed="false">
      <c r="M112" s="1"/>
      <c r="U112" s="5"/>
      <c r="V112" s="5"/>
      <c r="W112" s="5"/>
      <c r="X112" s="5"/>
      <c r="Y112" s="5"/>
      <c r="Z112" s="5"/>
      <c r="AA112" s="5"/>
      <c r="AB112" s="5"/>
    </row>
    <row r="113" customFormat="false" ht="23.25" hidden="false" customHeight="false" outlineLevel="0" collapsed="false">
      <c r="M113" s="1"/>
      <c r="U113" s="5"/>
      <c r="V113" s="235"/>
      <c r="W113" s="5"/>
      <c r="X113" s="5"/>
      <c r="Y113" s="5"/>
      <c r="Z113" s="5"/>
      <c r="AA113" s="5"/>
      <c r="AB113" s="5"/>
    </row>
    <row r="114" customFormat="false" ht="12.75" hidden="false" customHeight="false" outlineLevel="0" collapsed="false">
      <c r="M114" s="1"/>
      <c r="U114" s="5"/>
      <c r="V114" s="5"/>
      <c r="W114" s="5"/>
      <c r="X114" s="5"/>
      <c r="Y114" s="5"/>
      <c r="Z114" s="5"/>
      <c r="AA114" s="5"/>
      <c r="AB114" s="5"/>
    </row>
    <row r="115" customFormat="false" ht="12.75" hidden="false" customHeight="false" outlineLevel="0" collapsed="false">
      <c r="M115" s="1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false" outlineLevel="0" collapsed="false">
      <c r="M116" s="1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M117" s="1"/>
      <c r="U117" s="5"/>
      <c r="V117" s="5"/>
      <c r="W117" s="5"/>
      <c r="X117" s="5"/>
      <c r="Y117" s="5"/>
      <c r="Z117" s="5"/>
      <c r="AA117" s="5"/>
      <c r="AB117" s="5"/>
    </row>
    <row r="118" customFormat="false" ht="12.75" hidden="false" customHeight="false" outlineLevel="0" collapsed="false">
      <c r="M118" s="1"/>
      <c r="U118" s="5"/>
      <c r="V118" s="5"/>
      <c r="W118" s="5"/>
      <c r="X118" s="5"/>
      <c r="Y118" s="5"/>
      <c r="Z118" s="5"/>
      <c r="AA118" s="5"/>
      <c r="AB118" s="5"/>
    </row>
    <row r="119" customFormat="false" ht="12.75" hidden="false" customHeight="false" outlineLevel="0" collapsed="false">
      <c r="M119" s="1"/>
      <c r="U119" s="5"/>
      <c r="V119" s="5"/>
      <c r="W119" s="5"/>
      <c r="X119" s="5"/>
      <c r="Y119" s="5"/>
      <c r="Z119" s="5"/>
      <c r="AA119" s="5"/>
      <c r="AB119" s="5"/>
    </row>
    <row r="120" customFormat="false" ht="12.75" hidden="false" customHeight="false" outlineLevel="0" collapsed="false">
      <c r="M120" s="1"/>
      <c r="U120" s="5"/>
      <c r="V120" s="5"/>
      <c r="W120" s="5"/>
      <c r="X120" s="5"/>
      <c r="Y120" s="5"/>
      <c r="Z120" s="5"/>
      <c r="AA120" s="5"/>
      <c r="AB120" s="5"/>
    </row>
    <row r="121" customFormat="false" ht="12.75" hidden="false" customHeight="false" outlineLevel="0" collapsed="false">
      <c r="M121" s="1"/>
      <c r="U121" s="5"/>
      <c r="V121" s="5"/>
      <c r="W121" s="5"/>
      <c r="X121" s="5"/>
      <c r="Y121" s="5"/>
      <c r="Z121" s="5"/>
      <c r="AA121" s="5"/>
      <c r="AB121" s="5"/>
    </row>
    <row r="122" customFormat="false" ht="12.75" hidden="false" customHeight="false" outlineLevel="0" collapsed="false">
      <c r="M122" s="1"/>
      <c r="U122" s="5"/>
      <c r="V122" s="5"/>
      <c r="W122" s="5"/>
      <c r="X122" s="5"/>
      <c r="Y122" s="5"/>
      <c r="Z122" s="5"/>
      <c r="AA122" s="5"/>
      <c r="AB122" s="5"/>
    </row>
    <row r="123" customFormat="false" ht="12.75" hidden="false" customHeight="false" outlineLevel="0" collapsed="false">
      <c r="M123" s="1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false" customHeight="false" outlineLevel="0" collapsed="false">
      <c r="M124" s="1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false" customHeight="false" outlineLevel="0" collapsed="false">
      <c r="M125" s="1"/>
      <c r="U125" s="5"/>
      <c r="V125" s="5"/>
      <c r="W125" s="5"/>
      <c r="X125" s="5"/>
      <c r="Y125" s="5"/>
      <c r="Z125" s="5"/>
      <c r="AA125" s="5"/>
      <c r="AB125" s="5"/>
    </row>
    <row r="126" customFormat="false" ht="12.75" hidden="false" customHeight="false" outlineLevel="0" collapsed="false">
      <c r="M126" s="1"/>
      <c r="U126" s="5"/>
      <c r="V126" s="5"/>
      <c r="W126" s="5"/>
      <c r="X126" s="5"/>
      <c r="Y126" s="5"/>
      <c r="Z126" s="5"/>
      <c r="AA126" s="5"/>
      <c r="AB126" s="5"/>
    </row>
    <row r="127" customFormat="false" ht="12.75" hidden="false" customHeight="false" outlineLevel="0" collapsed="false">
      <c r="M127" s="1"/>
      <c r="U127" s="5"/>
      <c r="V127" s="5"/>
      <c r="W127" s="5"/>
      <c r="X127" s="5"/>
      <c r="Y127" s="5"/>
      <c r="Z127" s="5"/>
      <c r="AA127" s="5"/>
      <c r="AB127" s="5"/>
    </row>
    <row r="128" customFormat="false" ht="12.75" hidden="false" customHeight="false" outlineLevel="0" collapsed="false">
      <c r="M128" s="1"/>
      <c r="U128" s="5"/>
      <c r="V128" s="5"/>
      <c r="W128" s="5"/>
      <c r="X128" s="5"/>
      <c r="Y128" s="5"/>
      <c r="Z128" s="5"/>
      <c r="AA128" s="5"/>
      <c r="AB128" s="5"/>
    </row>
    <row r="129" customFormat="false" ht="12.75" hidden="false" customHeight="false" outlineLevel="0" collapsed="false">
      <c r="M129" s="1"/>
      <c r="U129" s="5"/>
      <c r="V129" s="5"/>
      <c r="W129" s="5"/>
      <c r="X129" s="5"/>
      <c r="Y129" s="5"/>
      <c r="Z129" s="5"/>
      <c r="AA129" s="5"/>
      <c r="AB129" s="5"/>
    </row>
    <row r="130" customFormat="false" ht="12.75" hidden="false" customHeight="false" outlineLevel="0" collapsed="false">
      <c r="M130" s="1"/>
      <c r="U130" s="5"/>
      <c r="V130" s="5"/>
      <c r="W130" s="5"/>
      <c r="X130" s="5"/>
      <c r="Y130" s="5"/>
      <c r="Z130" s="5"/>
      <c r="AA130" s="5"/>
      <c r="AB130" s="5"/>
    </row>
    <row r="131" customFormat="false" ht="12.75" hidden="false" customHeight="false" outlineLevel="0" collapsed="false">
      <c r="M131" s="1"/>
      <c r="U131" s="5"/>
      <c r="V131" s="5"/>
      <c r="W131" s="5"/>
      <c r="X131" s="5"/>
      <c r="Y131" s="5"/>
      <c r="Z131" s="5"/>
      <c r="AA131" s="5"/>
      <c r="AB131" s="5"/>
    </row>
    <row r="132" customFormat="false" ht="12.75" hidden="false" customHeight="false" outlineLevel="0" collapsed="false">
      <c r="M132" s="1"/>
      <c r="U132" s="5"/>
      <c r="V132" s="5"/>
      <c r="W132" s="5"/>
      <c r="X132" s="5"/>
      <c r="Y132" s="5"/>
      <c r="Z132" s="5"/>
      <c r="AA132" s="5"/>
      <c r="AB132" s="5"/>
    </row>
    <row r="133" customFormat="false" ht="12.75" hidden="false" customHeight="false" outlineLevel="0" collapsed="false">
      <c r="M133" s="1"/>
      <c r="U133" s="5"/>
      <c r="V133" s="5"/>
      <c r="W133" s="5"/>
      <c r="X133" s="5"/>
      <c r="Y133" s="5"/>
      <c r="Z133" s="5"/>
      <c r="AA133" s="5"/>
      <c r="AB133" s="5"/>
    </row>
    <row r="134" customFormat="false" ht="12.75" hidden="false" customHeight="false" outlineLevel="0" collapsed="false">
      <c r="M134" s="1"/>
      <c r="U134" s="5"/>
      <c r="V134" s="5"/>
      <c r="W134" s="5"/>
      <c r="X134" s="5"/>
      <c r="Y134" s="5"/>
      <c r="Z134" s="5"/>
      <c r="AA134" s="5"/>
      <c r="AB134" s="5"/>
    </row>
    <row r="135" customFormat="false" ht="12.75" hidden="false" customHeight="false" outlineLevel="0" collapsed="false">
      <c r="M135" s="1"/>
      <c r="U135" s="5"/>
      <c r="V135" s="5"/>
      <c r="W135" s="5"/>
      <c r="X135" s="5"/>
      <c r="Y135" s="5"/>
      <c r="Z135" s="5"/>
      <c r="AA135" s="5"/>
      <c r="AB135" s="5"/>
    </row>
    <row r="136" customFormat="false" ht="12.75" hidden="false" customHeight="false" outlineLevel="0" collapsed="false">
      <c r="M136" s="1"/>
      <c r="U136" s="5"/>
      <c r="V136" s="5"/>
      <c r="W136" s="5"/>
      <c r="X136" s="5"/>
      <c r="Y136" s="5"/>
      <c r="Z136" s="5"/>
      <c r="AA136" s="5"/>
      <c r="AB136" s="5"/>
    </row>
    <row r="137" customFormat="false" ht="12.75" hidden="false" customHeight="false" outlineLevel="0" collapsed="false">
      <c r="M137" s="1"/>
      <c r="U137" s="5"/>
      <c r="V137" s="5"/>
      <c r="W137" s="5"/>
      <c r="X137" s="5"/>
      <c r="Y137" s="5"/>
      <c r="Z137" s="5"/>
      <c r="AA137" s="5"/>
      <c r="AB137" s="5"/>
    </row>
    <row r="138" customFormat="false" ht="12.75" hidden="false" customHeight="false" outlineLevel="0" collapsed="false">
      <c r="M138" s="1"/>
      <c r="U138" s="5"/>
      <c r="V138" s="5"/>
      <c r="W138" s="5"/>
      <c r="X138" s="5"/>
      <c r="Y138" s="5"/>
      <c r="Z138" s="5"/>
      <c r="AA138" s="5"/>
      <c r="AB138" s="5"/>
    </row>
    <row r="139" customFormat="false" ht="12.75" hidden="false" customHeight="false" outlineLevel="0" collapsed="false">
      <c r="M139" s="1"/>
      <c r="U139" s="5"/>
      <c r="V139" s="5"/>
      <c r="W139" s="5"/>
      <c r="X139" s="5"/>
      <c r="Y139" s="5"/>
      <c r="Z139" s="5"/>
      <c r="AA139" s="5"/>
      <c r="AB139" s="5"/>
    </row>
    <row r="140" customFormat="false" ht="12.75" hidden="false" customHeight="false" outlineLevel="0" collapsed="false">
      <c r="M140" s="1"/>
      <c r="U140" s="5"/>
      <c r="V140" s="5"/>
      <c r="W140" s="5"/>
      <c r="X140" s="5"/>
      <c r="Y140" s="5"/>
      <c r="Z140" s="5"/>
      <c r="AA140" s="5"/>
      <c r="AB140" s="5"/>
    </row>
    <row r="141" customFormat="false" ht="12.75" hidden="false" customHeight="false" outlineLevel="0" collapsed="false">
      <c r="M141" s="1"/>
      <c r="U141" s="5"/>
      <c r="V141" s="5"/>
      <c r="W141" s="5"/>
      <c r="X141" s="5"/>
      <c r="Y141" s="5"/>
      <c r="Z141" s="5"/>
      <c r="AA141" s="5"/>
      <c r="AB141" s="5"/>
    </row>
    <row r="142" customFormat="false" ht="12.75" hidden="false" customHeight="false" outlineLevel="0" collapsed="false">
      <c r="M142" s="1"/>
      <c r="U142" s="5"/>
      <c r="V142" s="5"/>
      <c r="W142" s="5"/>
      <c r="X142" s="5"/>
      <c r="Y142" s="5"/>
      <c r="Z142" s="5"/>
      <c r="AA142" s="5"/>
      <c r="AB142" s="5"/>
    </row>
    <row r="143" customFormat="false" ht="12.75" hidden="false" customHeight="false" outlineLevel="0" collapsed="false">
      <c r="M143" s="1"/>
      <c r="U143" s="5"/>
      <c r="V143" s="5"/>
      <c r="W143" s="5"/>
      <c r="X143" s="5"/>
      <c r="Y143" s="5"/>
      <c r="Z143" s="5"/>
      <c r="AA143" s="5"/>
      <c r="AB143" s="5"/>
    </row>
    <row r="144" customFormat="false" ht="12.75" hidden="false" customHeight="false" outlineLevel="0" collapsed="false">
      <c r="M144" s="1"/>
      <c r="U144" s="5"/>
      <c r="V144" s="5"/>
      <c r="W144" s="5"/>
      <c r="X144" s="5"/>
      <c r="Y144" s="5"/>
      <c r="Z144" s="5"/>
      <c r="AA144" s="5"/>
      <c r="AB144" s="5"/>
    </row>
    <row r="145" customFormat="false" ht="12.75" hidden="false" customHeight="false" outlineLevel="0" collapsed="false">
      <c r="M145" s="1"/>
      <c r="U145" s="5"/>
      <c r="V145" s="5"/>
      <c r="W145" s="5"/>
      <c r="X145" s="5"/>
      <c r="Y145" s="5"/>
      <c r="Z145" s="5"/>
      <c r="AA145" s="5"/>
      <c r="AB145" s="5"/>
    </row>
    <row r="146" customFormat="false" ht="12.75" hidden="false" customHeight="false" outlineLevel="0" collapsed="false">
      <c r="M146" s="1"/>
      <c r="U146" s="5"/>
      <c r="V146" s="5"/>
      <c r="W146" s="5"/>
      <c r="X146" s="5"/>
      <c r="Y146" s="5"/>
      <c r="Z146" s="5"/>
      <c r="AA146" s="5"/>
      <c r="AB146" s="5"/>
    </row>
    <row r="147" customFormat="false" ht="12.75" hidden="false" customHeight="false" outlineLevel="0" collapsed="false">
      <c r="M147" s="1"/>
      <c r="U147" s="5"/>
      <c r="V147" s="5"/>
      <c r="W147" s="5"/>
      <c r="X147" s="5"/>
      <c r="Y147" s="5"/>
      <c r="Z147" s="5"/>
      <c r="AA147" s="5"/>
      <c r="AB147" s="5"/>
    </row>
    <row r="148" customFormat="false" ht="12.75" hidden="false" customHeight="false" outlineLevel="0" collapsed="false">
      <c r="M148" s="1"/>
      <c r="U148" s="5"/>
      <c r="V148" s="5"/>
      <c r="W148" s="5"/>
      <c r="X148" s="5"/>
      <c r="Y148" s="5"/>
      <c r="Z148" s="5"/>
      <c r="AA148" s="5"/>
      <c r="AB148" s="5"/>
    </row>
    <row r="149" customFormat="false" ht="12.75" hidden="false" customHeight="false" outlineLevel="0" collapsed="false">
      <c r="M149" s="1"/>
      <c r="U149" s="5"/>
      <c r="V149" s="5"/>
      <c r="W149" s="5"/>
      <c r="X149" s="5"/>
      <c r="Y149" s="5"/>
      <c r="Z149" s="5"/>
      <c r="AA149" s="5"/>
      <c r="AB149" s="5"/>
    </row>
    <row r="150" customFormat="false" ht="12.75" hidden="false" customHeight="false" outlineLevel="0" collapsed="false">
      <c r="M150" s="1"/>
      <c r="U150" s="5"/>
      <c r="V150" s="5"/>
      <c r="W150" s="5"/>
      <c r="X150" s="5"/>
      <c r="Y150" s="5"/>
      <c r="Z150" s="5"/>
      <c r="AA150" s="5"/>
      <c r="AB150" s="5"/>
    </row>
    <row r="151" customFormat="false" ht="12.75" hidden="false" customHeight="false" outlineLevel="0" collapsed="false">
      <c r="M151" s="1"/>
      <c r="U151" s="5"/>
      <c r="V151" s="5"/>
      <c r="W151" s="5"/>
      <c r="X151" s="5"/>
      <c r="Y151" s="5"/>
      <c r="Z151" s="5"/>
      <c r="AA151" s="5"/>
      <c r="AB151" s="5"/>
    </row>
    <row r="152" customFormat="false" ht="12.75" hidden="false" customHeight="false" outlineLevel="0" collapsed="false">
      <c r="M152" s="1"/>
      <c r="U152" s="5"/>
      <c r="V152" s="5"/>
      <c r="W152" s="5"/>
      <c r="X152" s="5"/>
      <c r="Y152" s="5"/>
      <c r="Z152" s="5"/>
      <c r="AA152" s="5"/>
      <c r="AB152" s="5"/>
    </row>
    <row r="153" customFormat="false" ht="12.75" hidden="false" customHeight="false" outlineLevel="0" collapsed="false">
      <c r="M153" s="1"/>
      <c r="U153" s="5"/>
      <c r="V153" s="5"/>
      <c r="W153" s="5"/>
      <c r="X153" s="5"/>
      <c r="Y153" s="5"/>
      <c r="Z153" s="5"/>
      <c r="AA153" s="5"/>
      <c r="AB153" s="5"/>
    </row>
    <row r="154" customFormat="false" ht="12.75" hidden="false" customHeight="false" outlineLevel="0" collapsed="false">
      <c r="M154" s="1"/>
      <c r="U154" s="5"/>
      <c r="V154" s="5"/>
      <c r="W154" s="5"/>
      <c r="X154" s="5"/>
      <c r="Y154" s="5"/>
      <c r="Z154" s="5"/>
      <c r="AA154" s="5"/>
      <c r="AB154" s="5"/>
    </row>
    <row r="155" customFormat="false" ht="12.75" hidden="false" customHeight="false" outlineLevel="0" collapsed="false">
      <c r="M155" s="1"/>
      <c r="U155" s="5"/>
      <c r="V155" s="5"/>
      <c r="W155" s="5"/>
      <c r="X155" s="5"/>
      <c r="Y155" s="5"/>
      <c r="Z155" s="5"/>
      <c r="AA155" s="5"/>
      <c r="AB155" s="5"/>
    </row>
    <row r="156" customFormat="false" ht="12.75" hidden="false" customHeight="false" outlineLevel="0" collapsed="false">
      <c r="M156" s="1"/>
      <c r="U156" s="5"/>
      <c r="V156" s="5"/>
      <c r="W156" s="5"/>
      <c r="X156" s="5"/>
      <c r="Y156" s="5"/>
      <c r="Z156" s="5"/>
      <c r="AA156" s="5"/>
      <c r="AB156" s="5"/>
    </row>
    <row r="157" customFormat="false" ht="12.75" hidden="false" customHeight="false" outlineLevel="0" collapsed="false">
      <c r="M157" s="1"/>
      <c r="U157" s="5"/>
      <c r="V157" s="5"/>
      <c r="W157" s="5"/>
      <c r="X157" s="5"/>
      <c r="Y157" s="5"/>
      <c r="Z157" s="5"/>
      <c r="AA157" s="5"/>
      <c r="AB157" s="5"/>
    </row>
    <row r="158" customFormat="false" ht="12.75" hidden="false" customHeight="false" outlineLevel="0" collapsed="false">
      <c r="M158" s="1"/>
      <c r="U158" s="5"/>
      <c r="V158" s="5"/>
      <c r="W158" s="5"/>
      <c r="X158" s="5"/>
      <c r="Y158" s="5"/>
      <c r="Z158" s="5"/>
      <c r="AA158" s="5"/>
      <c r="AB158" s="5"/>
    </row>
    <row r="159" customFormat="false" ht="12.75" hidden="false" customHeight="false" outlineLevel="0" collapsed="false">
      <c r="M159" s="1"/>
      <c r="U159" s="5"/>
      <c r="V159" s="5"/>
      <c r="W159" s="5"/>
      <c r="X159" s="5"/>
      <c r="Y159" s="5"/>
      <c r="Z159" s="5"/>
      <c r="AA159" s="5"/>
      <c r="AB159" s="5"/>
    </row>
    <row r="160" customFormat="false" ht="12.75" hidden="false" customHeight="false" outlineLevel="0" collapsed="false">
      <c r="M160" s="1"/>
      <c r="U160" s="5"/>
      <c r="V160" s="5"/>
      <c r="W160" s="5"/>
      <c r="X160" s="5"/>
      <c r="Y160" s="5"/>
      <c r="Z160" s="5"/>
      <c r="AA160" s="5"/>
      <c r="AB160" s="5"/>
    </row>
    <row r="161" customFormat="false" ht="12.75" hidden="false" customHeight="false" outlineLevel="0" collapsed="false">
      <c r="M161" s="1"/>
      <c r="U161" s="5"/>
      <c r="V161" s="5"/>
      <c r="W161" s="5"/>
      <c r="X161" s="5"/>
      <c r="Y161" s="5"/>
      <c r="Z161" s="5"/>
      <c r="AA161" s="5"/>
      <c r="AB161" s="5"/>
    </row>
    <row r="162" customFormat="false" ht="12.75" hidden="false" customHeight="false" outlineLevel="0" collapsed="false">
      <c r="M162" s="1"/>
      <c r="U162" s="5"/>
      <c r="V162" s="5"/>
      <c r="W162" s="5"/>
      <c r="X162" s="5"/>
      <c r="Y162" s="5"/>
      <c r="Z162" s="5"/>
      <c r="AA162" s="5"/>
      <c r="AB162" s="5"/>
    </row>
    <row r="163" customFormat="false" ht="12.75" hidden="false" customHeight="false" outlineLevel="0" collapsed="false">
      <c r="M163" s="1"/>
      <c r="U163" s="5"/>
      <c r="V163" s="5"/>
      <c r="W163" s="5"/>
      <c r="X163" s="5"/>
      <c r="Y163" s="5"/>
      <c r="Z163" s="5"/>
      <c r="AA163" s="5"/>
      <c r="AB163" s="5"/>
    </row>
    <row r="164" customFormat="false" ht="12.75" hidden="false" customHeight="false" outlineLevel="0" collapsed="false">
      <c r="M164" s="1"/>
      <c r="U164" s="5"/>
      <c r="V164" s="5"/>
      <c r="W164" s="5"/>
      <c r="X164" s="5"/>
      <c r="Y164" s="5"/>
      <c r="Z164" s="5"/>
      <c r="AA164" s="5"/>
      <c r="AB164" s="5"/>
    </row>
    <row r="165" customFormat="false" ht="12.75" hidden="false" customHeight="false" outlineLevel="0" collapsed="false">
      <c r="M165" s="1"/>
      <c r="U165" s="5"/>
      <c r="V165" s="5"/>
      <c r="W165" s="5"/>
      <c r="X165" s="5"/>
      <c r="Y165" s="5"/>
      <c r="Z165" s="5"/>
      <c r="AA165" s="5"/>
      <c r="AB165" s="5"/>
    </row>
    <row r="166" customFormat="false" ht="12.75" hidden="false" customHeight="false" outlineLevel="0" collapsed="false">
      <c r="M166" s="1"/>
      <c r="U166" s="5"/>
      <c r="V166" s="5"/>
      <c r="W166" s="5"/>
      <c r="X166" s="5"/>
      <c r="Y166" s="5"/>
      <c r="Z166" s="5"/>
      <c r="AA166" s="5"/>
      <c r="AB166" s="5"/>
    </row>
    <row r="167" customFormat="false" ht="12.75" hidden="false" customHeight="false" outlineLevel="0" collapsed="false">
      <c r="M167" s="1"/>
      <c r="U167" s="5"/>
      <c r="V167" s="5"/>
      <c r="W167" s="5"/>
      <c r="X167" s="5"/>
      <c r="Y167" s="5"/>
      <c r="Z167" s="5"/>
      <c r="AA167" s="5"/>
      <c r="AB167" s="5"/>
    </row>
  </sheetData>
  <mergeCells count="238">
    <mergeCell ref="A1:Y1"/>
    <mergeCell ref="A2:L2"/>
    <mergeCell ref="N2:Y2"/>
    <mergeCell ref="A3:L3"/>
    <mergeCell ref="N3:Y3"/>
    <mergeCell ref="A4:L4"/>
    <mergeCell ref="N4:Y4"/>
    <mergeCell ref="A5:A9"/>
    <mergeCell ref="B5:C7"/>
    <mergeCell ref="D5:E6"/>
    <mergeCell ref="F5:L5"/>
    <mergeCell ref="N5:N9"/>
    <mergeCell ref="O5:P7"/>
    <mergeCell ref="Q5:R6"/>
    <mergeCell ref="S5:Y5"/>
    <mergeCell ref="F6:H6"/>
    <mergeCell ref="I6:J6"/>
    <mergeCell ref="K6:L6"/>
    <mergeCell ref="S6:U6"/>
    <mergeCell ref="V6:W6"/>
    <mergeCell ref="X6:Y6"/>
    <mergeCell ref="D7:E8"/>
    <mergeCell ref="F7:H8"/>
    <mergeCell ref="I7:J8"/>
    <mergeCell ref="K7:L8"/>
    <mergeCell ref="Q7:R8"/>
    <mergeCell ref="S7:U8"/>
    <mergeCell ref="V7:W8"/>
    <mergeCell ref="X7:Y8"/>
    <mergeCell ref="D9:E9"/>
    <mergeCell ref="F9:H9"/>
    <mergeCell ref="I9:J9"/>
    <mergeCell ref="K9:L9"/>
    <mergeCell ref="Q9:R9"/>
    <mergeCell ref="S9:U9"/>
    <mergeCell ref="V9:W9"/>
    <mergeCell ref="X9:Y9"/>
    <mergeCell ref="D10:E10"/>
    <mergeCell ref="F10:H10"/>
    <mergeCell ref="I10:J10"/>
    <mergeCell ref="K10:L10"/>
    <mergeCell ref="Q10:R10"/>
    <mergeCell ref="S10:U10"/>
    <mergeCell ref="V10:W10"/>
    <mergeCell ref="X10:Y10"/>
    <mergeCell ref="D11:E11"/>
    <mergeCell ref="F11:H11"/>
    <mergeCell ref="I11:J11"/>
    <mergeCell ref="K11:L11"/>
    <mergeCell ref="Q11:R11"/>
    <mergeCell ref="S11:U11"/>
    <mergeCell ref="V11:W11"/>
    <mergeCell ref="X11:Y11"/>
    <mergeCell ref="D12:E12"/>
    <mergeCell ref="F12:H12"/>
    <mergeCell ref="I12:J12"/>
    <mergeCell ref="K12:L12"/>
    <mergeCell ref="Q12:R12"/>
    <mergeCell ref="S12:U12"/>
    <mergeCell ref="V12:W12"/>
    <mergeCell ref="X12:Y12"/>
    <mergeCell ref="A13:L13"/>
    <mergeCell ref="N13:Y13"/>
    <mergeCell ref="A15:C16"/>
    <mergeCell ref="D15:I15"/>
    <mergeCell ref="J15:L16"/>
    <mergeCell ref="N15:P16"/>
    <mergeCell ref="Q15:V15"/>
    <mergeCell ref="W15:Y16"/>
    <mergeCell ref="D16:E16"/>
    <mergeCell ref="F16:G16"/>
    <mergeCell ref="H16:I16"/>
    <mergeCell ref="Q16:R16"/>
    <mergeCell ref="S16:T16"/>
    <mergeCell ref="U16:V16"/>
    <mergeCell ref="A17:C17"/>
    <mergeCell ref="D17:E17"/>
    <mergeCell ref="F17:G17"/>
    <mergeCell ref="H17:I17"/>
    <mergeCell ref="J17:L17"/>
    <mergeCell ref="N17:P17"/>
    <mergeCell ref="Q17:R17"/>
    <mergeCell ref="S17:T17"/>
    <mergeCell ref="U17:V17"/>
    <mergeCell ref="W17:Y17"/>
    <mergeCell ref="A18:C18"/>
    <mergeCell ref="D18:E18"/>
    <mergeCell ref="F18:G18"/>
    <mergeCell ref="H18:I18"/>
    <mergeCell ref="J18:L18"/>
    <mergeCell ref="N18:P18"/>
    <mergeCell ref="Q18:R18"/>
    <mergeCell ref="S18:T18"/>
    <mergeCell ref="U18:V18"/>
    <mergeCell ref="W18:Y18"/>
    <mergeCell ref="A19:C19"/>
    <mergeCell ref="D19:E19"/>
    <mergeCell ref="F19:G19"/>
    <mergeCell ref="H19:I19"/>
    <mergeCell ref="J19:L19"/>
    <mergeCell ref="N19:P19"/>
    <mergeCell ref="Q19:R19"/>
    <mergeCell ref="S19:T19"/>
    <mergeCell ref="U19:V19"/>
    <mergeCell ref="W19:Y19"/>
    <mergeCell ref="A21:L21"/>
    <mergeCell ref="N21:Y21"/>
    <mergeCell ref="A22:B22"/>
    <mergeCell ref="C22:D22"/>
    <mergeCell ref="E22:F22"/>
    <mergeCell ref="G22:H22"/>
    <mergeCell ref="I22:J22"/>
    <mergeCell ref="K22:L22"/>
    <mergeCell ref="N22:O22"/>
    <mergeCell ref="P22:Q22"/>
    <mergeCell ref="R22:S22"/>
    <mergeCell ref="T22:U22"/>
    <mergeCell ref="V22:W22"/>
    <mergeCell ref="X22:Y22"/>
    <mergeCell ref="A23:A24"/>
    <mergeCell ref="B23:B24"/>
    <mergeCell ref="C23:C24"/>
    <mergeCell ref="D23:D24"/>
    <mergeCell ref="E23:E24"/>
    <mergeCell ref="F23:F24"/>
    <mergeCell ref="G23:H24"/>
    <mergeCell ref="I23:L23"/>
    <mergeCell ref="N23:N24"/>
    <mergeCell ref="O23:O24"/>
    <mergeCell ref="P23:P24"/>
    <mergeCell ref="Q23:Q24"/>
    <mergeCell ref="R23:R24"/>
    <mergeCell ref="S23:S24"/>
    <mergeCell ref="T23:U24"/>
    <mergeCell ref="V23:Y23"/>
    <mergeCell ref="A25:L25"/>
    <mergeCell ref="N25:Y25"/>
    <mergeCell ref="A26:L26"/>
    <mergeCell ref="N26:Y26"/>
    <mergeCell ref="A27:A30"/>
    <mergeCell ref="B27:B29"/>
    <mergeCell ref="C27:C33"/>
    <mergeCell ref="D27:D33"/>
    <mergeCell ref="E27:E33"/>
    <mergeCell ref="F27:F30"/>
    <mergeCell ref="N27:N30"/>
    <mergeCell ref="O27:O29"/>
    <mergeCell ref="P27:P33"/>
    <mergeCell ref="Q27:Q33"/>
    <mergeCell ref="R27:R33"/>
    <mergeCell ref="S27:S30"/>
    <mergeCell ref="F31:F33"/>
    <mergeCell ref="S31:S33"/>
    <mergeCell ref="A34:A40"/>
    <mergeCell ref="B34:B40"/>
    <mergeCell ref="C34:C41"/>
    <mergeCell ref="D34:D41"/>
    <mergeCell ref="E34:E41"/>
    <mergeCell ref="F34:F37"/>
    <mergeCell ref="M34:M40"/>
    <mergeCell ref="N34:N40"/>
    <mergeCell ref="O34:O40"/>
    <mergeCell ref="P34:P41"/>
    <mergeCell ref="Q34:Q41"/>
    <mergeCell ref="R34:R41"/>
    <mergeCell ref="S34:S37"/>
    <mergeCell ref="F38:F41"/>
    <mergeCell ref="S38:S41"/>
    <mergeCell ref="G40:G41"/>
    <mergeCell ref="H40:H41"/>
    <mergeCell ref="T40:T41"/>
    <mergeCell ref="U40:U41"/>
    <mergeCell ref="C42:C51"/>
    <mergeCell ref="D42:D48"/>
    <mergeCell ref="E42:E48"/>
    <mergeCell ref="F42:F48"/>
    <mergeCell ref="P42:P57"/>
    <mergeCell ref="Q42:Q48"/>
    <mergeCell ref="R42:R48"/>
    <mergeCell ref="S42:S48"/>
    <mergeCell ref="G43:G44"/>
    <mergeCell ref="H43:H44"/>
    <mergeCell ref="T43:T44"/>
    <mergeCell ref="U43:U44"/>
    <mergeCell ref="G46:G48"/>
    <mergeCell ref="H46:H48"/>
    <mergeCell ref="T46:T48"/>
    <mergeCell ref="U46:U48"/>
    <mergeCell ref="H51:H52"/>
    <mergeCell ref="U51:U52"/>
    <mergeCell ref="C52:C55"/>
    <mergeCell ref="C60:C69"/>
    <mergeCell ref="D60:D68"/>
    <mergeCell ref="E60:E67"/>
    <mergeCell ref="F60:F66"/>
    <mergeCell ref="P60:P69"/>
    <mergeCell ref="Q60:Q68"/>
    <mergeCell ref="R60:R67"/>
    <mergeCell ref="S60:S66"/>
    <mergeCell ref="G61:G62"/>
    <mergeCell ref="T61:T62"/>
    <mergeCell ref="G63:G64"/>
    <mergeCell ref="T63:T64"/>
    <mergeCell ref="G65:G66"/>
    <mergeCell ref="H65:H66"/>
    <mergeCell ref="T65:T66"/>
    <mergeCell ref="U65:U66"/>
    <mergeCell ref="F67:F69"/>
    <mergeCell ref="S67:S69"/>
    <mergeCell ref="C70:C76"/>
    <mergeCell ref="D70:D76"/>
    <mergeCell ref="E70:E76"/>
    <mergeCell ref="F70:F73"/>
    <mergeCell ref="P70:P76"/>
    <mergeCell ref="Q70:Q76"/>
    <mergeCell ref="R70:R76"/>
    <mergeCell ref="S70:S73"/>
    <mergeCell ref="F74:F76"/>
    <mergeCell ref="S74:S76"/>
    <mergeCell ref="C77:C83"/>
    <mergeCell ref="E77:E83"/>
    <mergeCell ref="P77:P83"/>
    <mergeCell ref="C84:C91"/>
    <mergeCell ref="D84:D85"/>
    <mergeCell ref="E84:E89"/>
    <mergeCell ref="P84:P91"/>
    <mergeCell ref="Q84:Q85"/>
    <mergeCell ref="R84:R89"/>
    <mergeCell ref="F88:F90"/>
    <mergeCell ref="S88:S90"/>
    <mergeCell ref="A92:E92"/>
    <mergeCell ref="N92:R92"/>
    <mergeCell ref="A94:E96"/>
    <mergeCell ref="N94:R96"/>
    <mergeCell ref="A97:L97"/>
    <mergeCell ref="N97:Y97"/>
    <mergeCell ref="I99:X99"/>
    <mergeCell ref="N102:Q102"/>
  </mergeCells>
  <printOptions headings="false" gridLines="false" gridLinesSet="true" horizontalCentered="false" verticalCentered="false"/>
  <pageMargins left="0.315277777777778" right="0.196527777777778" top="0.275694444444444" bottom="0.39375" header="0.511811023622047" footer="0.511811023622047"/>
  <pageSetup paperSize="9" scale="100" fitToWidth="1" fitToHeight="1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16:55Z</dcterms:created>
  <dc:creator>vira.horbachenko</dc:creator>
  <dc:description/>
  <dc:language>en-US</dc:language>
  <cp:lastModifiedBy>Тертичний Олександр Михайлович</cp:lastModifiedBy>
  <cp:lastPrinted>2023-01-19T11:40:19Z</cp:lastPrinted>
  <dcterms:modified xsi:type="dcterms:W3CDTF">2023-03-23T06:41:14Z</dcterms:modified>
  <cp:revision>0</cp:revision>
  <dc:subject/>
  <dc:title/>
</cp:coreProperties>
</file>