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ПІДСУМОК" sheetId="1" state="hidden" r:id="rId2"/>
    <sheet name="ГІОЦ" sheetId="2" state="hidden" r:id="rId3"/>
    <sheet name="Інформатика" sheetId="3" state="hidden" r:id="rId4"/>
    <sheet name="КТС" sheetId="4" state="hidden" r:id="rId5"/>
    <sheet name="ДІКТ" sheetId="5" state="hidden" r:id="rId6"/>
    <sheet name="АПАРАТ" sheetId="6" state="hidden" r:id="rId7"/>
    <sheet name="ПОРІВНЯЛЬНА" sheetId="7" state="visible" r:id="rId8"/>
    <sheet name="рез.показники до рорзділу І" sheetId="8" state="hidden" r:id="rId9"/>
    <sheet name="Аркуш5" sheetId="9" state="hidden" r:id="rId10"/>
    <sheet name="Аркуш4" sheetId="10" state="hidden" r:id="rId11"/>
    <sheet name="Аркуш3" sheetId="11" state="hidden" r:id="rId12"/>
    <sheet name="Аркуш2" sheetId="12" state="hidden" r:id="rId13"/>
  </sheets>
  <definedNames>
    <definedName function="false" hidden="false" localSheetId="1" name="_xlnm.Print_Area" vbProcedure="false">ГІОЦ!$A$1:$I$133</definedName>
    <definedName function="false" hidden="false" localSheetId="1" name="_xlnm.Print_Titles" vbProcedure="false">ГІОЦ!$3:$5</definedName>
    <definedName function="false" hidden="false" localSheetId="2" name="_xlnm.Print_Area" vbProcedure="false">Інформатика!$A$1:$I$80</definedName>
    <definedName function="false" hidden="false" localSheetId="2" name="_xlnm.Print_Titles" vbProcedure="false">Інформатика!$3:$5</definedName>
    <definedName function="false" hidden="false" localSheetId="3" name="_xlnm.Print_Area" vbProcedure="false">КТС!$A$1:$I$75</definedName>
    <definedName function="false" hidden="false" localSheetId="3" name="_xlnm.Print_Titles" vbProcedure="false">КТС!$3:$5</definedName>
    <definedName function="false" hidden="false" localSheetId="6" name="_xlnm.Print_Area" vbProcedure="false">ПОРІВНЯЛЬНА!$A$2:$AL$78</definedName>
    <definedName function="false" hidden="false" localSheetId="6" name="_xlnm.Print_Titles" vbProcedure="false">ПОРІВНЯЛЬНА!$6:$7</definedName>
    <definedName function="false" hidden="false" name="_xlfn_SUMIFS" vbProcedure="fals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04">
  <si>
    <t xml:space="preserve">Виконавець</t>
  </si>
  <si>
    <t xml:space="preserve">Роки</t>
  </si>
  <si>
    <t xml:space="preserve">РАЗОМ</t>
  </si>
  <si>
    <t xml:space="preserve">ДІКТ</t>
  </si>
  <si>
    <t xml:space="preserve">АПАРАТ</t>
  </si>
  <si>
    <t xml:space="preserve">ГІОЦ</t>
  </si>
  <si>
    <t xml:space="preserve">ІНФОРМАТИКА</t>
  </si>
  <si>
    <t xml:space="preserve">КТС</t>
  </si>
  <si>
    <t xml:space="preserve">Напрями діяльності та заходи Комплексної міської цільової програми "Електронна столиця" на 2019 - 2022 роки</t>
  </si>
  <si>
    <t xml:space="preserve">N з/п</t>
  </si>
  <si>
    <t xml:space="preserve">Назва напряму діяльності (пріоритетні завдання)</t>
  </si>
  <si>
    <t xml:space="preserve">Заходи програми</t>
  </si>
  <si>
    <t xml:space="preserve">Строк виконання заходу</t>
  </si>
  <si>
    <t xml:space="preserve">Виконавці/співвиконавці</t>
  </si>
  <si>
    <t xml:space="preserve">Джерела фінансування</t>
  </si>
  <si>
    <t xml:space="preserve">Орієнтовні обсяги фінансування (вартість), тис. гривень, у тому числі:</t>
  </si>
  <si>
    <t xml:space="preserve">Очікуваний результат</t>
  </si>
  <si>
    <t xml:space="preserve">Створення, впровадження та розвиток Платформи електронної демократії.</t>
  </si>
  <si>
    <t xml:space="preserve">2019 - 2022</t>
  </si>
  <si>
    <t xml:space="preserve">Департамент інформаційно-комунікаційних технологій / КП "Головний інформаційно-обчислювальний центр"</t>
  </si>
  <si>
    <t xml:space="preserve">Бюджет м. Києва</t>
  </si>
  <si>
    <t xml:space="preserve">Модернізація та функціональне розширення інформаційно-телекомунікаційної системи единий веб-портал територіальної громади міста Києва:
Розширення функціональних можливостей та супроводження інформаційно-телекомунікаційної системи "Єдиний веб-портал територіальної громади міста Києва" . Вдосконалення інформаційної структури порталу., інтеграція з іншими муніципальними ресурсами для висвітлення інформації про діяльність міської влади.
Зміна дизайну та приведення до єдиної  архітектури оновленого Порталу веб-ресурсів доменної зони kyivcity.gov.ua для подальшої роботи цих підрозділів, підтримки веб-ресурсів модераторами та наповнення актуальним контентом. 
Розробка API отримання даних з системи документообігу «АСКОД» . Доопрацювання:
    1. Створити на Єдиному веб-порталі форму подачі запитів на інформацію відповідно до Закону України «Про доступ до публічної інформації».
2. Удосконалення Систему обліку публічної інформації КМДА.
3. Налаштувати пошук за ключовим словом у зворотному хронологічному порядку (від найактуальнішої за часом публікації до найстарішої) на головній сторінці порталу, а також за ідентичним принципом у розділі новини - https://kyivcity.gov.ua/news.html.
4. Оптимізувати блок топ-новин (одне велике фото із заголовком новини на ньому та праворуч три прев’ю фото із заголовками новин поруч із ними).
5. Модернізація розділу «Публічна інформація та ЗМІ»
6. Пропозиції щодо створення інструменту (бази даних) для
проходження проектів рішень Київської міської ради:
6.1. Не обов’язково в існуючому електронному документообігу (АСКОД).
6.2. Має задовольняти сучасні технології в електронному документообігу (ЕЦП тощо).
6.3. Мати можливість відображати інформацію на веб-порталі (Єдиний портал міста Києва).
6.4. Передбачити варіативність оприлюднених рішень Київської міської ради (аналог бази Законів України у ВРУ).
Блок-схема проходження проектів рішень КМР, яка є відображенням Регламенту Київської міської ради (http://kmr.gov.ua/uk/content/reglament-kyyivrady):https://docs.google.com/presentation/d/1tJDJ9TGYoQ0XI-vBSlliKZNuyEs5NRTdS8Tbkhc2rMM/edit?usp=sharing
7. Пропозиції щодо створення суб-веб сторінки Київської міської ради на «Єдиному веб-порталі територіальної громади міста Києва»:
7.1. Перенесення існуючого контенту.
7.1.1. Провести аудит розділів у контексті недублювання з основним порталом.
7.1.2. Забезпечити функціонування поштового сервера @kmr.gov.ua (POP3, SMTP та WEB).
7.1.3. Забезпечити паркування домену kmr.gov.ua.
7.2. Контент, який потребує доопрацювання.
7.2.1. Архів (аналог з сайтом ВР).
7.2.2. Очищення влади (відповідно до Закону про люстрацію; можливо  міні-база для порталу в цілому).
7.2.3. Увесь розділ «Депутати» (Пошук свого депутата за адресою проживання, карта округів, карта громадських приймалень, архів).
7.2.4 Відображення роботи комісій та пленарних засідань. Потрібно об’єднання в єдиний масив з відображенням інфогріфіки та статистики (відвідування депутатів, кількість засідань, як голосували депутати тощо), частково автоматичне витягання інформації з баз даних частково доповнювати інформацією в ручному режимі).
7.2.5 Необхідно відображати на сайті проходження проектів рішень та рішень КМР.
7.2.6. Електронні запити та звернення (через кабінет основного сайту).
7.2.7. Міські цільові програми (звітування перед громадою).
7.2.8. Громадська участь.
7.2.8.1. Громадський бюджет.
7.2.8.2. Петиції.
7.2.8.3. Громадські слухання.
7.2.8.4. Місцеві ініціативи (відображення проходження).
7.2.9. Набори відкритих даних (пропозиція: єдиний спільний блок на головному сайті поділений по розпорядниках інформації, автоматичне формування наборів та відправка на data.gov.ua).
7.3. Контент, який потребує створення.
7.3.1. Оренда Колонної зали (бажано через кабінет).
7.3.2. Запис на присутність на пленарному засіданні (бажано через кабінет, автоматичне формування списків у бюро перепусток).
</t>
  </si>
  <si>
    <t xml:space="preserve">2019-</t>
  </si>
  <si>
    <t xml:space="preserve">2020-</t>
  </si>
  <si>
    <t xml:space="preserve">2021-</t>
  </si>
  <si>
    <t xml:space="preserve">2022-</t>
  </si>
  <si>
    <t xml:space="preserve">Модернізація та функціональне розширення програмно-технічного комплексу інформаційно-довідкової служби Call-центр 1551.
Розширення функціональних можливостей програмно-технічного комплексу інформаційно-довідкової служби Call-центр. Закупівля ліцензій та обладнання.   .  Вдосконалення масової автоматизованої розсилки СМС-повідомлень. Розвиток  інформаційної системи КБУ “Контактний центр міста києва” ПЗ “CRM-1551”
.Розвиток  коммунікаційної системи КБУ “Контактний центр міста києва” ПЗ “CallWay ContactCenter”
.Розвиток сайту КБУ “Контактний центр міста києва”  https://1551.gov.ua
.Розвиток  мобільних додатків 1551 на платформах Android та IOS
Створення мобільного додатку виконавця/керівника організації/структурного підрозділу КМДА структурного  на платформі Android та IOS.
— Мобільний додаток для здійснення оперативного опрацювання термінових звернень по аварійним чи невідкладним питанням.
— Розвиток функціоналу для керівництва для контролю та візування процесу опрацювання звернень громадян отриманих КБУ “Контактним центром міста києва”.  
Оновлення ПЗ та інтеграція модулів "Петиції" та "Звернення 1551" в СЕД АСКОД, внести відповідні зміни в СЕД АСКОД для можливості підключення секретаріату Київської міської ради до Системи  електронної взаємодії органів виконавчої влади (СЕВ ОВВ)</t>
  </si>
  <si>
    <t xml:space="preserve">Розвиток системи протидії незаконній рекламі
— Залучення пересічних громадян до бородьби з рекламою, розміщенною з порушенням правил благоустрою;
— Інтеграція з інформаційною системю управління реклами для реалізації функції перевірки дозволів на розміщення реклами.</t>
  </si>
  <si>
    <t xml:space="preserve">Створення стрімінгової платформи для отримання відеоданних від агентів та пересічних користувачів з надзвичайних та тематичних подій.
— Стверення платформи для забезпечення трансляцій від співробітників структурних підроздів КМДА та комунальних підприємств;
— Інтеграція з аналогічними платформами національної поліції;
— Вивід трансляції на панелі та термінали ситуаційного центра та керівництва структурних підроздів КМДА</t>
  </si>
  <si>
    <t xml:space="preserve">Створення системи автоматизованого лінгвістичного аналізу розмов операторів та омніканальної системи спілкування мешканців та гостей міста Києва з операторам КЦ в режимі переписки обо роботизваному форматі надання відповідей
— Автоматична трансформація всіх розмов у текст;
— Пошук семантичних залежностей та типізація звернень;
— Відслідковування ненармативної та забороненої лексики;
- Відслідковування тренда настрою заявників по територіальному, віковому, соціальному відношенню;
- Автоматична оцінка якості спілкування операторів
Единий механімз налаштування семантик спілкування та алгоритмів надання відповідй для всіх каналі комунікації;
— Інтеграція з інформаційною системою КБУ “Контактний центр міста києва”, сайтом, базою знань та загальноміськими інформаційними сервісами.
Створення системи автоматизованого лінгвістичного аналізу розмов операторів та омніканальної системи спілкування мешканців та гостей міста Києва з операторам КЦ в режимі переписки обо роботизваному форматі надання відповідей
— Автоматична трансформація всіх розмов у текст;
— Пошук семантичних залежностей та типізація звернень;
— Відслідковування ненармативної та забороненої лексики;
- Відслідковування тренда настрою заявників по територіальному, віковому, соціальному відношенню;
- Автоматична оцінка якості спілкування операторів
Единий механімз налаштування семантик спілкування та алгоритмів надання відповідй для всіх каналі комунікації;
— Інтеграція з інформаційною системою КБУ “Контактний центр міста києва”, сайтом, базою знань та загальноміськими інформаційними сервісами.
</t>
  </si>
  <si>
    <t xml:space="preserve">Розвиток  системи інформування заявників про події у місті
— Підключення до сервісу мессенджерів facebook, viber, telegram тощо;
— Налаштування персонального інформування про міські події та комунальні сервіси.</t>
  </si>
  <si>
    <t xml:space="preserve">Розвиток сервісу "Громадський бюджет"
Розвиток сервісу. Зміна структури та зовнішнього вигляду сайту (редизайн сайту).
Розробка брендбука, як систематизація фірмового стилю. Доопрацювання сервісу «Громадський бюджет»:
1.Ведення історії проектів-переможців
2.Вивід голосів за ГБК в Особистому Кабінеті
3.Перехід проектів між сесіями — механізм направлення проектів минулих періодів, які отримали мінімально необхідну підтримку, але не потрапили на реалізацію, відразу на експертизу.
4.Редактор контентних блоків:
5..Інтеграція з мессенджерами та соціальними мережами (чати підтримки через Facebook або Telegram на Порталі).
7.Створення відкритого календаря подій та заходів:
8.Автоматизація внутрішніх комунікаційних процесів
3.10.      Удосконалення картки проекту:
тощо.
</t>
  </si>
  <si>
    <t xml:space="preserve">Розвиток та модернізація сервісу електронних петицій
Вдосконалення технології верифікації результатів голосування. Редизайн сервісу електронних петицій. Здійснення технічного аналізу петицій на накрутки. . Інформування громадян про хід розгляду електронних петицій. Створення ПЗ взаємодії сервісу з системою електронного документообігу.                                                                                                                                                                                                                                                        1.Популяризація використання при голосуванні методів строгої ідентифікації з використанням електронних цифрових підписів (ЕЦП) або BankID та інтеграція з сервісами електронної ідентифікації.                                                                                              2.Створення механізму автоматизованої перевірки петицій на наявність голосів, отриманих з порушенням норми особистого голосування".                                                                                           3.Удосконалення механізму звітування по реалізації підтриманих електронних петицій.                                                                                                                  4.Розробка функції онлайн-рейтингування посадових осіб, відповідальних за реалізацію підтриманих електронних петицій.                                 
5.Створення функціональної можливості приєднання команди автора на сайті петицій. 
6. Створення механізму автоматизованої перевірки петицій на наявність голосів, отриманих з порушенням норми особистого голосування.
7. Удосконалення механізму звітування по реалізації підтриманих електронних петицій.
8. Розробка функції онлайн-рейтингування посадових осіб, відповідальних за реалізацію підтриманих електронних петицій.
9. Створення функціональної можливості приєднання команди автора на сайті петицій.</t>
  </si>
  <si>
    <t xml:space="preserve">Розвиток  та модернізція порталу "Відкриті дані"
Модернізація інформаційного порталу на зразок Wikipedia для надання інформації киянам та всім зацікавленим особам про видатних киян та їхні досягнення, а також надання інформації про внесок киян в історичні події в Україні та світі</t>
  </si>
  <si>
    <t xml:space="preserve">Розвиток міської платформи управління даними та сервісами. </t>
  </si>
  <si>
    <t xml:space="preserve">Закупівля ліцензій, налаштування та впровадження.
 Модернізація додаткових сервісв міської платформи електронної взаємодії, управління даними та сервісами,  у тому числі:
- розвиток інформаційно-аналітичної системи «Управління майновим комплексом територіальної громади міста Києва»;
- розробка електронних послуг  (Створення електронного сервісу «Міський конкурс проектів «Громадська перспектива: прозора влада та активна громада» та інші)
- розвиток веб-порталу надання електронних послуг
- розвиток  інформаційно-телекомунікаційної системи «Інформаційно-аналітична звітність для органів влади громадян та бізнесу
- розвиток інформаційної системи Особистий кабінет киянина
Платформа услуг
2. Розвиток ПМ Соц.послуги.
Портал послуг :
3. Реалізація он-лайн послуг міста Києва: Модернізація сервісу "Громадське обговорення проектів нормативно-правових актів", електронний сервіс "Міський конкурс проектів "громадкська перспектива: прозора влада та активна громада", Заяка на реєстрацію місця проживання новонароджених, Декларація для призначення житлової субсидії (інтеграція Веб-порталу та рішення Міністерства соціальної політики).
5. Розвиток ПМ Активний киянин.
3. Реалізація он-лайн послуг міста Києва: Реєстрація місця проживання, Запис на реабілітацію в санаторій та інші
4. Підключення Державних он-лайн послуг.
Управління майном:
Виконавчий орган Київської міської ради (Київська міська державна адміністрація)
Департамент комунальної власності м. Києва. Лист №30359072 від 26.07.2018 р.                                                                              Інтеграція Модулю ДКВ з єдиним геопоратлом м. Києва.
Муніципальний реестр:
Забезпечення розвитку інформаційної системи «Муніципальний Реєстр»  В рамках якого, буде створений електронний реєстр вчителів, інтеграція з податковою для для забезпечення отримання інформації про працючих в м. Києві та інші реєстри.
Звітність:
Запит ДКВ:  Модернізація  Інформаційно-телекомунікаційній системі «Інформаційно-аналітична звітність для органів влади, громадян та бізнесу». Розробка звітів для системи Громадський бюджет, петиції, системи СЕД ЗДО
</t>
  </si>
  <si>
    <t xml:space="preserve">Створення, впровадження та модернізаця міських реєстрів </t>
  </si>
  <si>
    <t xml:space="preserve">Буде забезпечено ведення всієї інформації централізовано в єдиних централізованих реєстрах даних. Закупівля ліцензій та впровадження. Реєстри:
-  муніципальний реєстр м. Києва (реєстр дітей м. Києва, реєстр вчителів, лікарів, пацієнтів, інвалідів тощо). Модернізація в  частині створення нового фукнціоналу для забезпечення роботи відповідальних структурних підрозділів та в частині інтеграції з іншими системами, базами даних:
- Сервіс консолідації пільговиків
- Сервіс консолідації адрес
- реєстр новонароджених та померлих
- реєстр територіальної громади м. Києва
- реєстр домашніх тварин
- реєстр інклюзивних послуг та інші.
</t>
  </si>
  <si>
    <t xml:space="preserve">Створення платформи електронна медицина</t>
  </si>
  <si>
    <t xml:space="preserve">Створення інформаційно-аналітичної системи "Електронна медицина". </t>
  </si>
  <si>
    <t xml:space="preserve">Модернізація та супровід інформаційно-телекомунікаційних систем єдиного інформаційного простору територіальної громади міста Києва та системи  "Електронний архів міста Києва"</t>
  </si>
  <si>
    <t xml:space="preserve">Забезпечення апарату,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сучасними автоматизованими робочими місцями, інформаційно-телекомунікаційними засобами, активним та пасивним мережевим обладнанням. 
Автоматизація процесів передачі документів на архівне зберігання, створення електронних копій документів, архівного зберігання документів, експертизи цінності архівних документів, контроль за строками зберігання та знищення архівних документів. 
Щорічне забезпечення функціонування ІТС "Інформаційно-телекомунікаційної системи "Єдиний інформаційний простір територіальної громади міста Києва". Обслуговування активного обладнання центру оброблення інформації. Встановлення нових версій спеціалізованого програмного забезпечення "Єдиний інформаційний простір територіальної громади міста Києва". Наповнення словників ІТС ЄІПК та їх супроводження.
Оновлення ПЗ та інтеграція модулів "Петиції" та "Звернення 1551" в СЕД АСКОД, внести відповідні зміни в СЕД АСКОД для можливості підключення секретаріату Київської міської ради до Системи  електронної взаємодії органів виконавчої влади (СЕВ ОВВ). Розроблення нових модулів в СЕД АСКОД "Місцеві ініціативи", "Громадські слухання, загальні збори".</t>
  </si>
  <si>
    <t xml:space="preserve">Створення, модернізація інформаційно-телекомунікаційних систем/підсистем, сервісів  єдиного освітнього простору м. Києва</t>
  </si>
  <si>
    <t xml:space="preserve">Розвиток  єдиного управлінського, інформаційно-аналітичного середовища столиці в галузі освіти: автоматизація збирання, оброблення, зберігання, використання та відображення інформації про освітні заклади міста із застосуванням інтегрованої бази даних; сприяння широкому впровадженню в процес управління новітніх інформаційно-комунікаційних технологій, інтенсифікації управлінської діяльності, можливості вдосконалити контроль за адміністративною, господарською, навчально-виховною діяльністю закладів освіти районними управліннями освіти міста Києва та Департаменту освіти і науки, молоді та спорту; забезпечення органів управління освітою актуальною інформацією про навчальні заклади, впорядкування обліку й обробки інформації, вдосконалення системи ведення документації та зменшення паперових інформаційних потоків; забезпечення обміну інформацією з іншими діючими державними інформаційними системами в галузі освіти та базами даних загальноосвітніх навчальних закладів.
 Створення системи ведення електронного журналу для загальноосвітніх навчальних закладів. Інтеграція модулю сплат за харчування в частині Забезпечення обміну даними з СЕЗ ЗДО, приведення до єдиного списків груп дітей для сплати харчування та списку відвідування для сплати вартості утримання. Створення функціоналу «Меню»  та інтеграція з системою СЕЗ ЗДО . Розвиток системи СЕЗ-ЗДО в тому числі в частині Забезпечення відображення сплати містом вартості утримання в приватних дитячих садках дітям-киянам. Забезпечити можливість відстеження трансферів від інших громад та сплати
утримання в комунальних закладах освіти жителями інших територіальних громад.. Введення закладів освіти до Реєстру суб"єктів що надають послуги, у тому числі можливість вибору освітньої послуги на платформі електронних послуг в тому числі адміністративних. Розробка модуля та 
сервісу онлайн запису до закладу загальної середньої освіти. Забезпечення органів управління освітою доступом до актуальної статистичної інформації по закладам освіти. Інтеграція з ІАС «Майно» для забезпечення відображення оновленої інформації про заклади освіти  на єдиному геопорталі міста .
</t>
  </si>
  <si>
    <t xml:space="preserve">Модернізація внутрішнього корпоративного інформаційного порталу та системи управління проектами</t>
  </si>
  <si>
    <t xml:space="preserve">Закупівля ліцензій. Модернізація в частині розробки  нових внутрішніх  послуг структурних підрозділів та впровадження. Розробка додаткових сервісів обміну документами. Розвиток функціоналу ведення реєстру осіб представлених до нагородження та нагороджених державними, урядовими нагородами, відзнаками Веховної Ради України, відзнаками Київського міського голови.</t>
  </si>
  <si>
    <t xml:space="preserve">Оренда ДАТА-центру для потреб міста Києва</t>
  </si>
  <si>
    <t xml:space="preserve">Забезпечення необхідного рівня надійності функціонування та резервування обладнання ДЦ, можливості нарощування потужності ДЦ з урахуванням подальшого розширення (масштабування) IT-обладнання</t>
  </si>
  <si>
    <t xml:space="preserve">Створення резервного дата-центру на території КП ГІОЦ</t>
  </si>
  <si>
    <t xml:space="preserve">Враховуючи складний соціально-політичний стан у країні та місті Києві,
підвищення рівня кібер-загроз та терористичних загроз для критичної ІТ-
інфраструктури міста, необхідно створення резервного дата центру.
Для забезпечення безперервності бізнес-процесів, підвищення їх
ефективності, а також забезпечення відмовостійкості та працездатності
інформаційно-аналітичних систем та сервісів уже існуючих та тих, які були
розроблені і впроваджені в експлуатацію відповідно до рішення Київської
міської ради від 2 липня 2015 р. №654/1518 «Про затвердження Комплексної
міської цільової програми «Електронна столиця» на 2015-2018 роки»
Буде спроектовано та подудовано приміщення, створенно систему пожаротушіння підведено електрику,  закуплено аппаратні ресурсі та системне програмне забезпечення.</t>
  </si>
  <si>
    <t xml:space="preserve">Супровід, впровадження та підтримка створених інформаційно-комунікаційних систем, платформ, веб-порталів та сервісів. </t>
  </si>
  <si>
    <t xml:space="preserve">Супровід, впровадження та підтримка створених інформаційно-комунікаційних систем, платфом, веб-порталів та сервісівм. Києва. Більш ніж 40 систем, сервісів, реєстрів тощо.  Закупівля ліцензованого програмного забепечення для моніторингу, забезпечення підтримки та відмовостійкості систем. Заробітна плата працівників ГІОЦ, відповідальних за аналіз працездатності, контроль моніторингу,   взаємодію зі структурними підрозділами в частині створених та створення нових інформаційно-комунікаційні систем, платфом, веб-порталів та сервісів.  В тому числі Закупівля аппаратного забезпечення та робочих станцій.</t>
  </si>
  <si>
    <t xml:space="preserve"> Розвиток корпоративної шини для взаємодії електронних сервісів, веб порталів, систем та платформ.</t>
  </si>
  <si>
    <t xml:space="preserve">Модернізація та налаштування програмного забезпечення корпоративної шини, включаючи підтримку синхронного та асинхронного виклику сервісів, реалізацію транзакційної моделі, обробку та перетворення повідомлень, статичну та алгоритмічну маршрутизацію повідомлень.  Інтеграція з існуючими API міста. Модернізація API для зовнішніх сервісів, систем та баз даних. Забезпечення можливості інтеграції з державними реєстрами.</t>
  </si>
  <si>
    <t xml:space="preserve">Розивток програмно-апаратного комплексу диспетчеризації в житлово-комунальному господарстві  </t>
  </si>
  <si>
    <t xml:space="preserve">Розвиток програмно-апаратного комплексу диспетчеризації в житлово-комунальному господарстві, який забезпечить автоматизований та централізований прийом дзвінків.
Використання багатоканальних телефонних ліній та відокремлених ліній на різні випадки (аварійна ситуація, звичайне звернення тощо). 
Можливість керування ліфтами будинків, регулювати освітлення у під’їздах будинків.
Прийом та реєстрація усіх звернень мешканців міста за телефоном чи електронними засобами оповіщення.
Контроль за виконанням звернень громадян працівниками житлово-комунальних служб. 
Здатність до формування та актуалізації бази даних мешканців з метою оптимізації обробки телефонних дзвінків. 
Впровадження програмно-апаратного комплексу. Закупівля ліцензій.
</t>
  </si>
  <si>
    <t xml:space="preserve">Створення автоматизованої системи управління единою міською абонентською службою та роботою з дебіторською заборгованістю.</t>
  </si>
  <si>
    <t xml:space="preserve">Ефективність роботи полягає в наступному:
- вирішення питань по всім категоріям послуг в одному місці;
- єдиний стандарт обслуговування та якості
- територіальність обслуговування та крокова досяжність точок обслуговування в будь-якому районі міста
-  збільшення кількості обслуговуваних споживачів (фізичних осіб, юридичних осіб; окремо розташовані будинки та споруди
-  скорочення часу на оформлення документації;
-  зменшення числа можливих людських помилок
</t>
  </si>
  <si>
    <t xml:space="preserve">Розвиток системи дистанційного начання</t>
  </si>
  <si>
    <t xml:space="preserve">Розвиток та Впровадження програмного забезпечення для організації дистанційного  навчального процесу та контролю за навчанням. Можливість організації навчального процесу без прив’язки до фактичного місця перебування користувачів структурних підрозділів виконавчого органу Київської міської ради (Київської міської державної адміністрації) та часу проведення занять. 
Можливість максимальної індивідуалізації навчального процесу залежно від рівня підготовки користувачів. 
Забезпечення доступу до сховищ навчальних матеріалів в будь-який зручний для користувачів час. 
Можливість незалежної оцінки рівня підготовки користувачів за рахунок впровадження автоматичних тестів.
</t>
  </si>
  <si>
    <t xml:space="preserve">Модернізація інформаційно-довідкової система «ОСНи столиці».</t>
  </si>
  <si>
    <t xml:space="preserve">Виконавчий орган Київської міської ради (Київська міська державна адміністрація)
Департамент суспільних комунікацій. Лист №059-2122 від 23.07.2018 р.
</t>
  </si>
  <si>
    <t xml:space="preserve">Модернізаціїяінформаційної он-лайн системи «Kyiv Business City»</t>
  </si>
  <si>
    <t xml:space="preserve">Департамент промисловості та розвитку підприємництва. Лист №303/59277 від 08.08.2018 р.                                                                   1) провести аудит існуючих документальних і файлових матеріалів, які надав розробник Департаменту згідно укладеного Договору № КП 6.7 від 27.11.2015;</t>
  </si>
  <si>
    <t xml:space="preserve">Створення програмно-апаратного комплексу по обслуговуванню антикорупційної гарячої лінії</t>
  </si>
  <si>
    <t xml:space="preserve"> Апарат виконавчого органу Київської міської ради (Київської міської державної адміністрації). Лист №040-884 від 18.07.2018 р.</t>
  </si>
  <si>
    <t xml:space="preserve">Модернізація впровадження та  Супроводження, автоматизованої системи оплати проїзду та програмно технічних комплексів самообслуговування</t>
  </si>
  <si>
    <t xml:space="preserve">Впровадження  та створення нових функціональностей системи, розробка звітів для перевізників, обслуговування та  модернізація пткс.</t>
  </si>
  <si>
    <t xml:space="preserve">Створення, впровадження,  модернізація та супроводження  автоматизованої системи контролю оплати паркування</t>
  </si>
  <si>
    <t xml:space="preserve">1. Запровадження обов’язкової оплати за паркування відповідно до визначеного режиму роботи паркувальних майданчиків, впровадження виключно безготівкових способів оплати за послуги паркування з фіксацією факту оплати в режимі реального часу в електронній системі обліку послуг паркування при відсутності паперових паркувальних талонів та з виключенням «людського фактору» при сплаті за паркування.
2. Підвищення зручності паркування для водіїв, в тому числі в частині оплати паркування, впровадження автоматизованого обліку паркувальних місць, що дозволяє використовувати паркувальні майданчики з максимальною ефективністю.
3. Зменшення навантаження на вулично-дорожню мережу міста через гнучке ціноутворення на послуги з паркування та інформування водіїв про вільні паркувальні місця.
4. Підвищення рівня якості надання послуг паркування, запровадження нових інноваційних технологій.
5. Облік штрафів за порушення правил зупинки, стоянки та паркування, в тому числі за неоплату паркування, та контроль їх сплати.
</t>
  </si>
  <si>
    <t xml:space="preserve">Створення, впровадження та модернізація платформи великих даних</t>
  </si>
  <si>
    <t xml:space="preserve">1. Створення інструментів і методів обробки структурованих і неструктурованих даних величезних обсягів для забезпечення прийнятя управлінських рішень.  
2. Інтеграція інформаційно-телекомунікаційної системи "Інформаційно-аналітична звітність для органів влади, громадян та бізнесу" до платформи BIGDATA</t>
  </si>
  <si>
    <t xml:space="preserve">Створення, модернізація, впровадження та супровід автоматизованої системи обліку та реалізації квитків у театрально-видовищних закладах культури комунальної власності територіальної громади міста Києва.</t>
  </si>
  <si>
    <t xml:space="preserve"> Виконавчий орган у Київської міської ради (Київської міської державної адміністрації). Розпорядження №1480 від 14.08.2018 р.</t>
  </si>
  <si>
    <t xml:space="preserve">Створення, впровадження, модернізація та супровід реєстру інформаційних, телекомунікаціних, інформаційно - телекомунікаціних систем у структурних підрозділах  Київської міської ради (Київської міської державної адміністрації)  </t>
  </si>
  <si>
    <t xml:space="preserve">Розпорядження КМДА № 1135 від 03.07.2018</t>
  </si>
  <si>
    <t xml:space="preserve">Створення, вровадження, розвиток та супровід автоматизованої інформаційно-аналітичної системи приймання та обробки звернень користувачів пасажирського транспорту міста Києва</t>
  </si>
  <si>
    <t xml:space="preserve">1. Створення  автоматизованої інформаційно-аналітичної системи приймання та обробки звернень користувачів пасажирського транспорту
2. Запуск служби підтримки пасажирів пасажирського транспорту
3. Створення аналітичної підстистеми надання послуг пасажирського транспорту
4. Автоматизація процесу підтримки пасажирів пасажирського транспорту
5. Створення підсистеми уніфікованого інтерфейсу моніторингу витрат та стану рахунку пасажира, підбору тарифу та нагадування про поповнення рахунку.</t>
  </si>
  <si>
    <t xml:space="preserve">РАЗОМ: у т.ч.</t>
  </si>
  <si>
    <t xml:space="preserve">Обслуговування центру обробки даних (міського дата центру)</t>
  </si>
  <si>
    <t xml:space="preserve">2019-2022</t>
  </si>
  <si>
    <t xml:space="preserve">Департамент інформаційно-комунікаційних технологій / КП «Інформатика»</t>
  </si>
  <si>
    <t xml:space="preserve">Супроводження, модернізація  та технічна підтримка функціонування всіх систем функціонування апаратно-програмного комплексу міського дата-центру, каналів зв'язку(основних та резервних), систем пожежогасіння, вентиляції, кондиціонування, опалення, ремонт, тощо для забезпечення стабільної роботи, у тому числі виплата заробітної плати працівникам КП «Інформатика», задіяним у супроводі та технічній підтримці центру обробки даних (міського дата центру) та ситуаційного центру, оренда додаткового приміщення.</t>
  </si>
  <si>
    <t xml:space="preserve">Дооснащення програмно-апаратного комплексу ситуаційного центру із протидії загрозам у місті Києві</t>
  </si>
  <si>
    <t xml:space="preserve">Закупівля додаткового спеціального обладнання  та програмного забезпечення з метою уніфікації всього функціоналу комплексної системи відеоспостереження та систем ЦОДу. Масштабування функціоналу аналітичного комплексу, систематизація та об'єднання всіх наявних аналітичних функцій для створення єдиного інструменту керування програмно-апаратним комплексом. Забезпечення аналітичними функціями  сторонніх камер. Збільшення каналів аналітики до 20 000.</t>
  </si>
  <si>
    <t xml:space="preserve">Модернізація та функціональне розширення апаратних комплексів для поточних та перспективних завдань</t>
  </si>
  <si>
    <t xml:space="preserve">Розширення функціональних можливостей існуючих апаратних комплексів. Закупівля обладнання, розгортання, налаштування та технічне супроводження. Стабільний контроль та моніторінг стану, підтримка функціоналу ЦОД та cloud платформи при масштабуванні системи в цілому. Резервування апаратної частини для забезбечення безперебійної працездатності комплексу.</t>
  </si>
  <si>
    <t xml:space="preserve">Впровадження системи оповіщення в разі виникнення надзвичайних ситуацій</t>
  </si>
  <si>
    <t xml:space="preserve">Створення, дооснащення та супровід системи оповіщення населення та комунальних служб в разі надзвичайних ситуацій, та оснащення місць встановлення комплексної міської системи відеоспостереження, техногенних об’єктів підвищеної небезпеки та інших місць скупчення населення зовнішніми датчиками-сенсорами. Стеження за станом різних ділянок ЖКГ і ефективне реагування на збій в окремих частинах. Прогнозування потенційних проблем на основі аналізу, зібраних з датчиків даних: сейсмодатчик, газоаналізатор, радіації, гідродатчик, температурний датчик та інше.</t>
  </si>
  <si>
    <t xml:space="preserve">Обслуговування інформаційно-довідкових кіосків, вс тановлених на туристичних об'єктах та маршрутах міста Києва</t>
  </si>
  <si>
    <t xml:space="preserve">Забезпечення безперебійної роботи інформаційно-довідкових кіосків для своєчасного і якісного інформування громадян про послуги об’єктів туристичної сфери м. Києва, режими їх роботи, довідкові телефони, веб-сайти, їх територіальне розміщення, складання карти маршруту та планування відвідувань та про інші дані, які сприятимуть розвитку туризму.</t>
  </si>
  <si>
    <t xml:space="preserve">Розвиток комплексної системи відеоспостереження та систем забезпечення безпеки</t>
  </si>
  <si>
    <t xml:space="preserve">Підвищення рівня громадської безпеки на вулицях, в місцях масового відвідування киянами та гостями міста, об'єктах соціальної інфраструктури, створення технологічних умов для попередження та розслідування злочинів. Впровадження комплексних систем відеоспостереження в м. Києві, а саме: парки, ринки, вокзали, нові заклади соцкультпобуту тощо.
Додаткове оснащення дитячих дошкільних закладів м.Києва засобами відеофіксації 
</t>
  </si>
  <si>
    <t xml:space="preserve">Супровід та технічна підтримка комплексної системи відеоспостереження</t>
  </si>
  <si>
    <t xml:space="preserve">Забезпечення сталого функціонування комплексної системи відеоспростереження з врахуванням постійного зростання кількості приладів, обладнання та відеокамер. Оперативне реагування на поломки обладнання комплексної системи відеоспростереження та його ремонт на місці. Забезпечення цілодобового функціонування, електроживлення, ремонт, заміна, апаратна, програмна та технічна підтримка встановлених камер відеоспостереження, доступу до мережі Internet. Підтримка та адміністрування мережевої інфраструктури, забезпечення зберігання даних відеоспостереження, доступу до мережі Internet.</t>
  </si>
  <si>
    <t xml:space="preserve">Створення інтелектуальної транспортної систем (ITS)</t>
  </si>
  <si>
    <t xml:space="preserve">Створення та супровід інтелектуальної транспортної системи, що включає контроль міського трафіку, керування транспортними потоками та отримання аналітичних даних для забезпечення сприятливих умов транспортної інфраструктури м. Києва . Оптимізація транспортного руху. Організація зелених хвиль для спеціального транспорту. Збільшення пропускної спроможності транспортних магістралей</t>
  </si>
  <si>
    <t xml:space="preserve">Створення міської системи програмно-апаратних засобів збору та оброблення даних про стан  довкілля міста Києва</t>
  </si>
  <si>
    <t xml:space="preserve">Створення та супровід системи екологічного моніторингу м. Києва, що включає встановлення програмно-апаратного комплексу, який здійснюватиме контроль за екологічним станом окремих локацій та міста Києва вцілому для попередження та прогнозування надзвичайних ситуацій та своєчасного інформування служб та громадян. Попередження виникнення надзвичайних ситуацій та запобігання екологічних катастроф.</t>
  </si>
  <si>
    <t xml:space="preserve">Створення та супровід системи «Програмно-апаратний комплекс Єдиного диспетчерського центру моніторингу роботи транспорту та збору інформації»</t>
  </si>
  <si>
    <t xml:space="preserve">Впровадження системи диспетчеризації транспортної інфраструктури з можливістю масштабування кількості виконуваних завдань та функцій з метою подальшої інтеграції в єдиний інформаційно-аналітичний простір для оперативного реагування на події та ситуації, що виникають у місті Києві</t>
  </si>
  <si>
    <t xml:space="preserve">Оренда промислового дата-центру</t>
  </si>
  <si>
    <t xml:space="preserve">Забезпечення додаткових ресурсів для резервування створених інформаційних систем і сервісів, можливості оперативного нарощування потужності ресурсів з урахуванням подальшого розширення (масштабування) інформаційних систем і сервісів</t>
  </si>
  <si>
    <t xml:space="preserve">Створення та супровід системи «Програмно-апаратний  комплекс управління та контролю мережами зовнішнього освітлення міста Києва»</t>
  </si>
  <si>
    <t xml:space="preserve">Створення та супровід програмно-апаратного комплексу управління та контролю мережами зовнішнього освітлення міста Києва, що дасть змогу зменшити загальні витрати, включаючи витрати за спожиту електроенергію (зниження енергоспоживання до 40%) та експлуатаційні витрати шляхом керування мережами зовнішнього освітлення міста Києва як з центру обробки даних (міського дата-центру), так і з віддалених автоматизованих робочих місць (зокрема через мобільні пристрої)</t>
  </si>
  <si>
    <t xml:space="preserve">Створення та супровід мережі інтернету речей</t>
  </si>
  <si>
    <t xml:space="preserve">Створення, дооснащення та супровід мережі, що складається із взаємозв'язаних фізичних пристроїв, які мають вбудовані давачі, виконавчі пристрої, вбудовані у фізичні об'єкти і пов'язані між собою через дротові чи бездротові мережі,а також програмне забезпечення, що дозволяє здійснювати передачу і обмін даними між фізичним світом і комп'ютерними системами, за допомогою використання стандартних протоколів зв'язку з метою забезпечення можливості зчитування та приведення в дію, функцію програмування та ідентифікації, а також  виключення необхідності участі людини, за рахунок використання інтелектуальних інтерфейсів.</t>
  </si>
  <si>
    <t xml:space="preserve">Створення ситуаційного центру протидії загрозам загальноміського призначення</t>
  </si>
  <si>
    <t xml:space="preserve">Будівництво ситуаційного центру протидії загрозам загальноміського призначення м.Києва</t>
  </si>
  <si>
    <t xml:space="preserve">Створення та розвиток сервісної мережевої інфраструктури</t>
  </si>
  <si>
    <t xml:space="preserve">Департамент інформаційно-комунікаційних технологій / CКП «Київтелесервіс»</t>
  </si>
  <si>
    <t xml:space="preserve">підключення локальних обчислювальних мереж об’єктів соціально-культурного призначення (заклади освіти, дитячі дошкільні заклади, заклади культури, архітектурні тощо), агрегуючих площадок системи міського відеоспостереження, систем управління світлофорних об‘єктів тощо до міської мережевої інфраструктури. 
- встановлення мережевого обладнання та забезпечення високошвидкісного і безпечного підключення до всесвітньої мережі Інтернет на об’єктах комунальної власності територіальної громади міста Києва.
- побудова надійних, високошвидкісних каналів зв’язку до установ та підприємств міста;
- підключення кінцевих пристроїв різноманітних проектів  SmartCity до централізованого центру обробки даних, та міського ситуаційного центру;
</t>
  </si>
  <si>
    <t xml:space="preserve">Створення та розвиток мережі доступу</t>
  </si>
  <si>
    <t xml:space="preserve">Підключення окремих структурних підрозділів, пристроїв (відеокамери, світофорні об’єкти, точки доступу та інші), надання гарантованого з’єднання абонентам телефонної станції.
- встановлення мережевого обладнання та забезпечення високошвидкісного і безпечного підключення до всесвітньої мережі Інтернет на об’єктах комунальної власності територіальної громади міста Києва.
</t>
  </si>
  <si>
    <t xml:space="preserve">Модернізація локальних обчислювальних мереж підрозділів КМДА</t>
  </si>
  <si>
    <t xml:space="preserve">Побудова локальнообчислювальної мережі в будівлях комунальної власності відповідно до звернень структурних підрозділів КМР КМДА.
Створення структурованої кабельної мережі в будівлях комунальної власності
Придбання мережевого обладнання
</t>
  </si>
  <si>
    <t xml:space="preserve">Створення та супроводження  системи корпоративного міського зв`язку</t>
  </si>
  <si>
    <t xml:space="preserve">Придбання та встановлення телефонного обладнання для забезпечення усіх підрозділів КМДА та  РДА.
Розширення функціональних можливостей телефонної станції.
Придбання ліцензій, каналів та розширення номерного ресурсу.
Підключення та проектування  структурних підрозділів КМР КМДА.
</t>
  </si>
  <si>
    <t xml:space="preserve">Створення системи HelpDesk</t>
  </si>
  <si>
    <t xml:space="preserve">Придбання програмного забезпечення, налаштування та супровід. (Систематизація та обслуговування звернень абонентів, організація технічної підтримки, обліку та контролю опрацювання інцендентів)</t>
  </si>
  <si>
    <t xml:space="preserve">Створення та супроводження системи від Кіберзахисту</t>
  </si>
  <si>
    <t xml:space="preserve">Придбання програмно апаратного комплексу відповідно до проектного рішення придбаного в 2018 році.
Придбання серверного обладнання та програмного забезпечення для системи.
</t>
  </si>
  <si>
    <t xml:space="preserve">Супровід та підтримка мережевої інфраструктури та інше</t>
  </si>
  <si>
    <t xml:space="preserve">Забезпечення належноїексплуатації мережевої інфраструктури; технічна підтримка користувачів; ремонт та відновлення пошкоджень оптоволоконної мережі; технічне обслуговування підключених обєктів КМР КМДА мережевого обладнання; віртуальних пристроїв тощо. В тому числі забезпечення виплати заробітної плати працівникам задіяних в супроводі та підтримці:
a) мережевої інфраструктури, 
b) оператора корпоративної телефонної системи, 
c) сервісної мережевої інфраструктури
d) комплексних систем управління захисту та безпеки міської мережевої інфраструктури
i)кібербезпека
</t>
  </si>
  <si>
    <t xml:space="preserve">Модернізація ліній кабельного телебачення</t>
  </si>
  <si>
    <t xml:space="preserve">Оформлення ліцензії провайдера програмної послуги на 10 районів. Реконструкція старих коаксіальних мереж, заміна на оптоволоконні мережі, встановлення оптичних приймачів. Придбання обладнання.</t>
  </si>
  <si>
    <t xml:space="preserve">Побудова системи керування універсальним та бездротовим доступом</t>
  </si>
  <si>
    <t xml:space="preserve">монтаж та налагодження системи управління, пристроїв контролерів, системи моніторингу та аудиту</t>
  </si>
  <si>
    <t xml:space="preserve">Придбання ліцензійного програмного забезпечення</t>
  </si>
  <si>
    <t xml:space="preserve">Придбання ліцензійного програмного забезпечення Microsoft та інші. Забезпечення потреб структурних підрозділів КМР КМДА відповідно до ії запитів</t>
  </si>
  <si>
    <t xml:space="preserve">Придбання компютерної техніки та оргтехніки</t>
  </si>
  <si>
    <t xml:space="preserve">Придбання АРМ та БФП для забезпечення всіх структурних підрозділів КМР КМДА компютерною технікою та оргтехнікою відповідно до їх запитів</t>
  </si>
  <si>
    <t xml:space="preserve">Закупівля антивірусного програмного забезпечення</t>
  </si>
  <si>
    <t xml:space="preserve">Забезпечення захисту ПК структурних підрозділів виконавчого органу Київської міської ради (Київської міської державної адміністрації). </t>
  </si>
  <si>
    <t xml:space="preserve">Побудова системи уравління підключеннями та гнучкий контроль доступу для бездротових та кабельних пристроїв користувачів</t>
  </si>
  <si>
    <t xml:space="preserve">Придбання та налаштування програмного комплексу для контролю доступу бездротових підключень до мережевої інфраструктури КМДА</t>
  </si>
  <si>
    <t xml:space="preserve">Проведення інформаційно-консультаційних заходів щодо реалізації міських проектів у сфері інформаційно-комунікаційних технологій та е-сервісів, популяризація та навчання користуванню е- сервісами  </t>
  </si>
  <si>
    <t xml:space="preserve">Департамент інформаційно-комунікаційних технологій</t>
  </si>
  <si>
    <t xml:space="preserve">Організація та проведення заходів із популяризації створених міських інформаційних сервісів; комунікація в соціальних медіа, контакти із засобами масової інформації, представлення інформації для широкого загалу на офіційних веб-сайтах; підготовка матеріалів для опублікування; організація та проведення тематичних заходів (робочі зустрічі, круглі столи, навчальні програми тощо); організація та проведення щорічного Форуму Київ Смарт Сіті.</t>
  </si>
  <si>
    <t xml:space="preserve">Створення системи виявлення та протидії невідомим кіберзагрозам, її технічне обслуговуванння та сервісна підтримка.</t>
  </si>
  <si>
    <t xml:space="preserve">Департамент інформаційно-комунікаційних технологій/СКП Київтелесервіс</t>
  </si>
  <si>
    <t xml:space="preserve">Закупівля близько 4500 ліцензій для використання програмного забезпечення виявлення та протидії невідомим кіберзагрозам на автоматизованих робочих місцях користувачів та серверах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підприємств, установ та організацій, що належать до комунальної власності територіальної громади міста Києва або передані до сфери управління виконавчого органу Київської міської ради (Київської міської державної адміністрації) . Технічне обслуговуванння та сервісна підтримка.</t>
  </si>
  <si>
    <t xml:space="preserve">Створення системи захисту баз даних інформаційних систем, її технічне обслуговуванння та сервісна підтримка.</t>
  </si>
  <si>
    <t xml:space="preserve">Закупівля програмно-технічного комплексу захисту баз даних, які використовуються в інформаційно-телекомунікаційних системах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підприємств, установ та організацій, що належать до комунальної власності територіальної громади міста Києва або передані до сфери управління виконавчого органу Київської міської ради (Київської міської державної адміністрації), його технічне розширення, технічне обслуговуванння та сервісна підтримка.</t>
  </si>
  <si>
    <t xml:space="preserve">Створення системи захисту веб додатків інформаційних систем, її технічне обслуговуванння та сервісна підтримка.</t>
  </si>
  <si>
    <t xml:space="preserve">Закупівля програмно-технічного комплексу захисту веб додатків, які використовуються в інформаційно-телекомунікаційних системах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підприємств, установ та організацій, що належать до комунальної власності територіальної громади міста Києва або передані до сфери управління виконавчого органу Київської міської ради (Київської міської державної адміністрації),  його технічне розширення, технічне обслуговуванння та сервісна підтримка.</t>
  </si>
  <si>
    <t xml:space="preserve">Створення та впровадження операційного центру кібербезпеки, його технічне обслуговування та сервістна підтримка</t>
  </si>
  <si>
    <t xml:space="preserve">Закупівля прорамного забезпечення, технічних, програмно-технічних засобів для сворення та впровадження операційного центру кібербезпеки, розроблення організаційної та регламентаційної документації щодо організації діяльності операційного центру кібербезпеки, навчання персоналу, технічне обслуговуванння та сервісна підтримка технічних, програмно-технічних засобів.</t>
  </si>
  <si>
    <t xml:space="preserve">Модернізація та супроводження агрегаторів на основі відкритих сервісів Google</t>
  </si>
  <si>
    <t xml:space="preserve">Створення та проведення державних експертиз комплексних систем захисту інформації автоматизованих  систем Київської міської ради,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підприємств, установ та організацій, що належать до комунальної власності територіальної громади місті Києва</t>
  </si>
  <si>
    <t xml:space="preserve">Департамент ІКТ / КП "Інформатика" / КП "ГІОЦ" / СКП "Київтелесервіс"</t>
  </si>
  <si>
    <t xml:space="preserve">Створення та проведення державної експертизи у близько 16 комплексних систем захисту інформації автоматизованих системах  Київської міської ради, структурних підрозділів виконавчого органу Київської міської ради (Київської міської державної адміністрації), районних в місті Києві державних адміністрацій, підприємств, установ та організацій, що належать до комунальної власності територіальної громади місті Києва. Отримання атестатів відповідності на КСЗІ  автоматизованих стстем.
</t>
  </si>
  <si>
    <t xml:space="preserve">Створення комплексних систем захисту інформації автоматизованих систем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t>
  </si>
  <si>
    <t xml:space="preserve">Апарат ВО КМР (КМДА)</t>
  </si>
  <si>
    <t xml:space="preserve">Забезпечення цілісності та конфіденційності інформації з обмеженим доступом. Виявлення та закриття можливих каналів витоку інформації. Розроблення організаційно-розпорядчих документів. Впровадження захищеної технології оброблення інформації з обмеженим доступом. Створення або переатестація трьох АС класу "1" щорічно, у тому числі: розробка технічного завдання на АС класу "1" та погодження його із Держспецзв'язком України; розробка робочо-конструкторської документації на КСЗІ; закупівля АС класу "1" та КЗЗ; здійснення заходів із впровадження КСЗІ на ОІД; пусконалагоджувальні роботи та дослідницька експлуатація КСЗІ</t>
  </si>
  <si>
    <t xml:space="preserve">Проведення державної експертизи створених комплексних систем захисту інформації автоматизованих систем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t>
  </si>
  <si>
    <t xml:space="preserve">Державна експертиза створених комплексних систем захисту інформації в 15-ти автоматизованих системах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 у тому числі: 2015 рік - 10 АС класу "1" та 2016 рік - п'ять АС класу "1"</t>
  </si>
  <si>
    <t xml:space="preserve">Обслуговування створених комплексних систем захисту інформації автоматизованих систем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t>
  </si>
  <si>
    <t xml:space="preserve">Щорічне проведення чергового інструментального контролю витоку інформації за рахунок побічних електромагнітних випромінювань та наводок в 32 автоматизованих системах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 Отримання паспорта на АС</t>
  </si>
  <si>
    <t xml:space="preserve">Забезпечення антивірусного захисту автоматизованих систем класу "1" для оброблення інформації, що становить державну таємницю, в режимно-секрет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та комунальних підприємств та супроводження системи</t>
  </si>
  <si>
    <t xml:space="preserve">Щорічне забезпечення антивірусного захисту інформації, що обробляється в 32 автоматизованих системах класу "1", від несанкціонованої модифікації, перетворення, редагування або знищення</t>
  </si>
  <si>
    <t xml:space="preserve">Створення та атестація комплексів технічного захисту інформації на об'єктах інформаційної діяльності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в яких циркулює інформація з обмеженим доступом</t>
  </si>
  <si>
    <t xml:space="preserve">Забезпечення захисту інформації від витоку за рахунок акустичних каналів, яка обговорюється в категорійних приміщеннях (кабінети керівництва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 режимно-секретних підрозділів). Створення та атестація КТЗ на 16 ОІД. Розроблення робочо-конструкторської документації. Закупівля матеріалів для монтажу КЗЗ. Закупівля КЗЗ для ОІД. Монтаж обладнання КЗЗ. Проведення вимірювань ОІД. Виготовлення паспорта на експлуатацію КТЗ</t>
  </si>
  <si>
    <t xml:space="preserve">Обслуговування створених комплексів технічного захисту інформації на об'єктах інформаційної діяльності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t>
  </si>
  <si>
    <t xml:space="preserve">Переатестація КТЗ у приміщеннях Київської міської ради, виконавчого органу Київської міської ради (Київської міської державної адміністрації), кабінетах голів районних в місті Києві державних адміністрацій та режимно-секретних підрозділах. Проведення вимірювань у приміщеннях виконавчого органу Київської міської ради (Київської міської державної адміністрації) та інших ОІД</t>
  </si>
  <si>
    <t xml:space="preserve">Розгортання регіонального вузла та абонентських пунктів Спеціальної інформаційно-телекомунікаційної мережі Національної системи конфіденційного зв'язку</t>
  </si>
  <si>
    <t xml:space="preserve">Підвищення кваліфікації працівників, які відповідають за захист інформації на об'єктах інформаційної діяльності, в інформаційно-телекомунікаційних (автоматизованих) системах</t>
  </si>
  <si>
    <t xml:space="preserve">Створення автоматизованих систем класу "1" 4 категорії, їх модернізація та підтримка функціонування у структурних підрозділах Київської міської ради, виконавчого органу Київської міської ради (Київської міської державної адміністрації), районних в місті Києві державних адміністрацій</t>
  </si>
  <si>
    <t xml:space="preserve">Створення 14 автоматизованих систем класу "1" 4 категорії у структурних підрозділах виконавчого органу Київської міської ради (Київської міської державної адміністрації), районних в місті Києві державних адміністрацій для оброблення службової інформації. Створення комплексних систем захисту інформації в автоматизованих системах класу "1" 4 категорії. Проведення робіт із  модернізації та підтримки функціонування автоматизованих систем класу "1" 4 категорії</t>
  </si>
  <si>
    <t xml:space="preserve">Порівняльна таблиця додатку до Комплексної міської цільової прогорами "Цифровий Київ" на 2024-2027 роки</t>
  </si>
  <si>
    <t xml:space="preserve">Діюча редакція додатка до Комплексної міської цільової прогорами "Цифровий Київ" на 2024-2025 роки</t>
  </si>
  <si>
    <t xml:space="preserve">Редакція додатка до Комплексної міської цільової прогорами "Цифровий Київ" на 2024-2027 роки з пропозицією змін</t>
  </si>
  <si>
    <t xml:space="preserve">Оперативна ціль Стратегії розвитку міста Києва до 2025 року</t>
  </si>
  <si>
    <t xml:space="preserve">Завдання Програми</t>
  </si>
  <si>
    <t xml:space="preserve">Заходи Програми</t>
  </si>
  <si>
    <t xml:space="preserve">Строки  виконання заходу</t>
  </si>
  <si>
    <t xml:space="preserve">Головний виконавець/співвиконавці</t>
  </si>
  <si>
    <t xml:space="preserve">Загальний обсяг, тис. грн., у тому числі:</t>
  </si>
  <si>
    <t xml:space="preserve">2024</t>
  </si>
  <si>
    <t xml:space="preserve">2025</t>
  </si>
  <si>
    <t xml:space="preserve">Обсяги фінансування, ( тис. грн)</t>
  </si>
  <si>
    <t xml:space="preserve">Очікуваний результат (показники/ роки)</t>
  </si>
  <si>
    <t xml:space="preserve">Рез показники</t>
  </si>
  <si>
    <t xml:space="preserve">Оперативна ціль Стратегії розвитку міста Києва до 2027року</t>
  </si>
  <si>
    <t xml:space="preserve">Завдання програми</t>
  </si>
  <si>
    <t xml:space="preserve">2026</t>
  </si>
  <si>
    <t xml:space="preserve">2027</t>
  </si>
  <si>
    <t xml:space="preserve">Назва показника</t>
  </si>
  <si>
    <t xml:space="preserve">Підвищення ефективності управління транспортною системою міста</t>
  </si>
  <si>
    <t xml:space="preserve">1. Зміна моделі управління транспортною інфраструктурою міста/Інформатизація транспортної системи</t>
  </si>
  <si>
    <t xml:space="preserve">1.1 Розвиток, впровадження, модернізація та супроводження програмно-апаратних та програмно-технічних комплексів управління рухомим складом міського пасажирського та технологічного транспорту, електронного обліку перевезень, систем самообслуговування та оплати проїзду пасажирами</t>
  </si>
  <si>
    <t xml:space="preserve">2024 - 2025</t>
  </si>
  <si>
    <t xml:space="preserve">Департамент інформаційно-комунікаційних технологій/ КП  «Інформатика», СКП «КИЇВТЕЛЕСЕРВІС», КП ГІОЦ</t>
  </si>
  <si>
    <t xml:space="preserve">Всього: 
200 000,00
2024 - 80 000,00
2025 - 120 000,00</t>
  </si>
  <si>
    <t xml:space="preserve">витрат: обсяг видатків, тис. грн</t>
  </si>
  <si>
    <r>
      <rPr>
        <sz val="12"/>
        <rFont val="Times New Roman"/>
        <family val="1"/>
        <charset val="204"/>
      </rPr>
      <t xml:space="preserve">1.1 Розвиток, впровадження, модернізація та супроводження </t>
    </r>
    <r>
      <rPr>
        <b val="true"/>
        <sz val="12"/>
        <rFont val="Times New Roman"/>
        <family val="1"/>
        <charset val="204"/>
      </rPr>
      <t xml:space="preserve">обладнання,програмного забезпечення</t>
    </r>
    <r>
      <rPr>
        <sz val="12"/>
        <rFont val="Times New Roman"/>
        <family val="1"/>
        <charset val="204"/>
      </rPr>
      <t xml:space="preserve">,програмно-апаратних та програмно-технічних комплексів  </t>
    </r>
    <r>
      <rPr>
        <b val="true"/>
        <sz val="12"/>
        <rFont val="Times New Roman"/>
        <family val="1"/>
        <charset val="204"/>
      </rPr>
      <t xml:space="preserve">для</t>
    </r>
    <r>
      <rPr>
        <sz val="12"/>
        <color rgb="FF99CCFF"/>
        <rFont val="Times New Roman"/>
        <family val="1"/>
        <charset val="204"/>
      </rPr>
      <t xml:space="preserve"> </t>
    </r>
    <r>
      <rPr>
        <sz val="12"/>
        <rFont val="Times New Roman"/>
        <family val="1"/>
        <charset val="204"/>
      </rPr>
      <t xml:space="preserve">управління рухомим складом міського пасажирського та технологічного транспорту, електронного обліку перевезень, систем самообслуговування та оплати проїзду пасажирами</t>
    </r>
    <r>
      <rPr>
        <b val="true"/>
        <sz val="12"/>
        <rFont val="Times New Roman"/>
        <family val="1"/>
        <charset val="204"/>
      </rPr>
      <t xml:space="preserve">,транспортними потоками</t>
    </r>
    <r>
      <rPr>
        <sz val="12"/>
        <color rgb="FF99CCFF"/>
        <rFont val="Times New Roman"/>
        <family val="1"/>
        <charset val="204"/>
      </rPr>
      <t xml:space="preserve">.</t>
    </r>
  </si>
  <si>
    <t xml:space="preserve">2024 - 2027</t>
  </si>
  <si>
    <t xml:space="preserve">Департамент інформаційно-комунікаційних технологій/                        КП  «Інформатика», СКП «КИЇВТЕЛЕСЕРВІС», КП ГІОЦ</t>
  </si>
  <si>
    <t xml:space="preserve">Всього: 270 695,00
2024 - 59 995,00
2025 - 80 700,00                 2026 - 60 000,00                 2027 - 70 000,00</t>
  </si>
  <si>
    <t xml:space="preserve">продукту: кількість програмно-технічних комплексів, програмно-апаратних комплексів, яким буде забезпечено розвиток, впровадження та супроводження, модернізація, од</t>
  </si>
  <si>
    <t xml:space="preserve">кількість  ПТКС, що планується встановити, од</t>
  </si>
  <si>
    <r>
      <rPr>
        <sz val="12"/>
        <rFont val="Times New Roman"/>
        <family val="1"/>
        <charset val="204"/>
      </rPr>
      <t xml:space="preserve">кількість ПТКС, що планується встановити </t>
    </r>
    <r>
      <rPr>
        <b val="true"/>
        <sz val="12"/>
        <rFont val="Times New Roman"/>
        <family val="1"/>
        <charset val="204"/>
      </rPr>
      <t xml:space="preserve">та модернізувати</t>
    </r>
    <r>
      <rPr>
        <sz val="12"/>
        <rFont val="Times New Roman"/>
        <family val="1"/>
        <charset val="204"/>
      </rPr>
      <t xml:space="preserve">,од</t>
    </r>
  </si>
  <si>
    <t xml:space="preserve">ефективності: середні витрати на розвиток, впровадження, модернізацію та супроводження на одиницю  програмно-технічних комплексів, програмно-апаратних комплексів, тис. грн</t>
  </si>
  <si>
    <t xml:space="preserve">якості: рівень встановлення ПТКС, %</t>
  </si>
  <si>
    <r>
      <rPr>
        <sz val="12"/>
        <rFont val="Times New Roman"/>
        <family val="1"/>
        <charset val="204"/>
      </rPr>
      <t xml:space="preserve">якості: рівень встановлення </t>
    </r>
    <r>
      <rPr>
        <b val="true"/>
        <sz val="12"/>
        <rFont val="Times New Roman"/>
        <family val="1"/>
        <charset val="204"/>
      </rPr>
      <t xml:space="preserve">та модернізації </t>
    </r>
    <r>
      <rPr>
        <sz val="12"/>
        <rFont val="Times New Roman"/>
        <family val="1"/>
        <charset val="204"/>
      </rPr>
      <t xml:space="preserve">ПТКС, %</t>
    </r>
  </si>
  <si>
    <t xml:space="preserve">Зниження рівня злочинності</t>
  </si>
  <si>
    <t xml:space="preserve">2. Підвищення ефективності функціонування системи безпеки</t>
  </si>
  <si>
    <t xml:space="preserve">2.1 Розвиток комплексної системи відеоспостереження міста Києва, систем забезпечення безпеки, відеоаналітики із розширенням зони функціонування на території Київської області</t>
  </si>
  <si>
    <t xml:space="preserve">Всього:
850 000,00
2024 - 400 000,00
2025 - 450 000,00</t>
  </si>
  <si>
    <t xml:space="preserve"> 2.1 Розвиток комплексної системи відеоспостереження міста Києва, систем забезпечення безпеки, відеоаналітики із розширенням зони функціонування на території Київської області</t>
  </si>
  <si>
    <t xml:space="preserve">Департамент інформаційно-комунікаційних технологій / КП "Інформатика"</t>
  </si>
  <si>
    <t xml:space="preserve">Всього: 1 950 000,00
2024 - 400 000,00
2025 - 500 000,00               2026 - 500 000,00               2027 - 550 000,00</t>
  </si>
  <si>
    <t xml:space="preserve">продукту: кількість програмно -апаратних комплексів, засобів відеоспостереження, обладнання, технічних засобів, програмного забезпечення, ліцензій, модулів, яким буде забезпечено розвиток або супроводження, од</t>
  </si>
  <si>
    <t xml:space="preserve">ефективності: середні витрати на розвиток та супроводження програмно-апаратних комплексів, засобів відеоспостереження, обладнання, технічних засобів, програмного забезпечення, ліцензій, модулів, тис грн</t>
  </si>
  <si>
    <t xml:space="preserve">якості: рівень забезпечення  засобами відеоспостереження, %</t>
  </si>
  <si>
    <t xml:space="preserve">2.2 Реалізація проєкту "Впровадження системи фіксації порушень у сфері забезпечення безпеки дорожнього руху в автоматичному режимі у місті Києві" з використанням механізму державно-приватного партнерства</t>
  </si>
  <si>
    <t xml:space="preserve">Департамент економіки та інвестицій міста Києва</t>
  </si>
  <si>
    <t xml:space="preserve">Інші джерела</t>
  </si>
  <si>
    <t xml:space="preserve">Всього:
900 232,00
2024 – 528 592,00
2025 – 371 640,00</t>
  </si>
  <si>
    <t xml:space="preserve">Всього: 900 232,00
2024 – 0,00
2025 – 0,00                                2026 – 528 592,00                2027 – 371 640,00</t>
  </si>
  <si>
    <t xml:space="preserve">продукту: кількість приладів відеонагляду та фіксації порушень   які будуть придбані,втановлені, підключені од. </t>
  </si>
  <si>
    <t xml:space="preserve">ефективності: середні витрати на придбання, встановлення, підключення, програмно-апаратне та технічне забезпечення одного приладу відеонагляду та фіксації порушень, тис. грн</t>
  </si>
  <si>
    <t xml:space="preserve">Забезпечення цивільного захисту населення</t>
  </si>
  <si>
    <t xml:space="preserve">3. Підвищення ефективності превентивних заходів у сфері цивільного захисту</t>
  </si>
  <si>
    <t xml:space="preserve">3.1 Створення, розвиток та супровід ситуаційного центру протидії загрозам у місті Києві</t>
  </si>
  <si>
    <t xml:space="preserve">Всього: 100 000,00
2024 - 50 000,00
2025 - 50 000,000</t>
  </si>
  <si>
    <t xml:space="preserve">Всього: 260 805,00
2024 –20 805,00
2025 – 80 000,00                2026 – 80 000,00                 2027 – 80 000,00</t>
  </si>
  <si>
    <t xml:space="preserve">продукту: кількість  програмно-апаратних комплексів та програмного забезпечення, що будуть створені, придбані та яким буде забезпечено розвиток, впровадження, налаштування, модернізація та супроводження, од</t>
  </si>
  <si>
    <t xml:space="preserve">кількість користувачів ситуаційного центру, осіб</t>
  </si>
  <si>
    <t xml:space="preserve">ефективності: середні витрати на створення, придбання, розвиток, впровадження, налаштування, модернізацію та супроводження  одного програмно-апаратного комплексу та програмного забезпечення, тис. грн</t>
  </si>
  <si>
    <t xml:space="preserve">якості: рівень підключення користувачів до ситуаційного центру, %</t>
  </si>
  <si>
    <t xml:space="preserve">Умова для успішної імплементації̈ Стратегії̈
"Залучення громадян до процесів формування, реалізації та контролю міської політики"</t>
  </si>
  <si>
    <t xml:space="preserve">4. Розвиток інноваційних форм участі для киян (відкрите урядування та електронна демократія)</t>
  </si>
  <si>
    <t xml:space="preserve">4.1 Створення, розвиток, впровадження та модернізація міських комплексів та систем електронної демократії</t>
  </si>
  <si>
    <t xml:space="preserve">Всього: 100 000,00
2024 – 50 000,00
2025 – 50 000,00
</t>
  </si>
  <si>
    <t xml:space="preserve">Всього: 71 782,00
2024 – 6 782,00
2025 – 15 000,00                     2026 – 25 000,00                2027 – 25 000,00</t>
  </si>
  <si>
    <t xml:space="preserve">продукту: кількість  систем електронної демократії, яким буде забезпечено розвиток, впровадження, налаштування та модернізацію, од.</t>
  </si>
  <si>
    <t xml:space="preserve">кількість користувачів систем електронної демократії, тис. осіб</t>
  </si>
  <si>
    <t xml:space="preserve">ефективності: середні витрати на розвиток, впровадження, налаштування та модернізація  одиниці міських комплексів, систем електронної демократії, тис. грн</t>
  </si>
  <si>
    <t xml:space="preserve">якості:  динаміка кількості користувачів  систем електронної демократії у відсотках</t>
  </si>
  <si>
    <t xml:space="preserve">Підвищення безпеки дорожнього руху</t>
  </si>
  <si>
    <t xml:space="preserve">5. Зниження кількості ДТП, смертності та травматизму</t>
  </si>
  <si>
    <t xml:space="preserve">5.1 Створення, розвиток та супровід програмно-апаратного комплексу управління та контролю мереж зовнішнього освітлення міста Києва</t>
  </si>
  <si>
    <t xml:space="preserve">Всього: 1 500 000,00
2024 - 700 000,00
2025 - 800 000,00</t>
  </si>
  <si>
    <t xml:space="preserve">Всього: 1 940 000,00
2024 – 700 000,00
2025 – 800 000,00               2026 – 270 000,00                2027 – 170 000,00</t>
  </si>
  <si>
    <t xml:space="preserve">продукту: кількість обладнання управління освітленням,  програмно-апаратних комплексів, які будуть придбані, встановлені, та яким буде забезпечено розвиток, впровадження, налаштування, технічну підтримку, модернізацію та супроводження, од</t>
  </si>
  <si>
    <t xml:space="preserve">ефективність: середні витрати на придбання, встановлення, забезпечення розвитку, впровадження, налаштування, технічну підтримку, модернізацію та супроводження одиниці  програмно-апаратного комплексу та обладнання управління зовнішнім освітленням, тис грн</t>
  </si>
  <si>
    <t xml:space="preserve">якості: рівень придбання, встановлення, програмно-апаратних комплексів та обладнання управління освітленням, %</t>
  </si>
  <si>
    <t xml:space="preserve">Умова для успішної̈ імплементації̈ Стратегії̈ "Реалізація концепції̈ Kyiv Smart City"</t>
  </si>
  <si>
    <t xml:space="preserve">6. Створення сучасної ефективної платформи управління міською інфраструктурою та даними</t>
  </si>
  <si>
    <t xml:space="preserve">6.1 Створення, розвиток, впровадження та модернізація цифрових сервісів, систем та   реєстрів даних</t>
  </si>
  <si>
    <t xml:space="preserve">Всього: 320 000,00
2024 - 150 000,00
2025 - 170 000,00</t>
  </si>
  <si>
    <t xml:space="preserve">Всього: 409 110,00
2024 - 65 110,00
2025 - 104 000,00               2026 - 120 000,00               2027 - 120 000,00</t>
  </si>
  <si>
    <t xml:space="preserve">продукту: кількість програмного забезпечення, систем, платформ, реєстрів,  які будуть придбані, встановлені та  яким буде забезпечено розвиток, впровадження, налаштування, модернізацію, од.</t>
  </si>
  <si>
    <t xml:space="preserve">кількість користувачів цифрових сервісів, тис. осіб</t>
  </si>
  <si>
    <t xml:space="preserve">ефективності: середні витрати на придбання,  розвиток, впровадження, налаштування, модернізацію та супроводження одиниць  програмного забезпечення, систем, платформ, реєстрів, тис. грн</t>
  </si>
  <si>
    <t xml:space="preserve">якості: динаміка кількості користувачів  цифрових сервісів у відсотках</t>
  </si>
  <si>
    <t xml:space="preserve">6.2 Створення, розвиток та модернізація  мережевої інфраструктури, сервісної мережевої інфраструктури, платформи інтернету речей (IoT), мереж доступу, радіомереж, системи отримання та передачі інформації на базі LPWAN та інших сучасних технологій зв'язку, системи відеоконференцзв'язку</t>
  </si>
  <si>
    <t xml:space="preserve">Всього: 1 180 000,00
2024 - 610  000,00
2025 - 570 000,00</t>
  </si>
  <si>
    <t xml:space="preserve">Всього: 2 974 705,00
2024 - 547 205,00
2025 - 627 500,00               2026 - 900 000,00                 2027 - 900 000,00</t>
  </si>
  <si>
    <t xml:space="preserve">продукту: кількість  обладнання, програмного забезпечення, у т.ч. ліцензій, модулів та технічних засобів, що будуть придбані, встановлені, розвинені, модернізовані або супроводжені, од</t>
  </si>
  <si>
    <t xml:space="preserve">кількість закладів освіти, у яких створені локальні обчислювальні мережі, од</t>
  </si>
  <si>
    <t xml:space="preserve">ефективності: середні витрати на  придбання, встановлення, модернізацію або супроводження одиниці  обладнання та програмного забезпечення, тис. грн</t>
  </si>
  <si>
    <t xml:space="preserve">якості: динаміка кількості  закладів освіти, у яких створені локальні обчислювальні мережі у відсотках </t>
  </si>
  <si>
    <t xml:space="preserve">якості: динаміка кількості  закладів освіти, у яких створені локальні обчислювальні мережі у % до запланованого</t>
  </si>
  <si>
    <t xml:space="preserve">6.3 Створення, модернізація, функціональне розширення та забезпечення безперервності функціонування міської інфраструктури обробки даних, оренда дата-центрів, придбання комп’ютерного обладнання, оргтехніки,  програмного забезпечення та ліцензій на відповідні програмні продукти</t>
  </si>
  <si>
    <t xml:space="preserve">Всього: 415 000,00
2024 - 190 000,00
2025 - 225 000,00</t>
  </si>
  <si>
    <t xml:space="preserve"> Забезпечення якісної та доступної медицини в м. Києві</t>
  </si>
  <si>
    <t xml:space="preserve">8. Інформатизація сектора охорони здоров’я</t>
  </si>
  <si>
    <t xml:space="preserve">Всього: 726 493,00
2024 - 71 239,00
2025 - 165 000,00                 2026 - 270 254,00               2027 - 220 000,00</t>
  </si>
  <si>
    <t xml:space="preserve">продукту: кількість  послуг, обладнання, програмного забезпечення, у т.ч. ліцензій, модулів, технічних засобів, що будуть придбані, створені,  встановлені, розвинені,  модернізовані або супроводжені, од</t>
  </si>
  <si>
    <t xml:space="preserve">ефективності: середні витрати на придбані, створені,  встановлені, розвинені,  модернізовані або супроводжені одиниці послуг та об'єктів, тис. грн</t>
  </si>
  <si>
    <t xml:space="preserve">якості: рівень виконання заходу, %</t>
  </si>
  <si>
    <t xml:space="preserve">6.4 Супровід, проведення ремонтів, обслуговування та технічна підтримка мережевої інфраструктури, сервісної мережевої інфраструктури, інфраструктури обробки даних, платформи інтернету речей (IoT), мереж доступу, радіомереж, систем отримання та передачі інформації на базі LPWAN та інших сучасних технологій зв'язку, системи відеоконференцзв’язку, комплексної системи відеоспостереження міста Києва, систем забезпечення безпеки, систем моніторингу та кібербезпеки міських сервісів, інформаційно-комунікаційних, інформаційних (автоматизованих), електронних комунікаційних систем, платформ, вебпорталів та сервісів, обладнання, технічних засобів, модулів, програмно-апаратних комплексів, програмного забезпечення, ліцензій
	</t>
  </si>
  <si>
    <t xml:space="preserve">Всього: 1 118 200,00
2024 – 507 100,00
2025 – 611 100,00</t>
  </si>
  <si>
    <t xml:space="preserve">Всього: 2 685 423,00
2024 - 423 395,00
2025 - 633 900,00                2026 - 750 000,00                2027 - 878 128,00</t>
  </si>
  <si>
    <t xml:space="preserve">продукту: кількість систем, мереж, що будуть супроводжуватися,  обслуговуватися, ремонтуватися  та яким буде забезпечено технічну підтримку, од</t>
  </si>
  <si>
    <t xml:space="preserve">ефективності: середні витрати на одну систему, мережу, які будуть  супроводжуватися,  обслуговуватися, ремонтуватися  та яким буде забезпечено технічну підтримку, тис. грн</t>
  </si>
  <si>
    <t xml:space="preserve">6.5 Впровадження, розвиток та дооснащення центру моніторингу та кібербезпеки міських сервісів, закупівля обладнання та програмного забезпечення кібербезпеки, створення, проведення державних експертиз та модернізація комплексних систем захисту інформації</t>
  </si>
  <si>
    <t xml:space="preserve">Всього: 190 000,00
2024 – 90 000,00
2025 – 100 000,00</t>
  </si>
  <si>
    <t xml:space="preserve">Всього: 639 870,00
2024 - 89 870,00
2025 - 150 000,00                2026 - 210 000,00               2027 - 190 000,00</t>
  </si>
  <si>
    <t xml:space="preserve">продукту: кількість  обладнання, програмного забезпечення, КСЗІ та  державних експертиз КСЗІ, що будуть створені, придбані, впроваджені, модернізовані та яким буде забезпечено розвиток,  супроводження, од.</t>
  </si>
  <si>
    <t xml:space="preserve">кількість ліцензій антивірусного програмного забезпечення, од</t>
  </si>
  <si>
    <t xml:space="preserve">ефективності: середні витрати на створення, придбання, впровадження, модернізацію, розвиток, супроводження, на одиницю обладнання, програмного забезпечення, КСЗІ та державних експертиз КСЗІ, тис. грн</t>
  </si>
  <si>
    <t xml:space="preserve">якості: динаміка кількості  ліцензій антивірусного програмного забезпечення </t>
  </si>
  <si>
    <t xml:space="preserve">6.6 Створення, модернізація, атестація та супроводження комплексних систем захисту інформації та комплексів технічного захисту інформації̈ на об'єктах інформаційної діяльності, де обробляється інформація з обмеженим доступом, що становить державну таємницю, Київської міської ради, структурних підрозділів, виконавчого органу Київської міської ради (Київської міської державної адміністрації), районних в місті Києві державних адміністрацій̆ та комунальних підприємств</t>
  </si>
  <si>
    <t xml:space="preserve">Всього: 11 099,1
2024 – 6 061,5
2025 – 5 037,6</t>
  </si>
  <si>
    <r>
      <rPr>
        <b val="true"/>
        <sz val="12"/>
        <rFont val="Times New Roman"/>
        <family val="1"/>
        <charset val="204"/>
      </rPr>
      <t xml:space="preserve">Всього: 22 736,00
2024 – 6 061,5
2025 – 5037,60                 </t>
    </r>
    <r>
      <rPr>
        <b val="true"/>
        <sz val="12"/>
        <color rgb="FF33CCCC"/>
        <rFont val="Times New Roman"/>
        <family val="1"/>
        <charset val="204"/>
      </rPr>
      <t xml:space="preserve"> </t>
    </r>
    <r>
      <rPr>
        <b val="true"/>
        <sz val="12"/>
        <rFont val="Times New Roman"/>
        <family val="1"/>
        <charset val="204"/>
      </rPr>
      <t xml:space="preserve"> 2026 – 5 541,40                   2027 – 6095,50</t>
    </r>
  </si>
  <si>
    <t xml:space="preserve">продукту: кількість КСЗІ та КТЗІ, що будуть створені, модернізовані, атестовані або яким забезпечено обслуговування, од</t>
  </si>
  <si>
    <t xml:space="preserve">ефективності: середні витрати на створення, модернізацію, атестацію або проведення обслуговування одиниці КЗСІ та КТЗІ, тис. грн</t>
  </si>
  <si>
    <t xml:space="preserve">Умова для успішної імплементації̈ Стратегії̈
"Підвищення ефективності та прозорості роботи міських органів влади і служб"</t>
  </si>
  <si>
    <t xml:space="preserve">7. Реорганізація та підвищення ефективності внутрішніх процесів органів міської̈ влади</t>
  </si>
  <si>
    <t xml:space="preserve">7.1 Створення, впровадження, модернізація платформ та систем автоматизації процесів управлінської діяльності (інформаційних систем управління) та великих даних </t>
  </si>
  <si>
    <t xml:space="preserve">Всього: 220 000,00
2024 - 90 000,00
2025 - 130 000,00</t>
  </si>
  <si>
    <t xml:space="preserve">Всього: 418 327,00
2024 - 38 327,00
2025 - 120 000,00                       2026 - 130 000,00               2027 - 130 000,00</t>
  </si>
  <si>
    <t xml:space="preserve">продукту: кількість  програмного забезпечення,  у т.ч. ліцензій, систем, модулів, сервісів, реєстрів, що будуть придбані, створені, розвинуті, впроваджені, модернізовані або супроводжені, од.</t>
  </si>
  <si>
    <t xml:space="preserve">ефективності: середні витрати на  придбання, створення, розвиток, впровадження, модернізація або супроводження  одиниці  програмного забезпечення, тис. грн</t>
  </si>
  <si>
    <t xml:space="preserve">кількість користувачів (установ)  платформ та систем автоматизації процесів управлінської діяльності (MIS) та великих даних (Big Data), од</t>
  </si>
  <si>
    <t xml:space="preserve">якості:рівень виконання заходу, %</t>
  </si>
  <si>
    <t xml:space="preserve">7.2 Модернізація, розвиток та супроводження інформаційно-аналітичної системи  інтернет порталу  «Київаудит» (Портал внутрішнього контролю  «Київаудит»/WEB  портал «Київаудит»)</t>
  </si>
  <si>
    <t xml:space="preserve">Департамент внутрішнього фінансового контролю та аудиту</t>
  </si>
  <si>
    <t xml:space="preserve">Всього: 400,00
2024 - 200,00
2025 - 200,00</t>
  </si>
  <si>
    <t xml:space="preserve">втитрат: обсяг видатків, тис. грн</t>
  </si>
  <si>
    <r>
      <rPr>
        <b val="true"/>
        <sz val="12"/>
        <rFont val="Times New Roman"/>
        <family val="1"/>
        <charset val="204"/>
      </rPr>
      <t xml:space="preserve">Всього</t>
    </r>
    <r>
      <rPr>
        <b val="true"/>
        <sz val="12"/>
        <color rgb="FF33CCCC"/>
        <rFont val="Times New Roman"/>
        <family val="1"/>
        <charset val="204"/>
      </rPr>
      <t xml:space="preserve">:</t>
    </r>
    <r>
      <rPr>
        <b val="true"/>
        <sz val="12"/>
        <rFont val="Times New Roman"/>
        <family val="1"/>
        <charset val="204"/>
      </rPr>
      <t xml:space="preserve"> 1 000,00
2024 - 200,00
2025 - 200,00                      2026 - 300,00                      2027 - 300,00</t>
    </r>
  </si>
  <si>
    <t xml:space="preserve">продукту: кількість модулів, що будуть розвинуті, модернізовані або супроводжені, од</t>
  </si>
  <si>
    <t xml:space="preserve">ефективності: середні витрати на розвиток, модернізацію або супроводження одного модуля, тис. грн</t>
  </si>
  <si>
    <t xml:space="preserve">Всього:
7 104 931,10
2024 – 3 451 953,50
2025 – 3 652 977,60
Бюджет м. Києва:
Всього:
6 204 699,10
2024 – 2 923 361,50
2025 – 3 281 337,60
Інші джерела.
Всього:
900 232,00
2024 – 528 592,00
2025 – 371 640,00</t>
  </si>
  <si>
    <t xml:space="preserve">Всього: 13 271 178,00
2024 – 2 428 989,5
2025 – 3 281 337,60
2026 – 3 849 687,40            2027 – 3 711 163,50
Бюджет м. Києва:
Всього:12 370 946,00
2024 – 2 428 989,50
2025 – 3  281 337,60
2026 –  3 321 095,40           2027 – 3 339 523,50
Інші джерела.
Всього: 900 232,00            2024 –  0,00  
2025 – 0,00                         2026 –  528 592,00              2027 – 371 640,00 </t>
  </si>
  <si>
    <t xml:space="preserve">Директор Департаменту інформаційно-комунікаційних технологій виконавчого органу Київської міської ради (Київської міської державної адміністрації)</t>
  </si>
  <si>
    <t xml:space="preserve">Вікторія ІЦКОВИЧ</t>
  </si>
  <si>
    <t xml:space="preserve">Очікувані результативні показники Комплексної міської цільової програми "Електронна столиця" на 2019 - 2022 роки</t>
  </si>
  <si>
    <t xml:space="preserve">Показники</t>
  </si>
  <si>
    <t xml:space="preserve">Одиниця виміру</t>
  </si>
  <si>
    <t xml:space="preserve">1.</t>
  </si>
  <si>
    <t xml:space="preserve">Витрат</t>
  </si>
  <si>
    <t xml:space="preserve">Обсяг ресурсів, усього</t>
  </si>
  <si>
    <t xml:space="preserve">тис. грн</t>
  </si>
  <si>
    <t xml:space="preserve">у тому числі:</t>
  </si>
  <si>
    <t xml:space="preserve">1.1.</t>
  </si>
  <si>
    <t xml:space="preserve">Витрати на створення, розвиток та супроводження міських електронних сервісів</t>
  </si>
  <si>
    <t xml:space="preserve">2.</t>
  </si>
  <si>
    <t xml:space="preserve">Продукту</t>
  </si>
  <si>
    <t xml:space="preserve">2.1.</t>
  </si>
  <si>
    <t xml:space="preserve">Кількість інформаційно-телекомунікаційних систем, модулів та сервісів (створення, розвиток та технічне супроводження)  </t>
  </si>
  <si>
    <t xml:space="preserve">од.</t>
  </si>
  <si>
    <t xml:space="preserve">2.2.</t>
  </si>
  <si>
    <t xml:space="preserve">Кількість примірників ліцензій</t>
  </si>
  <si>
    <t xml:space="preserve">2.3.</t>
  </si>
  <si>
    <t xml:space="preserve">Кількість реєстрів</t>
  </si>
  <si>
    <t xml:space="preserve">2.4.</t>
  </si>
  <si>
    <t xml:space="preserve">Кількість модулів</t>
  </si>
  <si>
    <t xml:space="preserve">2.5.</t>
  </si>
  <si>
    <t xml:space="preserve">Кількість форумів</t>
  </si>
  <si>
    <t xml:space="preserve">2.6.</t>
  </si>
  <si>
    <t xml:space="preserve">Кількість агрегаторів</t>
  </si>
  <si>
    <t xml:space="preserve">3.</t>
  </si>
  <si>
    <t xml:space="preserve">Ефективності</t>
  </si>
  <si>
    <t xml:space="preserve">3.1.</t>
  </si>
  <si>
    <t xml:space="preserve">Середні витрати на створення, розвиток та технічне супроводження однієї інформаційно-телекомунікаційної системи (платформи, веб-порталу, сервісу)</t>
  </si>
  <si>
    <t xml:space="preserve">3.2.</t>
  </si>
  <si>
    <t xml:space="preserve">Середні витрати на розвиток одного об'єкту мережевої інфраструктури, системи міського корпоративного зв'язку </t>
  </si>
  <si>
    <t xml:space="preserve">3.3.</t>
  </si>
  <si>
    <t xml:space="preserve">Середні витарти на придбання однієї одиниці (комп'ютерної техніки, серверного обладнання, ліцензійного та антивірусного програмного забезпечення)</t>
  </si>
  <si>
    <t xml:space="preserve">3.4.</t>
  </si>
  <si>
    <t xml:space="preserve">Середні витарти на забезпечення захисту інформації, що становить державну таємницю на одному об'єкті інформаційної діяльності</t>
  </si>
  <si>
    <t xml:space="preserve">3.5.</t>
  </si>
  <si>
    <t xml:space="preserve">Середні витрати на створення одного операційного центру кібербезпеки, створення автоматизованих систем обробки інформації з обмеженим доступом</t>
  </si>
  <si>
    <t xml:space="preserve">3.6.</t>
  </si>
  <si>
    <t xml:space="preserve">Середні витрати на обслуговування одного центру (обробки даних (міського дата центру), дата-центру)</t>
  </si>
  <si>
    <t xml:space="preserve">3.7.</t>
  </si>
  <si>
    <t xml:space="preserve">Середні витрати на створення одного ситуаційного центру протидії загрозам у м.Києві</t>
  </si>
  <si>
    <t xml:space="preserve">3.8.</t>
  </si>
  <si>
    <t xml:space="preserve">Середні витрати на створення та розвиток одного інфраструктурного проекту</t>
  </si>
  <si>
    <t xml:space="preserve">3.9.</t>
  </si>
  <si>
    <t xml:space="preserve">Середні витрати на розвиток та технічне супроводження одного комплекту комплексної системи відеоспостереження</t>
  </si>
  <si>
    <t xml:space="preserve">3.10.</t>
  </si>
  <si>
    <t xml:space="preserve">Витрати на придбання одного програмно-технічного комплексу (програмно-апаратного комплексу тощо), для реалізації міських завдань</t>
  </si>
  <si>
    <t xml:space="preserve">4.</t>
  </si>
  <si>
    <t xml:space="preserve">Якості</t>
  </si>
  <si>
    <t xml:space="preserve">4.1.</t>
  </si>
  <si>
    <t xml:space="preserve">Динаміка росту кількості користувачів у порівнянні з попереднім роком</t>
  </si>
  <si>
    <t xml:space="preserve">Київський міський голова</t>
  </si>
  <si>
    <t xml:space="preserve">В. Кличко</t>
  </si>
  <si>
    <t xml:space="preserve">1.2.</t>
  </si>
  <si>
    <t xml:space="preserve">Витрати на розбудову міської  цифрової інфраструктури та підтримки її функціонування</t>
  </si>
  <si>
    <t xml:space="preserve">1.3.</t>
  </si>
  <si>
    <t xml:space="preserve">Витарти на захист державних інформаційних ресурсів та інформації, вимога щодо захисту якої встановлена законом, створення умов протидії кіберзагрозам, формування єдиної політики безпеки в інформаційно-телекомунікаційному середовищі міста</t>
  </si>
  <si>
    <t xml:space="preserve">1.4.</t>
  </si>
  <si>
    <t xml:space="preserve">Витарти на реалізацію масштабних інфраструктурних проектів</t>
  </si>
  <si>
    <t xml:space="preserve">Кількість об'єктів підключених до сервісної мережевої інфраструктури</t>
  </si>
  <si>
    <t xml:space="preserve">Кількість точок доступу</t>
  </si>
  <si>
    <t xml:space="preserve">Кількість одиниць комп'ютерної та орг. техніки</t>
  </si>
  <si>
    <t xml:space="preserve">Кількість примірників антивірусного програмного забезпечення</t>
  </si>
  <si>
    <t xml:space="preserve">Кількість АС КСЗІ (створення, модернізація та проведення державної експертизи)</t>
  </si>
  <si>
    <t xml:space="preserve">2.7.</t>
  </si>
  <si>
    <t xml:space="preserve">Кількість КСЗІ АС класу 1 (створення або переатестація)</t>
  </si>
  <si>
    <t xml:space="preserve">2.8.</t>
  </si>
  <si>
    <t xml:space="preserve">Кількість об'єктів інформаційної діяльності</t>
  </si>
  <si>
    <t xml:space="preserve">2.9.</t>
  </si>
  <si>
    <t xml:space="preserve">Кількість центрів (дата-центри, центр обробки  даних)</t>
  </si>
  <si>
    <t xml:space="preserve">2.10.</t>
  </si>
  <si>
    <t xml:space="preserve">Кількість ситуаційних центрів (створення)</t>
  </si>
  <si>
    <t xml:space="preserve">2.11.</t>
  </si>
  <si>
    <t xml:space="preserve">Кількість інфраструктурних об'єктів (створення та розвиток)</t>
  </si>
  <si>
    <t xml:space="preserve">2.12.</t>
  </si>
  <si>
    <t xml:space="preserve">Кількість засобів відеофіксації (створення та супроводження)</t>
  </si>
  <si>
    <t xml:space="preserve">2.13.</t>
  </si>
  <si>
    <t xml:space="preserve">Кількість програмно-технічних комплексів, програмно-апаратних комплексів (придбання та модернізація)</t>
  </si>
  <si>
    <t xml:space="preserve">Витрати на розвиток мережевої інфраструктури, системи міського корпоративного зв'язку </t>
  </si>
  <si>
    <t xml:space="preserve">Витарти на придбання комп'ютерної техніки, серверного обладнання, ліцензійного та антивірусного програмного забезпечення</t>
  </si>
  <si>
    <t xml:space="preserve">Витарти на забезпечення захисту інформації, що становить державну таємницю на об'єктах інформаційної діяльності</t>
  </si>
  <si>
    <t xml:space="preserve">1.5.</t>
  </si>
  <si>
    <t xml:space="preserve">Витрати на створення операційного центру кібербезпеки, створення автоматизованих систем обробки інформації з обмеженим доступом</t>
  </si>
  <si>
    <t xml:space="preserve">1.6.</t>
  </si>
  <si>
    <t xml:space="preserve">Витрати на обслуговування центру обробки даних (міського дата центру), оренду дата-центрів</t>
  </si>
  <si>
    <t xml:space="preserve">1.7.</t>
  </si>
  <si>
    <t xml:space="preserve">Витрати на створення ситуаційного центру  протидії загрозам у м.Києві</t>
  </si>
  <si>
    <t xml:space="preserve">1.8.</t>
  </si>
  <si>
    <t xml:space="preserve">Витрати на створення та розвиток інфраструктурних проектів</t>
  </si>
  <si>
    <t xml:space="preserve">1.9.</t>
  </si>
  <si>
    <t xml:space="preserve">Витрати на розвиток та технічне супроводження комплексної системи відеоспостереження</t>
  </si>
  <si>
    <t xml:space="preserve">1.10.</t>
  </si>
  <si>
    <t xml:space="preserve">Витрати на придбання програмно-технічних комплексів, програмно-апаратних комплексів тощо, для реалізації міських завдань</t>
  </si>
  <si>
    <t xml:space="preserve">Кількість інформаційно-телекомунікаційних систем, платформ, веб-порталів та сервісів (створення, розвиток та технічне супроводження)  </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0"/>
    <numFmt numFmtId="169" formatCode="#,##0"/>
    <numFmt numFmtId="170" formatCode="#,##0.0"/>
    <numFmt numFmtId="171" formatCode="0.0"/>
    <numFmt numFmtId="172" formatCode="[$-409]d\-mmm"/>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204"/>
    </font>
    <font>
      <sz val="14"/>
      <color rgb="FF000000"/>
      <name val="Calibri"/>
      <family val="2"/>
      <charset val="204"/>
    </font>
    <font>
      <b val="true"/>
      <sz val="16"/>
      <color rgb="FF000000"/>
      <name val="Calibri"/>
      <family val="2"/>
      <charset val="204"/>
    </font>
    <font>
      <b val="true"/>
      <sz val="10"/>
      <color rgb="FF000000"/>
      <name val="Times New Roman"/>
      <family val="1"/>
      <charset val="204"/>
    </font>
    <font>
      <sz val="10"/>
      <color rgb="FF000000"/>
      <name val="Times New Roman"/>
      <family val="1"/>
      <charset val="204"/>
    </font>
    <font>
      <b val="true"/>
      <sz val="11"/>
      <color rgb="FF000000"/>
      <name val="Calibri"/>
      <family val="2"/>
      <charset val="204"/>
    </font>
    <font>
      <b val="true"/>
      <sz val="11"/>
      <color rgb="FF000000"/>
      <name val="Calibri"/>
      <family val="2"/>
    </font>
    <font>
      <sz val="12"/>
      <name val="Times New Roman"/>
      <family val="1"/>
      <charset val="204"/>
    </font>
    <font>
      <b val="true"/>
      <sz val="12"/>
      <name val="Times New Roman"/>
      <family val="1"/>
      <charset val="204"/>
    </font>
    <font>
      <sz val="12"/>
      <color rgb="FF99CCFF"/>
      <name val="Times New Roman"/>
      <family val="1"/>
      <charset val="204"/>
    </font>
    <font>
      <sz val="12"/>
      <color rgb="FF000000"/>
      <name val="Times New Roman"/>
      <family val="1"/>
      <charset val="204"/>
    </font>
    <font>
      <sz val="12"/>
      <color rgb="FF33CCCC"/>
      <name val="Times New Roman"/>
      <family val="1"/>
      <charset val="204"/>
    </font>
    <font>
      <b val="true"/>
      <sz val="12"/>
      <color rgb="FF33CCCC"/>
      <name val="Times New Roman"/>
      <family val="1"/>
      <charset val="204"/>
    </font>
    <font>
      <b val="true"/>
      <u val="single"/>
      <sz val="12"/>
      <color rgb="FF000000"/>
      <name val="Times New Roman"/>
      <family val="1"/>
      <charset val="204"/>
    </font>
    <font>
      <b val="true"/>
      <u val="single"/>
      <sz val="9"/>
      <color rgb="FF000000"/>
      <name val="Times New Roman"/>
      <family val="1"/>
      <charset val="204"/>
    </font>
    <font>
      <sz val="14"/>
      <name val="Times New Roman"/>
      <family val="1"/>
      <charset val="204"/>
    </font>
    <font>
      <b val="true"/>
      <sz val="6"/>
      <color rgb="FF000000"/>
      <name val="Times New Roman"/>
      <family val="1"/>
      <charset val="204"/>
    </font>
    <font>
      <b val="true"/>
      <sz val="13.5"/>
      <color rgb="FF00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left" vertical="bottom" textRotation="0" wrapText="false" indent="0" shrinkToFit="false"/>
      <protection locked="true" hidden="false"/>
    </xf>
    <xf numFmtId="165" fontId="9" fillId="0" borderId="22"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5" fontId="8" fillId="0" borderId="1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top" textRotation="0" wrapText="true" indent="0" shrinkToFit="false"/>
      <protection locked="true" hidden="false"/>
    </xf>
    <xf numFmtId="165" fontId="12" fillId="6" borderId="6" xfId="0" applyFont="true" applyBorder="true" applyAlignment="true" applyProtection="false">
      <alignment horizontal="center" vertical="center" textRotation="0" wrapText="true" indent="0" shrinkToFit="false"/>
      <protection locked="true" hidden="false"/>
    </xf>
    <xf numFmtId="167"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90" wrapText="false" indent="0" shrinkToFit="false"/>
      <protection locked="true" hidden="false"/>
    </xf>
    <xf numFmtId="166" fontId="12" fillId="6"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6" borderId="6" xfId="0" applyFont="true" applyBorder="true" applyAlignment="true" applyProtection="false">
      <alignment horizontal="center" vertical="top" textRotation="0" wrapText="tru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5" fontId="11" fillId="6" borderId="6" xfId="0" applyFont="true" applyBorder="true" applyAlignment="true" applyProtection="false">
      <alignment horizontal="left" vertical="top" textRotation="0" wrapText="true" indent="0" shrinkToFit="false"/>
      <protection locked="true" hidden="false"/>
    </xf>
    <xf numFmtId="164" fontId="11" fillId="6" borderId="6" xfId="0" applyFont="true" applyBorder="true" applyAlignment="true" applyProtection="false">
      <alignment horizontal="left" vertical="top" textRotation="0" wrapText="true" indent="0" shrinkToFit="false"/>
      <protection locked="true" hidden="false"/>
    </xf>
    <xf numFmtId="165" fontId="11" fillId="6" borderId="6" xfId="0" applyFont="true" applyBorder="true" applyAlignment="true" applyProtection="false">
      <alignment horizontal="center" vertical="top" textRotation="0" wrapText="true" indent="0" shrinkToFit="false"/>
      <protection locked="true" hidden="false"/>
    </xf>
    <xf numFmtId="164" fontId="11" fillId="6" borderId="6" xfId="0" applyFont="true" applyBorder="true" applyAlignment="true" applyProtection="false">
      <alignment horizontal="center" vertical="top" textRotation="0" wrapText="false" indent="0" shrinkToFit="false"/>
      <protection locked="true" hidden="false"/>
    </xf>
    <xf numFmtId="168" fontId="12" fillId="6" borderId="6" xfId="0" applyFont="true" applyBorder="true" applyAlignment="true" applyProtection="false">
      <alignment horizontal="general" vertical="top" textRotation="0" wrapText="true" indent="0" shrinkToFit="false"/>
      <protection locked="true" hidden="false"/>
    </xf>
    <xf numFmtId="165" fontId="12" fillId="6" borderId="6" xfId="0" applyFont="true" applyBorder="true" applyAlignment="true" applyProtection="false">
      <alignment horizontal="center"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9" fontId="12" fillId="6" borderId="6" xfId="0" applyFont="true" applyBorder="true" applyAlignment="true" applyProtection="false">
      <alignment horizontal="center" vertical="top" textRotation="0" wrapText="true" indent="0" shrinkToFit="false"/>
      <protection locked="true" hidden="false"/>
    </xf>
    <xf numFmtId="169" fontId="11" fillId="6" borderId="6" xfId="0" applyFont="true" applyBorder="true" applyAlignment="true" applyProtection="false">
      <alignment horizontal="center" vertical="top" textRotation="0" wrapText="true" indent="0" shrinkToFit="false"/>
      <protection locked="true" hidden="false"/>
    </xf>
    <xf numFmtId="170" fontId="11" fillId="6" borderId="6" xfId="0" applyFont="true" applyBorder="true" applyAlignment="true" applyProtection="false">
      <alignment horizontal="center" vertical="top" textRotation="0" wrapText="true" indent="0" shrinkToFit="false"/>
      <protection locked="true" hidden="false"/>
    </xf>
    <xf numFmtId="170" fontId="12" fillId="6" borderId="6" xfId="0" applyFont="true" applyBorder="true" applyAlignment="true" applyProtection="false">
      <alignment horizontal="center" vertical="top" textRotation="0" wrapText="true" indent="0" shrinkToFit="false"/>
      <protection locked="true" hidden="false"/>
    </xf>
    <xf numFmtId="164" fontId="11" fillId="6" borderId="6" xfId="0" applyFont="true" applyBorder="true" applyAlignment="true" applyProtection="false">
      <alignment horizontal="left" vertical="top" textRotation="0" wrapText="false" indent="0" shrinkToFit="false"/>
      <protection locked="true" hidden="false"/>
    </xf>
    <xf numFmtId="165" fontId="12" fillId="6" borderId="6" xfId="0" applyFont="true" applyBorder="true" applyAlignment="true" applyProtection="false">
      <alignment horizontal="left" vertical="top" textRotation="0" wrapText="true" indent="0" shrinkToFit="false"/>
      <protection locked="true" hidden="false"/>
    </xf>
    <xf numFmtId="170" fontId="12" fillId="6" borderId="6" xfId="0" applyFont="true" applyBorder="true" applyAlignment="true" applyProtection="false">
      <alignment horizontal="center" vertical="center" textRotation="0" wrapText="true" indent="0" shrinkToFit="false"/>
      <protection locked="true" hidden="false"/>
    </xf>
    <xf numFmtId="170" fontId="12" fillId="6" borderId="6" xfId="0" applyFont="true" applyBorder="true" applyAlignment="true" applyProtection="false">
      <alignment horizontal="left" vertical="top" textRotation="0" wrapText="true" indent="0" shrinkToFit="false"/>
      <protection locked="true" hidden="false"/>
    </xf>
    <xf numFmtId="164" fontId="14" fillId="6" borderId="6" xfId="0" applyFont="true" applyBorder="true" applyAlignment="true" applyProtection="false">
      <alignment horizontal="left" vertical="top" textRotation="0" wrapText="true" indent="0" shrinkToFit="false"/>
      <protection locked="true" hidden="false"/>
    </xf>
    <xf numFmtId="164" fontId="14" fillId="6" borderId="6" xfId="0" applyFont="true" applyBorder="true" applyAlignment="true" applyProtection="false">
      <alignment horizontal="center" vertical="top" textRotation="0" wrapText="true" indent="0" shrinkToFit="false"/>
      <protection locked="true" hidden="false"/>
    </xf>
    <xf numFmtId="164" fontId="15" fillId="6" borderId="6" xfId="0" applyFont="true" applyBorder="true" applyAlignment="true" applyProtection="false">
      <alignment horizontal="center" vertical="top" textRotation="0" wrapText="true" indent="0" shrinkToFit="false"/>
      <protection locked="true" hidden="false"/>
    </xf>
    <xf numFmtId="165" fontId="14" fillId="6" borderId="6" xfId="0" applyFont="true" applyBorder="true" applyAlignment="true" applyProtection="false">
      <alignment horizontal="center" vertical="top" textRotation="0" wrapText="true" indent="0" shrinkToFit="false"/>
      <protection locked="true" hidden="false"/>
    </xf>
    <xf numFmtId="165" fontId="15" fillId="6" borderId="6" xfId="0" applyFont="true" applyBorder="true" applyAlignment="true" applyProtection="false">
      <alignment horizontal="center" vertical="top" textRotation="0" wrapText="true" indent="0" shrinkToFit="false"/>
      <protection locked="true" hidden="false"/>
    </xf>
    <xf numFmtId="170" fontId="14" fillId="6" borderId="6" xfId="0" applyFont="true" applyBorder="true" applyAlignment="true" applyProtection="false">
      <alignment horizontal="center" vertical="top" textRotation="0" wrapText="true" indent="0" shrinkToFit="false"/>
      <protection locked="true" hidden="false"/>
    </xf>
    <xf numFmtId="165" fontId="11" fillId="6" borderId="6" xfId="0" applyFont="true" applyBorder="true" applyAlignment="true" applyProtection="false">
      <alignment horizontal="center" vertical="top" textRotation="0" wrapText="false" indent="0" shrinkToFit="false"/>
      <protection locked="true" hidden="false"/>
    </xf>
    <xf numFmtId="165" fontId="12" fillId="6" borderId="6" xfId="0" applyFont="true" applyBorder="true" applyAlignment="true" applyProtection="false">
      <alignment horizontal="general" vertical="top"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6" fontId="11" fillId="6"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6" borderId="6" xfId="0" applyFont="true" applyBorder="true" applyAlignment="true" applyProtection="false">
      <alignment horizontal="center" vertical="center" textRotation="0" wrapText="true" indent="0" shrinkToFit="false"/>
      <protection locked="true" hidden="false"/>
    </xf>
    <xf numFmtId="169" fontId="12" fillId="6" borderId="6" xfId="0" applyFont="true" applyBorder="true" applyAlignment="true" applyProtection="false">
      <alignment horizontal="center" vertical="center" textRotation="0" wrapText="true" indent="0" shrinkToFit="false"/>
      <protection locked="true" hidden="false"/>
    </xf>
    <xf numFmtId="168" fontId="11" fillId="6" borderId="6" xfId="0" applyFont="true" applyBorder="true" applyAlignment="true" applyProtection="false">
      <alignment horizontal="center" vertical="top" textRotation="0" wrapText="true" indent="0" shrinkToFit="false"/>
      <protection locked="true" hidden="false"/>
    </xf>
    <xf numFmtId="165" fontId="11" fillId="6" borderId="9" xfId="0" applyFont="true" applyBorder="true" applyAlignment="true" applyProtection="false">
      <alignment horizontal="center" vertical="top" textRotation="0" wrapText="true" indent="0" shrinkToFit="false"/>
      <protection locked="true" hidden="false"/>
    </xf>
    <xf numFmtId="168" fontId="11" fillId="6" borderId="9" xfId="0" applyFont="true" applyBorder="true" applyAlignment="true" applyProtection="false">
      <alignment horizontal="center" vertical="top" textRotation="0" wrapText="true" indent="0" shrinkToFit="false"/>
      <protection locked="true" hidden="false"/>
    </xf>
    <xf numFmtId="168" fontId="11" fillId="6" borderId="24" xfId="0" applyFont="true" applyBorder="true" applyAlignment="true" applyProtection="false">
      <alignment horizontal="center" vertical="top" textRotation="0" wrapText="true" indent="0" shrinkToFit="false"/>
      <protection locked="true" hidden="false"/>
    </xf>
    <xf numFmtId="169" fontId="11" fillId="6" borderId="6" xfId="0" applyFont="true" applyBorder="true" applyAlignment="true" applyProtection="false">
      <alignment horizontal="center" vertical="top" textRotation="0" wrapText="false" indent="0" shrinkToFit="false"/>
      <protection locked="true" hidden="false"/>
    </xf>
    <xf numFmtId="165" fontId="12" fillId="6" borderId="6" xfId="0" applyFont="true" applyBorder="true" applyAlignment="true" applyProtection="false">
      <alignment horizontal="center" vertical="top" textRotation="0" wrapText="false" indent="0" shrinkToFit="false"/>
      <protection locked="true" hidden="false"/>
    </xf>
    <xf numFmtId="168" fontId="11" fillId="6" borderId="3"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6" borderId="6" xfId="0" applyFont="true" applyBorder="true" applyAlignment="true" applyProtection="false">
      <alignment horizontal="general" vertical="top" textRotation="0" wrapText="tru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5" fontId="11" fillId="6" borderId="6" xfId="0" applyFont="true" applyBorder="true" applyAlignment="true" applyProtection="false">
      <alignment horizontal="general" vertical="top" textRotation="0" wrapText="true" indent="0" shrinkToFit="false"/>
      <protection locked="true" hidden="false"/>
    </xf>
    <xf numFmtId="164" fontId="11" fillId="6" borderId="24" xfId="0" applyFont="true" applyBorder="true" applyAlignment="true" applyProtection="false">
      <alignment horizontal="general" vertical="top" textRotation="0" wrapText="true" indent="0" shrinkToFit="false"/>
      <protection locked="true" hidden="false"/>
    </xf>
    <xf numFmtId="171" fontId="12" fillId="0" borderId="6" xfId="0" applyFont="true" applyBorder="true" applyAlignment="true" applyProtection="false">
      <alignment horizontal="general" vertical="top" textRotation="0" wrapText="false" indent="0" shrinkToFit="false"/>
      <protection locked="true" hidden="false"/>
    </xf>
    <xf numFmtId="165" fontId="11" fillId="6" borderId="24" xfId="0" applyFont="true" applyBorder="true" applyAlignment="true" applyProtection="false">
      <alignment horizontal="center" vertical="top" textRotation="0" wrapText="true" indent="0" shrinkToFit="false"/>
      <protection locked="true" hidden="false"/>
    </xf>
    <xf numFmtId="165" fontId="11" fillId="6" borderId="3" xfId="0" applyFont="true" applyBorder="true" applyAlignment="true" applyProtection="false">
      <alignment horizontal="center" vertical="top" textRotation="0" wrapText="true" indent="0" shrinkToFit="false"/>
      <protection locked="true" hidden="false"/>
    </xf>
    <xf numFmtId="165" fontId="14" fillId="6" borderId="6" xfId="0" applyFont="true" applyBorder="true" applyAlignment="true" applyProtection="false">
      <alignment horizontal="center" vertical="top" textRotation="0" wrapText="false" indent="0" shrinkToFit="false"/>
      <protection locked="true" hidden="false"/>
    </xf>
    <xf numFmtId="169" fontId="14" fillId="6"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6" borderId="6" xfId="0" applyFont="true" applyBorder="true" applyAlignment="true" applyProtection="false">
      <alignment horizontal="left" vertical="top" textRotation="0" wrapText="false" indent="0" shrinkToFit="false"/>
      <protection locked="true" hidden="false"/>
    </xf>
    <xf numFmtId="164" fontId="12" fillId="6" borderId="6" xfId="0" applyFont="true" applyBorder="true" applyAlignment="true" applyProtection="false">
      <alignment horizontal="center" vertical="top" textRotation="0" wrapText="fals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6" borderId="0" xfId="0" applyFont="true" applyBorder="fals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1" fillId="6" borderId="0" xfId="0" applyFont="true" applyBorder="fals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1"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0" fontId="14" fillId="0" borderId="17"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0: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J20"/>
    </sheetView>
  </sheetViews>
  <sheetFormatPr defaultColWidth="8.96484375" defaultRowHeight="15" zeroHeight="false" outlineLevelRow="0" outlineLevelCol="0"/>
  <cols>
    <col collapsed="false" customWidth="true" hidden="false" outlineLevel="0" max="5" min="5" style="0" width="24.41"/>
    <col collapsed="false" customWidth="true" hidden="false" outlineLevel="0" max="10" min="6" style="0" width="16.13"/>
  </cols>
  <sheetData>
    <row r="10" customFormat="false" ht="15.75" hidden="false" customHeight="false" outlineLevel="0" collapsed="false"/>
    <row r="11" customFormat="false" ht="19.5" hidden="false" customHeight="false" outlineLevel="0" collapsed="false">
      <c r="E11" s="1" t="s">
        <v>0</v>
      </c>
      <c r="F11" s="1" t="s">
        <v>1</v>
      </c>
      <c r="G11" s="1"/>
      <c r="H11" s="1"/>
      <c r="I11" s="1"/>
      <c r="J11" s="2" t="s">
        <v>2</v>
      </c>
    </row>
    <row r="12" customFormat="false" ht="19.5" hidden="false" customHeight="false" outlineLevel="0" collapsed="false">
      <c r="E12" s="1"/>
      <c r="F12" s="1" t="n">
        <v>2019</v>
      </c>
      <c r="G12" s="1" t="n">
        <v>2020</v>
      </c>
      <c r="H12" s="1" t="n">
        <v>2021</v>
      </c>
      <c r="I12" s="1" t="n">
        <v>2022</v>
      </c>
      <c r="J12" s="2"/>
    </row>
    <row r="13" customFormat="false" ht="18.75" hidden="false" customHeight="false" outlineLevel="0" collapsed="false">
      <c r="E13" s="3" t="s">
        <v>3</v>
      </c>
      <c r="F13" s="4" t="n">
        <f aca="false">ДІКТ!H42</f>
        <v>72747</v>
      </c>
      <c r="G13" s="4" t="n">
        <f aca="false">ДІКТ!H43</f>
        <v>59791</v>
      </c>
      <c r="H13" s="4" t="n">
        <f aca="false">ДІКТ!H44</f>
        <v>58274</v>
      </c>
      <c r="I13" s="4" t="n">
        <f aca="false">ДІКТ!H45</f>
        <v>58995</v>
      </c>
      <c r="J13" s="5" t="n">
        <f aca="false">SUM(F13:I13)</f>
        <v>249807</v>
      </c>
    </row>
    <row r="14" customFormat="false" ht="18.75" hidden="false" customHeight="false" outlineLevel="0" collapsed="false">
      <c r="E14" s="6" t="s">
        <v>4</v>
      </c>
      <c r="F14" s="7" t="n">
        <f aca="false">АПАРАТ!H52</f>
        <v>4521.55</v>
      </c>
      <c r="G14" s="7" t="n">
        <f aca="false">АПАРАТ!H53</f>
        <v>3991.55</v>
      </c>
      <c r="H14" s="7" t="n">
        <f aca="false">АПАРАТ!H54</f>
        <v>3541.55</v>
      </c>
      <c r="I14" s="7" t="n">
        <f aca="false">АПАРАТ!H55</f>
        <v>3541.55</v>
      </c>
      <c r="J14" s="8" t="n">
        <f aca="false">SUM(F14:I14)</f>
        <v>15596.2</v>
      </c>
    </row>
    <row r="15" customFormat="false" ht="18.75" hidden="false" customHeight="false" outlineLevel="0" collapsed="false">
      <c r="E15" s="6" t="s">
        <v>5</v>
      </c>
      <c r="F15" s="7" t="n">
        <f aca="false">ГІОЦ!H130</f>
        <v>881450</v>
      </c>
      <c r="G15" s="7" t="n">
        <f aca="false">ГІОЦ!H131</f>
        <v>574650</v>
      </c>
      <c r="H15" s="7" t="n">
        <f aca="false">ГІОЦ!H132</f>
        <v>495400</v>
      </c>
      <c r="I15" s="7" t="n">
        <f aca="false">ГІОЦ!H133</f>
        <v>495500</v>
      </c>
      <c r="J15" s="8" t="n">
        <f aca="false">SUM(F15:I15)</f>
        <v>2447000</v>
      </c>
    </row>
    <row r="16" customFormat="false" ht="18.75" hidden="false" customHeight="false" outlineLevel="0" collapsed="false">
      <c r="E16" s="6" t="s">
        <v>6</v>
      </c>
      <c r="F16" s="7" t="n">
        <f aca="false">Інформатика!H77</f>
        <v>1335000</v>
      </c>
      <c r="G16" s="7" t="n">
        <f aca="false">Інформатика!H78</f>
        <v>1403000</v>
      </c>
      <c r="H16" s="7" t="n">
        <f aca="false">Інформатика!H79</f>
        <v>1016100</v>
      </c>
      <c r="I16" s="7" t="n">
        <f aca="false">Інформатика!H80</f>
        <v>965000</v>
      </c>
      <c r="J16" s="8" t="n">
        <f aca="false">SUM(F16:I16)</f>
        <v>4719100</v>
      </c>
    </row>
    <row r="17" customFormat="false" ht="19.5" hidden="false" customHeight="false" outlineLevel="0" collapsed="false">
      <c r="E17" s="9" t="s">
        <v>7</v>
      </c>
      <c r="F17" s="10" t="n">
        <f aca="false">КТС!H72</f>
        <v>650854.2</v>
      </c>
      <c r="G17" s="10" t="n">
        <f aca="false">КТС!H73</f>
        <v>463982.3</v>
      </c>
      <c r="H17" s="10" t="n">
        <f aca="false">КТС!H74</f>
        <v>462940.5</v>
      </c>
      <c r="I17" s="10" t="n">
        <f aca="false">КТС!H75</f>
        <v>509765.7</v>
      </c>
      <c r="J17" s="11" t="n">
        <f aca="false">SUM(F17:I17)</f>
        <v>2087542.7</v>
      </c>
    </row>
    <row r="18" customFormat="false" ht="19.5" hidden="false" customHeight="false" outlineLevel="0" collapsed="false">
      <c r="E18" s="12" t="s">
        <v>2</v>
      </c>
      <c r="F18" s="13" t="n">
        <f aca="false">SUM(F13:F17)</f>
        <v>2944572.75</v>
      </c>
      <c r="G18" s="13" t="n">
        <f aca="false">SUM(G13:G17)</f>
        <v>2505414.85</v>
      </c>
      <c r="H18" s="13" t="n">
        <f aca="false">SUM(H13:H17)</f>
        <v>2036256.05</v>
      </c>
      <c r="I18" s="13" t="n">
        <f aca="false">SUM(I13:I17)</f>
        <v>2032802.25</v>
      </c>
      <c r="J18" s="13" t="n">
        <f aca="false">SUM(J13:J17)</f>
        <v>9519045.9</v>
      </c>
    </row>
  </sheetData>
  <mergeCells count="3">
    <mergeCell ref="E11:E12"/>
    <mergeCell ref="F11:I11"/>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3.85"/>
    <col collapsed="false" customWidth="true" hidden="false" outlineLevel="0" max="7" min="4" style="0" width="13.14"/>
    <col collapsed="false" customWidth="true" hidden="false" outlineLevel="0" max="12" min="9" style="0" width="12.14"/>
  </cols>
  <sheetData>
    <row r="1" customFormat="false" ht="57.75" hidden="false" customHeight="true" outlineLevel="0" collapsed="false">
      <c r="A1" s="159" t="s">
        <v>310</v>
      </c>
      <c r="B1" s="159"/>
      <c r="C1" s="159"/>
      <c r="D1" s="159"/>
      <c r="E1" s="159"/>
      <c r="F1" s="159"/>
      <c r="G1" s="159"/>
    </row>
    <row r="2" customFormat="false" ht="15.75" hidden="false" customHeight="false" outlineLevel="0" collapsed="false"/>
    <row r="3" customFormat="false" ht="30.75" hidden="false" customHeight="true" outlineLevel="0" collapsed="false">
      <c r="A3" s="160" t="s">
        <v>9</v>
      </c>
      <c r="B3" s="160" t="s">
        <v>311</v>
      </c>
      <c r="C3" s="160" t="s">
        <v>312</v>
      </c>
      <c r="D3" s="160" t="s">
        <v>1</v>
      </c>
      <c r="E3" s="160"/>
      <c r="F3" s="160"/>
      <c r="G3" s="160"/>
    </row>
    <row r="4" customFormat="false" ht="16.5" hidden="false" customHeight="false" outlineLevel="0" collapsed="false">
      <c r="A4" s="160"/>
      <c r="B4" s="160"/>
      <c r="C4" s="160"/>
      <c r="D4" s="161" t="n">
        <v>2019</v>
      </c>
      <c r="E4" s="160" t="n">
        <v>2020</v>
      </c>
      <c r="F4" s="160" t="n">
        <v>2021</v>
      </c>
      <c r="G4" s="160" t="n">
        <v>2022</v>
      </c>
      <c r="I4" s="161" t="n">
        <v>2019</v>
      </c>
      <c r="J4" s="160" t="n">
        <v>2020</v>
      </c>
      <c r="K4" s="160" t="n">
        <v>2021</v>
      </c>
      <c r="L4" s="160" t="n">
        <v>2022</v>
      </c>
    </row>
    <row r="5" customFormat="false" ht="16.5" hidden="false" customHeight="false" outlineLevel="0" collapsed="false">
      <c r="A5" s="160" t="s">
        <v>313</v>
      </c>
      <c r="B5" s="162" t="s">
        <v>314</v>
      </c>
      <c r="C5" s="163"/>
      <c r="D5" s="163"/>
      <c r="E5" s="163"/>
      <c r="F5" s="163"/>
      <c r="G5" s="163"/>
      <c r="I5" s="164" t="e">
        <f aca="false">SUM(D8:D11)-D6</f>
        <v>#REF!</v>
      </c>
      <c r="J5" s="164" t="e">
        <f aca="false">SUM(E8:E11)-E6</f>
        <v>#REF!</v>
      </c>
      <c r="K5" s="164" t="e">
        <f aca="false">SUM(F8:F11)-F6</f>
        <v>#REF!</v>
      </c>
      <c r="L5" s="164" t="e">
        <f aca="false">SUM(G8:G11)-G6</f>
        <v>#REF!</v>
      </c>
    </row>
    <row r="6" customFormat="false" ht="16.5" hidden="false" customHeight="false" outlineLevel="0" collapsed="false">
      <c r="A6" s="163"/>
      <c r="B6" s="165" t="s">
        <v>315</v>
      </c>
      <c r="C6" s="163" t="s">
        <v>316</v>
      </c>
      <c r="D6" s="166" t="n">
        <v>3035158</v>
      </c>
      <c r="E6" s="167" t="n">
        <v>2485066.2</v>
      </c>
      <c r="F6" s="167" t="n">
        <v>1879004.6</v>
      </c>
      <c r="G6" s="167" t="n">
        <v>1693611.5</v>
      </c>
    </row>
    <row r="7" customFormat="false" ht="16.5" hidden="false" customHeight="false" outlineLevel="0" collapsed="false">
      <c r="A7" s="163"/>
      <c r="B7" s="165" t="s">
        <v>317</v>
      </c>
      <c r="C7" s="163"/>
      <c r="D7" s="168"/>
      <c r="E7" s="163"/>
      <c r="F7" s="163"/>
      <c r="G7" s="163"/>
    </row>
    <row r="8" customFormat="false" ht="48" hidden="false" customHeight="false" outlineLevel="0" collapsed="false">
      <c r="A8" s="163" t="s">
        <v>318</v>
      </c>
      <c r="B8" s="165" t="s">
        <v>319</v>
      </c>
      <c r="C8" s="163" t="s">
        <v>316</v>
      </c>
      <c r="D8" s="166" t="e">
        <f aca="false">SUMIFS(#REF!,#REF!,"показник затрат, тис. грн",#REF!,1)</f>
        <v>#REF!</v>
      </c>
      <c r="E8" s="166" t="e">
        <f aca="false">SUMIFS(#REF!,#REF!,"показник затрат, тис. грн",#REF!,1)</f>
        <v>#REF!</v>
      </c>
      <c r="F8" s="166" t="e">
        <f aca="false">SUMIFS(#REF!,#REF!,"показник затрат, тис. грн",#REF!,1)</f>
        <v>#REF!</v>
      </c>
      <c r="G8" s="167" t="e">
        <f aca="false">SUMIFS(#REF!,#REF!,"показник затрат, тис. грн",#REF!,1)</f>
        <v>#REF!</v>
      </c>
    </row>
    <row r="9" customFormat="false" ht="48" hidden="false" customHeight="false" outlineLevel="0" collapsed="false">
      <c r="A9" s="170" t="s">
        <v>363</v>
      </c>
      <c r="B9" s="165" t="s">
        <v>364</v>
      </c>
      <c r="C9" s="163" t="s">
        <v>316</v>
      </c>
      <c r="D9" s="166" t="e">
        <f aca="false">SUMIFS(#REF!,#REF!,"показник затрат, тис. грн",#REF!,2)</f>
        <v>#REF!</v>
      </c>
      <c r="E9" s="166" t="e">
        <f aca="false">SUMIFS(#REF!,#REF!,"показник затрат, тис. грн",#REF!,2)</f>
        <v>#REF!</v>
      </c>
      <c r="F9" s="166" t="e">
        <f aca="false">SUMIFS(#REF!,#REF!,"показник затрат, тис. грн",#REF!,2)</f>
        <v>#REF!</v>
      </c>
      <c r="G9" s="167" t="e">
        <f aca="false">SUMIFS(#REF!,#REF!,"показник затрат, тис. грн",#REF!,2)</f>
        <v>#REF!</v>
      </c>
    </row>
    <row r="10" customFormat="false" ht="111" hidden="false" customHeight="false" outlineLevel="0" collapsed="false">
      <c r="A10" s="163" t="s">
        <v>365</v>
      </c>
      <c r="B10" s="165" t="s">
        <v>366</v>
      </c>
      <c r="C10" s="163" t="s">
        <v>316</v>
      </c>
      <c r="D10" s="166" t="e">
        <f aca="false">SUMIFS(#REF!,#REF!,"показник затрат, тис. грн",#REF!,3)</f>
        <v>#REF!</v>
      </c>
      <c r="E10" s="166" t="e">
        <f aca="false">SUMIFS(#REF!,#REF!,"показник затрат, тис. грн",#REF!,3)</f>
        <v>#REF!</v>
      </c>
      <c r="F10" s="166" t="e">
        <f aca="false">SUMIFS(#REF!,#REF!,"показник затрат, тис. грн",#REF!,3)</f>
        <v>#REF!</v>
      </c>
      <c r="G10" s="167" t="e">
        <f aca="false">SUMIFS(#REF!,#REF!,"показник затрат, тис. грн",#REF!,3)</f>
        <v>#REF!</v>
      </c>
    </row>
    <row r="11" customFormat="false" ht="32.25" hidden="false" customHeight="false" outlineLevel="0" collapsed="false">
      <c r="A11" s="163" t="s">
        <v>367</v>
      </c>
      <c r="B11" s="165" t="s">
        <v>368</v>
      </c>
      <c r="C11" s="163" t="s">
        <v>316</v>
      </c>
      <c r="D11" s="166" t="e">
        <f aca="false">SUMIFS(#REF!,#REF!,"показник затрат, тис. грн",#REF!,4)</f>
        <v>#REF!</v>
      </c>
      <c r="E11" s="166" t="e">
        <f aca="false">SUMIFS(#REF!,#REF!,"показник затрат, тис. грн",#REF!,4)</f>
        <v>#REF!</v>
      </c>
      <c r="F11" s="166" t="e">
        <f aca="false">SUMIFS(#REF!,#REF!,"показник затрат, тис. грн",#REF!,4)</f>
        <v>#REF!</v>
      </c>
      <c r="G11" s="167" t="e">
        <f aca="false">SUMIFS(#REF!,#REF!,"показник затрат, тис. грн",#REF!,4)</f>
        <v>#REF!</v>
      </c>
    </row>
    <row r="12" customFormat="false" ht="16.5" hidden="false" customHeight="false" outlineLevel="0" collapsed="false">
      <c r="A12" s="160" t="s">
        <v>320</v>
      </c>
      <c r="B12" s="162" t="s">
        <v>321</v>
      </c>
      <c r="C12" s="163"/>
      <c r="D12" s="163"/>
      <c r="E12" s="163"/>
      <c r="F12" s="163"/>
      <c r="G12" s="163"/>
    </row>
    <row r="13" customFormat="false" ht="63.75" hidden="false" customHeight="false" outlineLevel="0" collapsed="false">
      <c r="A13" s="163" t="s">
        <v>322</v>
      </c>
      <c r="B13" s="165" t="s">
        <v>323</v>
      </c>
      <c r="C13" s="163" t="s">
        <v>324</v>
      </c>
      <c r="D13" s="168"/>
      <c r="E13" s="163"/>
      <c r="F13" s="163"/>
      <c r="G13" s="163"/>
    </row>
    <row r="14" customFormat="false" ht="32.25" hidden="false" customHeight="false" outlineLevel="0" collapsed="false">
      <c r="A14" s="163" t="s">
        <v>325</v>
      </c>
      <c r="B14" s="165" t="s">
        <v>369</v>
      </c>
      <c r="C14" s="163" t="s">
        <v>324</v>
      </c>
      <c r="D14" s="168"/>
      <c r="E14" s="163"/>
      <c r="F14" s="163"/>
      <c r="G14" s="163"/>
    </row>
    <row r="15" customFormat="false" ht="16.5" hidden="false" customHeight="false" outlineLevel="0" collapsed="false">
      <c r="A15" s="163" t="s">
        <v>327</v>
      </c>
      <c r="B15" s="165" t="s">
        <v>370</v>
      </c>
      <c r="C15" s="163" t="s">
        <v>324</v>
      </c>
      <c r="D15" s="168"/>
      <c r="E15" s="163"/>
      <c r="F15" s="163"/>
      <c r="G15" s="163"/>
    </row>
    <row r="16" customFormat="false" ht="32.25" hidden="false" customHeight="false" outlineLevel="0" collapsed="false">
      <c r="A16" s="163" t="s">
        <v>329</v>
      </c>
      <c r="B16" s="165" t="s">
        <v>371</v>
      </c>
      <c r="C16" s="163" t="s">
        <v>324</v>
      </c>
      <c r="D16" s="168"/>
      <c r="E16" s="163"/>
      <c r="F16" s="163"/>
      <c r="G16" s="163"/>
      <c r="K16" s="169"/>
      <c r="L16" s="169"/>
      <c r="M16" s="169"/>
      <c r="N16" s="169"/>
    </row>
    <row r="17" customFormat="false" ht="32.25" hidden="false" customHeight="false" outlineLevel="0" collapsed="false">
      <c r="A17" s="163" t="s">
        <v>331</v>
      </c>
      <c r="B17" s="165" t="s">
        <v>372</v>
      </c>
      <c r="C17" s="163" t="s">
        <v>324</v>
      </c>
      <c r="D17" s="168"/>
      <c r="E17" s="163"/>
      <c r="F17" s="163"/>
      <c r="G17" s="163"/>
    </row>
    <row r="18" customFormat="false" ht="48" hidden="false" customHeight="false" outlineLevel="0" collapsed="false">
      <c r="A18" s="163" t="s">
        <v>333</v>
      </c>
      <c r="B18" s="165" t="s">
        <v>373</v>
      </c>
      <c r="C18" s="163" t="s">
        <v>324</v>
      </c>
      <c r="D18" s="168"/>
      <c r="E18" s="163"/>
      <c r="F18" s="163"/>
      <c r="G18" s="163"/>
    </row>
    <row r="19" customFormat="false" ht="32.25" hidden="false" customHeight="false" outlineLevel="0" collapsed="false">
      <c r="A19" s="163" t="s">
        <v>374</v>
      </c>
      <c r="B19" s="165" t="s">
        <v>375</v>
      </c>
      <c r="C19" s="163" t="s">
        <v>324</v>
      </c>
      <c r="D19" s="168"/>
      <c r="E19" s="163"/>
      <c r="F19" s="163"/>
      <c r="G19" s="163"/>
    </row>
    <row r="20" customFormat="false" ht="16.5" hidden="false" customHeight="false" outlineLevel="0" collapsed="false">
      <c r="A20" s="163" t="s">
        <v>376</v>
      </c>
      <c r="B20" s="165" t="s">
        <v>377</v>
      </c>
      <c r="C20" s="163" t="s">
        <v>324</v>
      </c>
      <c r="D20" s="168"/>
      <c r="E20" s="163"/>
      <c r="F20" s="163"/>
      <c r="G20" s="163"/>
    </row>
    <row r="21" customFormat="false" ht="32.25" hidden="false" customHeight="false" outlineLevel="0" collapsed="false">
      <c r="A21" s="163" t="s">
        <v>378</v>
      </c>
      <c r="B21" s="165" t="s">
        <v>379</v>
      </c>
      <c r="C21" s="163" t="s">
        <v>324</v>
      </c>
      <c r="D21" s="168"/>
      <c r="E21" s="163"/>
      <c r="F21" s="163"/>
      <c r="G21" s="163"/>
    </row>
    <row r="22" customFormat="false" ht="16.5" hidden="false" customHeight="false" outlineLevel="0" collapsed="false">
      <c r="A22" s="163" t="s">
        <v>380</v>
      </c>
      <c r="B22" s="165" t="s">
        <v>381</v>
      </c>
      <c r="C22" s="163" t="s">
        <v>324</v>
      </c>
      <c r="D22" s="168"/>
      <c r="E22" s="163"/>
      <c r="F22" s="163"/>
      <c r="G22" s="163"/>
    </row>
    <row r="23" customFormat="false" ht="32.25" hidden="false" customHeight="false" outlineLevel="0" collapsed="false">
      <c r="A23" s="163" t="s">
        <v>382</v>
      </c>
      <c r="B23" s="165" t="s">
        <v>383</v>
      </c>
      <c r="C23" s="163" t="s">
        <v>324</v>
      </c>
      <c r="D23" s="168"/>
      <c r="E23" s="163"/>
      <c r="F23" s="163"/>
      <c r="G23" s="163"/>
    </row>
    <row r="24" customFormat="false" ht="32.25" hidden="false" customHeight="false" outlineLevel="0" collapsed="false">
      <c r="A24" s="163" t="s">
        <v>384</v>
      </c>
      <c r="B24" s="165" t="s">
        <v>385</v>
      </c>
      <c r="C24" s="163" t="s">
        <v>324</v>
      </c>
      <c r="D24" s="168"/>
      <c r="E24" s="163"/>
      <c r="F24" s="163"/>
      <c r="G24" s="163"/>
    </row>
    <row r="25" customFormat="false" ht="48" hidden="false" customHeight="false" outlineLevel="0" collapsed="false">
      <c r="A25" s="163" t="s">
        <v>386</v>
      </c>
      <c r="B25" s="165" t="s">
        <v>387</v>
      </c>
      <c r="C25" s="163" t="s">
        <v>324</v>
      </c>
      <c r="D25" s="168"/>
      <c r="E25" s="163"/>
      <c r="F25" s="163"/>
      <c r="G25" s="163"/>
    </row>
    <row r="26" customFormat="false" ht="16.5" hidden="false" customHeight="false" outlineLevel="0" collapsed="false">
      <c r="A26" s="160" t="s">
        <v>335</v>
      </c>
      <c r="B26" s="162" t="s">
        <v>336</v>
      </c>
      <c r="C26" s="163"/>
      <c r="D26" s="163"/>
      <c r="E26" s="163"/>
      <c r="F26" s="163"/>
      <c r="G26" s="163"/>
    </row>
    <row r="27" customFormat="false" ht="63.75" hidden="false" customHeight="false" outlineLevel="0" collapsed="false">
      <c r="A27" s="163" t="s">
        <v>337</v>
      </c>
      <c r="B27" s="165" t="s">
        <v>338</v>
      </c>
      <c r="C27" s="168" t="s">
        <v>316</v>
      </c>
      <c r="D27" s="163"/>
      <c r="E27" s="163"/>
      <c r="F27" s="163"/>
      <c r="G27" s="163"/>
    </row>
    <row r="28" customFormat="false" ht="48" hidden="false" customHeight="false" outlineLevel="0" collapsed="false">
      <c r="A28" s="163" t="s">
        <v>339</v>
      </c>
      <c r="B28" s="165" t="s">
        <v>340</v>
      </c>
      <c r="C28" s="168" t="s">
        <v>316</v>
      </c>
      <c r="D28" s="163"/>
      <c r="E28" s="163"/>
      <c r="F28" s="163"/>
      <c r="G28" s="163"/>
    </row>
    <row r="29" customFormat="false" ht="63.75" hidden="false" customHeight="false" outlineLevel="0" collapsed="false">
      <c r="A29" s="170" t="s">
        <v>341</v>
      </c>
      <c r="B29" s="165" t="s">
        <v>342</v>
      </c>
      <c r="C29" s="168" t="s">
        <v>316</v>
      </c>
      <c r="D29" s="163"/>
      <c r="E29" s="163"/>
      <c r="F29" s="163"/>
      <c r="G29" s="163"/>
    </row>
    <row r="30" customFormat="false" ht="63.75" hidden="false" customHeight="false" outlineLevel="0" collapsed="false">
      <c r="A30" s="163" t="s">
        <v>343</v>
      </c>
      <c r="B30" s="165" t="s">
        <v>344</v>
      </c>
      <c r="C30" s="168" t="s">
        <v>316</v>
      </c>
      <c r="D30" s="163"/>
      <c r="E30" s="163"/>
      <c r="F30" s="163"/>
      <c r="G30" s="163"/>
    </row>
    <row r="31" customFormat="false" ht="63.75" hidden="false" customHeight="false" outlineLevel="0" collapsed="false">
      <c r="A31" s="163" t="s">
        <v>345</v>
      </c>
      <c r="B31" s="165" t="s">
        <v>346</v>
      </c>
      <c r="C31" s="168" t="s">
        <v>316</v>
      </c>
      <c r="D31" s="163"/>
      <c r="E31" s="163"/>
      <c r="F31" s="163"/>
      <c r="G31" s="163"/>
    </row>
    <row r="32" customFormat="false" ht="48" hidden="false" customHeight="false" outlineLevel="0" collapsed="false">
      <c r="A32" s="163" t="s">
        <v>347</v>
      </c>
      <c r="B32" s="165" t="s">
        <v>348</v>
      </c>
      <c r="C32" s="168" t="s">
        <v>316</v>
      </c>
      <c r="D32" s="163"/>
      <c r="E32" s="163"/>
      <c r="F32" s="163"/>
      <c r="G32" s="163"/>
    </row>
    <row r="33" customFormat="false" ht="48" hidden="false" customHeight="false" outlineLevel="0" collapsed="false">
      <c r="A33" s="163" t="s">
        <v>349</v>
      </c>
      <c r="B33" s="165" t="s">
        <v>350</v>
      </c>
      <c r="C33" s="168" t="s">
        <v>316</v>
      </c>
      <c r="D33" s="163"/>
      <c r="E33" s="163"/>
      <c r="F33" s="163"/>
      <c r="G33" s="163"/>
    </row>
    <row r="34" customFormat="false" ht="48" hidden="false" customHeight="false" outlineLevel="0" collapsed="false">
      <c r="A34" s="163" t="s">
        <v>351</v>
      </c>
      <c r="B34" s="165" t="s">
        <v>352</v>
      </c>
      <c r="C34" s="168" t="s">
        <v>316</v>
      </c>
      <c r="D34" s="163"/>
      <c r="E34" s="163"/>
      <c r="F34" s="163"/>
      <c r="G34" s="163"/>
    </row>
    <row r="35" customFormat="false" ht="48" hidden="false" customHeight="false" outlineLevel="0" collapsed="false">
      <c r="A35" s="163" t="s">
        <v>353</v>
      </c>
      <c r="B35" s="165" t="s">
        <v>354</v>
      </c>
      <c r="C35" s="168" t="s">
        <v>316</v>
      </c>
      <c r="D35" s="163"/>
      <c r="E35" s="163"/>
      <c r="F35" s="163"/>
      <c r="G35" s="163"/>
    </row>
    <row r="36" customFormat="false" ht="63.75" hidden="false" customHeight="false" outlineLevel="0" collapsed="false">
      <c r="A36" s="163" t="s">
        <v>355</v>
      </c>
      <c r="B36" s="165" t="s">
        <v>356</v>
      </c>
      <c r="C36" s="168" t="s">
        <v>316</v>
      </c>
      <c r="D36" s="163"/>
      <c r="E36" s="163"/>
      <c r="F36" s="163"/>
      <c r="G36" s="163"/>
    </row>
    <row r="37" customFormat="false" ht="16.5" hidden="false" customHeight="false" outlineLevel="0" collapsed="false">
      <c r="A37" s="160" t="s">
        <v>357</v>
      </c>
      <c r="B37" s="162" t="s">
        <v>358</v>
      </c>
      <c r="C37" s="163"/>
      <c r="D37" s="163"/>
      <c r="E37" s="163"/>
      <c r="F37" s="163"/>
      <c r="G37" s="163"/>
    </row>
    <row r="38" customFormat="false" ht="16.5" hidden="false" customHeight="false" outlineLevel="0" collapsed="false">
      <c r="A38" s="163"/>
      <c r="B38" s="165"/>
      <c r="C38" s="163"/>
      <c r="D38" s="168"/>
      <c r="E38" s="171"/>
      <c r="F38" s="171"/>
      <c r="G38" s="172"/>
    </row>
    <row r="39" customFormat="false" ht="16.5" hidden="false" customHeight="false" outlineLevel="0" collapsed="false">
      <c r="A39" s="163"/>
      <c r="B39" s="165"/>
      <c r="C39" s="163"/>
      <c r="D39" s="168"/>
      <c r="E39" s="171"/>
      <c r="F39" s="171"/>
      <c r="G39" s="172"/>
    </row>
    <row r="40" customFormat="false" ht="16.5" hidden="false" customHeight="false" outlineLevel="0" collapsed="false">
      <c r="A40" s="163"/>
      <c r="B40" s="165"/>
      <c r="C40" s="163"/>
      <c r="D40" s="168"/>
      <c r="E40" s="171"/>
      <c r="F40" s="171"/>
      <c r="G40" s="172"/>
    </row>
    <row r="41" customFormat="false" ht="16.5" hidden="false" customHeight="false" outlineLevel="0" collapsed="false">
      <c r="A41" s="163"/>
      <c r="B41" s="165"/>
      <c r="C41" s="163"/>
      <c r="D41" s="168"/>
      <c r="E41" s="171"/>
      <c r="F41" s="171"/>
      <c r="G41" s="172"/>
    </row>
    <row r="42" customFormat="false" ht="16.5" hidden="false" customHeight="false" outlineLevel="0" collapsed="false">
      <c r="A42" s="163"/>
      <c r="B42" s="165"/>
      <c r="C42" s="163"/>
      <c r="D42" s="168"/>
      <c r="E42" s="171"/>
      <c r="F42" s="171"/>
      <c r="G42" s="172"/>
    </row>
    <row r="43" customFormat="false" ht="16.5" hidden="false" customHeight="false" outlineLevel="0" collapsed="false">
      <c r="A43" s="163"/>
      <c r="B43" s="165"/>
      <c r="C43" s="163"/>
      <c r="D43" s="168"/>
      <c r="E43" s="171"/>
      <c r="F43" s="171"/>
      <c r="G43" s="172"/>
    </row>
    <row r="44" customFormat="false" ht="16.5" hidden="false" customHeight="false" outlineLevel="0" collapsed="false">
      <c r="A44" s="163"/>
      <c r="B44" s="165"/>
      <c r="C44" s="163"/>
      <c r="D44" s="168"/>
      <c r="E44" s="171"/>
      <c r="F44" s="171"/>
      <c r="G44" s="172"/>
    </row>
    <row r="45" customFormat="false" ht="16.5" hidden="false" customHeight="false" outlineLevel="0" collapsed="false">
      <c r="A45" s="163"/>
      <c r="B45" s="165"/>
      <c r="C45" s="163"/>
      <c r="D45" s="168"/>
      <c r="E45" s="171"/>
      <c r="F45" s="171"/>
      <c r="G45" s="172"/>
    </row>
    <row r="46" customFormat="false" ht="16.5" hidden="false" customHeight="false" outlineLevel="0" collapsed="false">
      <c r="A46" s="163"/>
      <c r="B46" s="165"/>
      <c r="C46" s="163"/>
      <c r="D46" s="168"/>
      <c r="E46" s="171"/>
      <c r="F46" s="171"/>
      <c r="G46" s="172"/>
    </row>
    <row r="47" customFormat="false" ht="16.5" hidden="false" customHeight="false" outlineLevel="0" collapsed="false">
      <c r="A47" s="163"/>
      <c r="B47" s="165"/>
      <c r="C47" s="163"/>
      <c r="D47" s="168"/>
      <c r="E47" s="171"/>
      <c r="F47" s="171"/>
      <c r="G47" s="172"/>
    </row>
    <row r="48" customFormat="false" ht="16.5" hidden="false" customHeight="false" outlineLevel="0" collapsed="false">
      <c r="A48" s="163"/>
      <c r="B48" s="165"/>
      <c r="C48" s="163"/>
      <c r="D48" s="168"/>
      <c r="E48" s="171"/>
      <c r="F48" s="171"/>
      <c r="G48" s="172"/>
    </row>
    <row r="49" customFormat="false" ht="16.5" hidden="false" customHeight="false" outlineLevel="0" collapsed="false">
      <c r="A49" s="163"/>
      <c r="B49" s="165"/>
      <c r="C49" s="163"/>
      <c r="D49" s="168"/>
      <c r="E49" s="171"/>
      <c r="F49" s="171"/>
      <c r="G49" s="172"/>
    </row>
    <row r="50" customFormat="false" ht="32.25" hidden="false" customHeight="false" outlineLevel="0" collapsed="false">
      <c r="A50" s="163" t="s">
        <v>359</v>
      </c>
      <c r="B50" s="165" t="s">
        <v>360</v>
      </c>
      <c r="C50" s="163"/>
      <c r="D50" s="168"/>
      <c r="E50" s="163"/>
      <c r="F50" s="163"/>
      <c r="G50" s="163"/>
    </row>
    <row r="51" customFormat="false" ht="15.75" hidden="false" customHeight="false" outlineLevel="0" collapsed="false">
      <c r="A51" s="173"/>
      <c r="B51" s="173"/>
      <c r="C51" s="173"/>
      <c r="D51" s="173"/>
      <c r="E51" s="174"/>
      <c r="F51" s="174"/>
      <c r="G51" s="174"/>
    </row>
    <row r="52" customFormat="false" ht="15.75" hidden="false" customHeight="true" outlineLevel="0" collapsed="false">
      <c r="A52" s="175" t="s">
        <v>361</v>
      </c>
      <c r="B52" s="175"/>
      <c r="C52" s="175"/>
      <c r="D52" s="175"/>
      <c r="E52" s="176"/>
      <c r="F52" s="176"/>
      <c r="G52" s="176"/>
    </row>
    <row r="53" customFormat="false" ht="16.5" hidden="false" customHeight="true" outlineLevel="0" collapsed="false">
      <c r="A53" s="177"/>
      <c r="B53" s="177"/>
      <c r="C53" s="177"/>
      <c r="D53" s="177"/>
      <c r="E53" s="178" t="s">
        <v>362</v>
      </c>
      <c r="F53" s="178"/>
      <c r="G53" s="178"/>
    </row>
  </sheetData>
  <mergeCells count="15">
    <mergeCell ref="A1:G1"/>
    <mergeCell ref="A3:A4"/>
    <mergeCell ref="B3:B4"/>
    <mergeCell ref="C3:C4"/>
    <mergeCell ref="D3:G3"/>
    <mergeCell ref="D5:G5"/>
    <mergeCell ref="D12:G12"/>
    <mergeCell ref="D26:G26"/>
    <mergeCell ref="D37:G37"/>
    <mergeCell ref="A51:D51"/>
    <mergeCell ref="E51:G51"/>
    <mergeCell ref="A52:D52"/>
    <mergeCell ref="E52:G52"/>
    <mergeCell ref="A53:D53"/>
    <mergeCell ref="E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3.85"/>
    <col collapsed="false" customWidth="true" hidden="false" outlineLevel="0" max="7" min="4" style="0" width="13.14"/>
    <col collapsed="false" customWidth="true" hidden="false" outlineLevel="0" max="12" min="9" style="0" width="12.14"/>
  </cols>
  <sheetData>
    <row r="1" customFormat="false" ht="57.75" hidden="false" customHeight="true" outlineLevel="0" collapsed="false">
      <c r="A1" s="159" t="s">
        <v>310</v>
      </c>
      <c r="B1" s="159"/>
      <c r="C1" s="159"/>
      <c r="D1" s="159"/>
      <c r="E1" s="159"/>
      <c r="F1" s="159"/>
      <c r="G1" s="159"/>
    </row>
    <row r="2" customFormat="false" ht="15.75" hidden="false" customHeight="false" outlineLevel="0" collapsed="false"/>
    <row r="3" customFormat="false" ht="30.75" hidden="false" customHeight="true" outlineLevel="0" collapsed="false">
      <c r="A3" s="160" t="s">
        <v>9</v>
      </c>
      <c r="B3" s="160" t="s">
        <v>311</v>
      </c>
      <c r="C3" s="160" t="s">
        <v>312</v>
      </c>
      <c r="D3" s="160" t="s">
        <v>1</v>
      </c>
      <c r="E3" s="160"/>
      <c r="F3" s="160"/>
      <c r="G3" s="160"/>
    </row>
    <row r="4" customFormat="false" ht="16.5" hidden="false" customHeight="false" outlineLevel="0" collapsed="false">
      <c r="A4" s="160"/>
      <c r="B4" s="160"/>
      <c r="C4" s="160"/>
      <c r="D4" s="161" t="n">
        <v>2019</v>
      </c>
      <c r="E4" s="160" t="n">
        <v>2020</v>
      </c>
      <c r="F4" s="160" t="n">
        <v>2021</v>
      </c>
      <c r="G4" s="160" t="n">
        <v>2022</v>
      </c>
      <c r="I4" s="161" t="n">
        <v>2019</v>
      </c>
      <c r="J4" s="160" t="n">
        <v>2020</v>
      </c>
      <c r="K4" s="160" t="n">
        <v>2021</v>
      </c>
      <c r="L4" s="160" t="n">
        <v>2022</v>
      </c>
    </row>
    <row r="5" customFormat="false" ht="16.5" hidden="false" customHeight="false" outlineLevel="0" collapsed="false">
      <c r="A5" s="160" t="s">
        <v>313</v>
      </c>
      <c r="B5" s="162" t="s">
        <v>314</v>
      </c>
      <c r="C5" s="163"/>
      <c r="D5" s="163"/>
      <c r="E5" s="163"/>
      <c r="F5" s="163"/>
      <c r="G5" s="163"/>
      <c r="I5" s="164" t="e">
        <f aca="false">SUM(D8:D11)-D6</f>
        <v>#REF!</v>
      </c>
      <c r="J5" s="164" t="e">
        <f aca="false">SUM(E8:E11)-E6</f>
        <v>#REF!</v>
      </c>
      <c r="K5" s="164" t="e">
        <f aca="false">SUM(F8:F11)-F6</f>
        <v>#REF!</v>
      </c>
      <c r="L5" s="164" t="e">
        <f aca="false">SUM(G8:G11)-G6</f>
        <v>#REF!</v>
      </c>
    </row>
    <row r="6" customFormat="false" ht="16.5" hidden="false" customHeight="false" outlineLevel="0" collapsed="false">
      <c r="A6" s="163"/>
      <c r="B6" s="165" t="s">
        <v>315</v>
      </c>
      <c r="C6" s="163" t="s">
        <v>316</v>
      </c>
      <c r="D6" s="166" t="n">
        <v>3035158</v>
      </c>
      <c r="E6" s="167" t="n">
        <v>2485066.2</v>
      </c>
      <c r="F6" s="167" t="n">
        <v>1879004.6</v>
      </c>
      <c r="G6" s="167" t="n">
        <v>1693611.5</v>
      </c>
    </row>
    <row r="7" customFormat="false" ht="16.5" hidden="false" customHeight="false" outlineLevel="0" collapsed="false">
      <c r="A7" s="163"/>
      <c r="B7" s="165" t="s">
        <v>317</v>
      </c>
      <c r="C7" s="163"/>
      <c r="D7" s="168"/>
      <c r="E7" s="163"/>
      <c r="F7" s="163"/>
      <c r="G7" s="163"/>
    </row>
    <row r="8" customFormat="false" ht="48" hidden="false" customHeight="false" outlineLevel="0" collapsed="false">
      <c r="A8" s="163" t="s">
        <v>318</v>
      </c>
      <c r="B8" s="165" t="s">
        <v>319</v>
      </c>
      <c r="C8" s="163" t="s">
        <v>316</v>
      </c>
      <c r="D8" s="166" t="e">
        <f aca="false">SUMIFS(#REF!,#REF!,"показник затрат, тис. грн",#REF!,1)</f>
        <v>#REF!</v>
      </c>
      <c r="E8" s="166" t="e">
        <f aca="false">SUMIFS(#REF!,#REF!,"показник затрат, тис. грн",#REF!,1)</f>
        <v>#REF!</v>
      </c>
      <c r="F8" s="166" t="e">
        <f aca="false">SUMIFS(#REF!,#REF!,"показник затрат, тис. грн",#REF!,1)</f>
        <v>#REF!</v>
      </c>
      <c r="G8" s="167" t="e">
        <f aca="false">SUMIFS(#REF!,#REF!,"показник затрат, тис. грн",#REF!,1)</f>
        <v>#REF!</v>
      </c>
    </row>
    <row r="9" customFormat="false" ht="48" hidden="false" customHeight="false" outlineLevel="0" collapsed="false">
      <c r="A9" s="170" t="s">
        <v>363</v>
      </c>
      <c r="B9" s="165" t="s">
        <v>364</v>
      </c>
      <c r="C9" s="163" t="s">
        <v>316</v>
      </c>
      <c r="D9" s="166" t="e">
        <f aca="false">SUMIFS(#REF!,#REF!,"показник затрат, тис. грн",#REF!,2)</f>
        <v>#REF!</v>
      </c>
      <c r="E9" s="166" t="e">
        <f aca="false">SUMIFS(#REF!,#REF!,"показник затрат, тис. грн",#REF!,2)</f>
        <v>#REF!</v>
      </c>
      <c r="F9" s="166" t="e">
        <f aca="false">SUMIFS(#REF!,#REF!,"показник затрат, тис. грн",#REF!,2)</f>
        <v>#REF!</v>
      </c>
      <c r="G9" s="167" t="e">
        <f aca="false">SUMIFS(#REF!,#REF!,"показник затрат, тис. грн",#REF!,2)</f>
        <v>#REF!</v>
      </c>
    </row>
    <row r="10" customFormat="false" ht="111" hidden="false" customHeight="false" outlineLevel="0" collapsed="false">
      <c r="A10" s="163" t="s">
        <v>365</v>
      </c>
      <c r="B10" s="165" t="s">
        <v>366</v>
      </c>
      <c r="C10" s="163" t="s">
        <v>316</v>
      </c>
      <c r="D10" s="166" t="e">
        <f aca="false">SUMIFS(#REF!,#REF!,"показник затрат, тис. грн",#REF!,3)</f>
        <v>#REF!</v>
      </c>
      <c r="E10" s="166" t="e">
        <f aca="false">SUMIFS(#REF!,#REF!,"показник затрат, тис. грн",#REF!,3)</f>
        <v>#REF!</v>
      </c>
      <c r="F10" s="166" t="e">
        <f aca="false">SUMIFS(#REF!,#REF!,"показник затрат, тис. грн",#REF!,3)</f>
        <v>#REF!</v>
      </c>
      <c r="G10" s="167" t="e">
        <f aca="false">SUMIFS(#REF!,#REF!,"показник затрат, тис. грн",#REF!,3)</f>
        <v>#REF!</v>
      </c>
    </row>
    <row r="11" customFormat="false" ht="32.25" hidden="false" customHeight="false" outlineLevel="0" collapsed="false">
      <c r="A11" s="163" t="s">
        <v>367</v>
      </c>
      <c r="B11" s="165" t="s">
        <v>368</v>
      </c>
      <c r="C11" s="163" t="s">
        <v>316</v>
      </c>
      <c r="D11" s="166" t="e">
        <f aca="false">SUMIFS(#REF!,#REF!,"показник затрат, тис. грн",#REF!,4)</f>
        <v>#REF!</v>
      </c>
      <c r="E11" s="166" t="e">
        <f aca="false">SUMIFS(#REF!,#REF!,"показник затрат, тис. грн",#REF!,4)</f>
        <v>#REF!</v>
      </c>
      <c r="F11" s="166" t="e">
        <f aca="false">SUMIFS(#REF!,#REF!,"показник затрат, тис. грн",#REF!,4)</f>
        <v>#REF!</v>
      </c>
      <c r="G11" s="167" t="e">
        <f aca="false">SUMIFS(#REF!,#REF!,"показник затрат, тис. грн",#REF!,4)</f>
        <v>#REF!</v>
      </c>
    </row>
    <row r="12" customFormat="false" ht="16.5" hidden="false" customHeight="false" outlineLevel="0" collapsed="false">
      <c r="A12" s="160" t="s">
        <v>320</v>
      </c>
      <c r="B12" s="162" t="s">
        <v>321</v>
      </c>
      <c r="C12" s="163"/>
      <c r="D12" s="163"/>
      <c r="E12" s="163"/>
      <c r="F12" s="163"/>
      <c r="G12" s="163"/>
    </row>
    <row r="13" customFormat="false" ht="48" hidden="false" customHeight="false" outlineLevel="0" collapsed="false">
      <c r="A13" s="163" t="s">
        <v>322</v>
      </c>
      <c r="B13" s="165" t="s">
        <v>323</v>
      </c>
      <c r="C13" s="163" t="s">
        <v>324</v>
      </c>
      <c r="D13" s="168"/>
      <c r="E13" s="163"/>
      <c r="F13" s="163"/>
      <c r="G13" s="163"/>
    </row>
    <row r="14" customFormat="false" ht="32.25" hidden="false" customHeight="false" outlineLevel="0" collapsed="false">
      <c r="A14" s="163" t="s">
        <v>325</v>
      </c>
      <c r="B14" s="165" t="s">
        <v>369</v>
      </c>
      <c r="C14" s="163" t="s">
        <v>324</v>
      </c>
      <c r="D14" s="168"/>
      <c r="E14" s="163"/>
      <c r="F14" s="163"/>
      <c r="G14" s="163"/>
    </row>
    <row r="15" customFormat="false" ht="16.5" hidden="false" customHeight="false" outlineLevel="0" collapsed="false">
      <c r="A15" s="163" t="s">
        <v>327</v>
      </c>
      <c r="B15" s="165" t="s">
        <v>370</v>
      </c>
      <c r="C15" s="163" t="s">
        <v>324</v>
      </c>
      <c r="D15" s="168"/>
      <c r="E15" s="163"/>
      <c r="F15" s="163"/>
      <c r="G15" s="163"/>
    </row>
    <row r="16" customFormat="false" ht="32.25" hidden="false" customHeight="false" outlineLevel="0" collapsed="false">
      <c r="A16" s="163" t="s">
        <v>329</v>
      </c>
      <c r="B16" s="165" t="s">
        <v>371</v>
      </c>
      <c r="C16" s="163" t="s">
        <v>324</v>
      </c>
      <c r="D16" s="168"/>
      <c r="E16" s="163"/>
      <c r="F16" s="163"/>
      <c r="G16" s="163"/>
      <c r="K16" s="169"/>
      <c r="L16" s="169"/>
      <c r="M16" s="169"/>
      <c r="N16" s="169"/>
    </row>
    <row r="17" customFormat="false" ht="32.25" hidden="false" customHeight="false" outlineLevel="0" collapsed="false">
      <c r="A17" s="163" t="s">
        <v>331</v>
      </c>
      <c r="B17" s="165" t="s">
        <v>372</v>
      </c>
      <c r="C17" s="163" t="s">
        <v>324</v>
      </c>
      <c r="D17" s="168"/>
      <c r="E17" s="163"/>
      <c r="F17" s="163"/>
      <c r="G17" s="163"/>
    </row>
    <row r="18" customFormat="false" ht="48" hidden="false" customHeight="false" outlineLevel="0" collapsed="false">
      <c r="A18" s="163" t="s">
        <v>333</v>
      </c>
      <c r="B18" s="165" t="s">
        <v>373</v>
      </c>
      <c r="C18" s="163" t="s">
        <v>324</v>
      </c>
      <c r="D18" s="168"/>
      <c r="E18" s="163"/>
      <c r="F18" s="163"/>
      <c r="G18" s="163"/>
    </row>
    <row r="19" customFormat="false" ht="32.25" hidden="false" customHeight="false" outlineLevel="0" collapsed="false">
      <c r="A19" s="163" t="s">
        <v>374</v>
      </c>
      <c r="B19" s="165" t="s">
        <v>375</v>
      </c>
      <c r="C19" s="163" t="s">
        <v>324</v>
      </c>
      <c r="D19" s="168"/>
      <c r="E19" s="163"/>
      <c r="F19" s="163"/>
      <c r="G19" s="163"/>
    </row>
    <row r="20" customFormat="false" ht="16.5" hidden="false" customHeight="false" outlineLevel="0" collapsed="false">
      <c r="A20" s="163" t="s">
        <v>376</v>
      </c>
      <c r="B20" s="165" t="s">
        <v>377</v>
      </c>
      <c r="C20" s="163" t="s">
        <v>324</v>
      </c>
      <c r="D20" s="168"/>
      <c r="E20" s="163"/>
      <c r="F20" s="163"/>
      <c r="G20" s="163"/>
    </row>
    <row r="21" customFormat="false" ht="32.25" hidden="false" customHeight="false" outlineLevel="0" collapsed="false">
      <c r="A21" s="163" t="s">
        <v>378</v>
      </c>
      <c r="B21" s="165" t="s">
        <v>379</v>
      </c>
      <c r="C21" s="163" t="s">
        <v>324</v>
      </c>
      <c r="D21" s="168"/>
      <c r="E21" s="163"/>
      <c r="F21" s="163"/>
      <c r="G21" s="163"/>
    </row>
    <row r="22" customFormat="false" ht="16.5" hidden="false" customHeight="false" outlineLevel="0" collapsed="false">
      <c r="A22" s="163" t="s">
        <v>380</v>
      </c>
      <c r="B22" s="165" t="s">
        <v>381</v>
      </c>
      <c r="C22" s="163" t="s">
        <v>324</v>
      </c>
      <c r="D22" s="168"/>
      <c r="E22" s="163"/>
      <c r="F22" s="163"/>
      <c r="G22" s="163"/>
    </row>
    <row r="23" customFormat="false" ht="32.25" hidden="false" customHeight="false" outlineLevel="0" collapsed="false">
      <c r="A23" s="163" t="s">
        <v>382</v>
      </c>
      <c r="B23" s="165" t="s">
        <v>383</v>
      </c>
      <c r="C23" s="163" t="s">
        <v>324</v>
      </c>
      <c r="D23" s="168"/>
      <c r="E23" s="163"/>
      <c r="F23" s="163"/>
      <c r="G23" s="163"/>
    </row>
    <row r="24" customFormat="false" ht="32.25" hidden="false" customHeight="false" outlineLevel="0" collapsed="false">
      <c r="A24" s="163" t="s">
        <v>384</v>
      </c>
      <c r="B24" s="165" t="s">
        <v>385</v>
      </c>
      <c r="C24" s="163" t="s">
        <v>324</v>
      </c>
      <c r="D24" s="168"/>
      <c r="E24" s="163"/>
      <c r="F24" s="163"/>
      <c r="G24" s="163"/>
    </row>
    <row r="25" customFormat="false" ht="48" hidden="false" customHeight="false" outlineLevel="0" collapsed="false">
      <c r="A25" s="163" t="s">
        <v>386</v>
      </c>
      <c r="B25" s="165" t="s">
        <v>387</v>
      </c>
      <c r="C25" s="163" t="s">
        <v>324</v>
      </c>
      <c r="D25" s="168"/>
      <c r="E25" s="163"/>
      <c r="F25" s="163"/>
      <c r="G25" s="163"/>
    </row>
    <row r="26" customFormat="false" ht="16.5" hidden="false" customHeight="false" outlineLevel="0" collapsed="false">
      <c r="A26" s="160" t="s">
        <v>335</v>
      </c>
      <c r="B26" s="162" t="s">
        <v>336</v>
      </c>
      <c r="C26" s="163"/>
      <c r="D26" s="163"/>
      <c r="E26" s="163"/>
      <c r="F26" s="163"/>
      <c r="G26" s="163"/>
    </row>
    <row r="27" customFormat="false" ht="63.75" hidden="false" customHeight="false" outlineLevel="0" collapsed="false">
      <c r="A27" s="163" t="s">
        <v>337</v>
      </c>
      <c r="B27" s="165" t="s">
        <v>338</v>
      </c>
      <c r="C27" s="168" t="s">
        <v>316</v>
      </c>
      <c r="D27" s="163"/>
      <c r="E27" s="163"/>
      <c r="F27" s="163"/>
      <c r="G27" s="163"/>
    </row>
    <row r="28" customFormat="false" ht="48" hidden="false" customHeight="false" outlineLevel="0" collapsed="false">
      <c r="A28" s="163" t="s">
        <v>339</v>
      </c>
      <c r="B28" s="165" t="s">
        <v>340</v>
      </c>
      <c r="C28" s="168" t="s">
        <v>316</v>
      </c>
      <c r="D28" s="163"/>
      <c r="E28" s="163"/>
      <c r="F28" s="163"/>
      <c r="G28" s="163"/>
    </row>
    <row r="29" customFormat="false" ht="63.75" hidden="false" customHeight="false" outlineLevel="0" collapsed="false">
      <c r="A29" s="170" t="s">
        <v>341</v>
      </c>
      <c r="B29" s="165" t="s">
        <v>342</v>
      </c>
      <c r="C29" s="168" t="s">
        <v>316</v>
      </c>
      <c r="D29" s="163"/>
      <c r="E29" s="163"/>
      <c r="F29" s="163"/>
      <c r="G29" s="163"/>
    </row>
    <row r="30" customFormat="false" ht="63.75" hidden="false" customHeight="false" outlineLevel="0" collapsed="false">
      <c r="A30" s="163" t="s">
        <v>343</v>
      </c>
      <c r="B30" s="165" t="s">
        <v>344</v>
      </c>
      <c r="C30" s="168" t="s">
        <v>316</v>
      </c>
      <c r="D30" s="163"/>
      <c r="E30" s="163"/>
      <c r="F30" s="163"/>
      <c r="G30" s="163"/>
    </row>
    <row r="31" customFormat="false" ht="63.75" hidden="false" customHeight="false" outlineLevel="0" collapsed="false">
      <c r="A31" s="163" t="s">
        <v>345</v>
      </c>
      <c r="B31" s="165" t="s">
        <v>346</v>
      </c>
      <c r="C31" s="168" t="s">
        <v>316</v>
      </c>
      <c r="D31" s="163"/>
      <c r="E31" s="163"/>
      <c r="F31" s="163"/>
      <c r="G31" s="163"/>
    </row>
    <row r="32" customFormat="false" ht="48" hidden="false" customHeight="false" outlineLevel="0" collapsed="false">
      <c r="A32" s="163" t="s">
        <v>347</v>
      </c>
      <c r="B32" s="165" t="s">
        <v>348</v>
      </c>
      <c r="C32" s="168" t="s">
        <v>316</v>
      </c>
      <c r="D32" s="163"/>
      <c r="E32" s="163"/>
      <c r="F32" s="163"/>
      <c r="G32" s="163"/>
    </row>
    <row r="33" customFormat="false" ht="48" hidden="false" customHeight="false" outlineLevel="0" collapsed="false">
      <c r="A33" s="163" t="s">
        <v>349</v>
      </c>
      <c r="B33" s="165" t="s">
        <v>350</v>
      </c>
      <c r="C33" s="168" t="s">
        <v>316</v>
      </c>
      <c r="D33" s="163"/>
      <c r="E33" s="163"/>
      <c r="F33" s="163"/>
      <c r="G33" s="163"/>
    </row>
    <row r="34" customFormat="false" ht="48" hidden="false" customHeight="false" outlineLevel="0" collapsed="false">
      <c r="A34" s="163" t="s">
        <v>351</v>
      </c>
      <c r="B34" s="165" t="s">
        <v>352</v>
      </c>
      <c r="C34" s="168" t="s">
        <v>316</v>
      </c>
      <c r="D34" s="163"/>
      <c r="E34" s="163"/>
      <c r="F34" s="163"/>
      <c r="G34" s="163"/>
    </row>
    <row r="35" customFormat="false" ht="48" hidden="false" customHeight="false" outlineLevel="0" collapsed="false">
      <c r="A35" s="163" t="s">
        <v>353</v>
      </c>
      <c r="B35" s="165" t="s">
        <v>354</v>
      </c>
      <c r="C35" s="168" t="s">
        <v>316</v>
      </c>
      <c r="D35" s="163"/>
      <c r="E35" s="163"/>
      <c r="F35" s="163"/>
      <c r="G35" s="163"/>
    </row>
    <row r="36" customFormat="false" ht="63.75" hidden="false" customHeight="false" outlineLevel="0" collapsed="false">
      <c r="A36" s="163" t="s">
        <v>355</v>
      </c>
      <c r="B36" s="165" t="s">
        <v>356</v>
      </c>
      <c r="C36" s="168" t="s">
        <v>316</v>
      </c>
      <c r="D36" s="163"/>
      <c r="E36" s="163"/>
      <c r="F36" s="163"/>
      <c r="G36" s="163"/>
    </row>
    <row r="37" customFormat="false" ht="16.5" hidden="false" customHeight="false" outlineLevel="0" collapsed="false">
      <c r="A37" s="160" t="s">
        <v>357</v>
      </c>
      <c r="B37" s="162" t="s">
        <v>358</v>
      </c>
      <c r="C37" s="163"/>
      <c r="D37" s="163"/>
      <c r="E37" s="163"/>
      <c r="F37" s="163"/>
      <c r="G37" s="163"/>
    </row>
    <row r="38" customFormat="false" ht="16.5" hidden="false" customHeight="false" outlineLevel="0" collapsed="false">
      <c r="A38" s="163"/>
      <c r="B38" s="165"/>
      <c r="C38" s="163"/>
      <c r="D38" s="168"/>
      <c r="E38" s="171"/>
      <c r="F38" s="171"/>
      <c r="G38" s="172"/>
    </row>
    <row r="39" customFormat="false" ht="16.5" hidden="false" customHeight="false" outlineLevel="0" collapsed="false">
      <c r="A39" s="163"/>
      <c r="B39" s="165"/>
      <c r="C39" s="163"/>
      <c r="D39" s="168"/>
      <c r="E39" s="171"/>
      <c r="F39" s="171"/>
      <c r="G39" s="172"/>
    </row>
    <row r="40" customFormat="false" ht="16.5" hidden="false" customHeight="false" outlineLevel="0" collapsed="false">
      <c r="A40" s="163"/>
      <c r="B40" s="165"/>
      <c r="C40" s="163"/>
      <c r="D40" s="168"/>
      <c r="E40" s="171"/>
      <c r="F40" s="171"/>
      <c r="G40" s="172"/>
    </row>
    <row r="41" customFormat="false" ht="16.5" hidden="false" customHeight="false" outlineLevel="0" collapsed="false">
      <c r="A41" s="163"/>
      <c r="B41" s="165"/>
      <c r="C41" s="163"/>
      <c r="D41" s="168"/>
      <c r="E41" s="171"/>
      <c r="F41" s="171"/>
      <c r="G41" s="172"/>
    </row>
    <row r="42" customFormat="false" ht="16.5" hidden="false" customHeight="false" outlineLevel="0" collapsed="false">
      <c r="A42" s="163"/>
      <c r="B42" s="165"/>
      <c r="C42" s="163"/>
      <c r="D42" s="168"/>
      <c r="E42" s="171"/>
      <c r="F42" s="171"/>
      <c r="G42" s="172"/>
    </row>
    <row r="43" customFormat="false" ht="16.5" hidden="false" customHeight="false" outlineLevel="0" collapsed="false">
      <c r="A43" s="163"/>
      <c r="B43" s="165"/>
      <c r="C43" s="163"/>
      <c r="D43" s="168"/>
      <c r="E43" s="171"/>
      <c r="F43" s="171"/>
      <c r="G43" s="172"/>
    </row>
    <row r="44" customFormat="false" ht="16.5" hidden="false" customHeight="false" outlineLevel="0" collapsed="false">
      <c r="A44" s="163"/>
      <c r="B44" s="165"/>
      <c r="C44" s="163"/>
      <c r="D44" s="168"/>
      <c r="E44" s="171"/>
      <c r="F44" s="171"/>
      <c r="G44" s="172"/>
    </row>
    <row r="45" customFormat="false" ht="16.5" hidden="false" customHeight="false" outlineLevel="0" collapsed="false">
      <c r="A45" s="163"/>
      <c r="B45" s="165"/>
      <c r="C45" s="163"/>
      <c r="D45" s="168"/>
      <c r="E45" s="171"/>
      <c r="F45" s="171"/>
      <c r="G45" s="172"/>
    </row>
    <row r="46" customFormat="false" ht="16.5" hidden="false" customHeight="false" outlineLevel="0" collapsed="false">
      <c r="A46" s="163"/>
      <c r="B46" s="165"/>
      <c r="C46" s="163"/>
      <c r="D46" s="168"/>
      <c r="E46" s="171"/>
      <c r="F46" s="171"/>
      <c r="G46" s="172"/>
    </row>
    <row r="47" customFormat="false" ht="16.5" hidden="false" customHeight="false" outlineLevel="0" collapsed="false">
      <c r="A47" s="163"/>
      <c r="B47" s="165"/>
      <c r="C47" s="163"/>
      <c r="D47" s="168"/>
      <c r="E47" s="171"/>
      <c r="F47" s="171"/>
      <c r="G47" s="172"/>
    </row>
    <row r="48" customFormat="false" ht="16.5" hidden="false" customHeight="false" outlineLevel="0" collapsed="false">
      <c r="A48" s="163"/>
      <c r="B48" s="165"/>
      <c r="C48" s="163"/>
      <c r="D48" s="168"/>
      <c r="E48" s="171"/>
      <c r="F48" s="171"/>
      <c r="G48" s="172"/>
    </row>
    <row r="49" customFormat="false" ht="16.5" hidden="false" customHeight="false" outlineLevel="0" collapsed="false">
      <c r="A49" s="163"/>
      <c r="B49" s="165"/>
      <c r="C49" s="163"/>
      <c r="D49" s="168"/>
      <c r="E49" s="171"/>
      <c r="F49" s="171"/>
      <c r="G49" s="172"/>
    </row>
    <row r="50" customFormat="false" ht="32.25" hidden="false" customHeight="false" outlineLevel="0" collapsed="false">
      <c r="A50" s="163" t="s">
        <v>359</v>
      </c>
      <c r="B50" s="165" t="s">
        <v>360</v>
      </c>
      <c r="C50" s="163"/>
      <c r="D50" s="168"/>
      <c r="E50" s="163"/>
      <c r="F50" s="163"/>
      <c r="G50" s="163"/>
    </row>
    <row r="51" customFormat="false" ht="15.75" hidden="false" customHeight="false" outlineLevel="0" collapsed="false">
      <c r="A51" s="173"/>
      <c r="B51" s="173"/>
      <c r="C51" s="173"/>
      <c r="D51" s="173"/>
      <c r="E51" s="174"/>
      <c r="F51" s="174"/>
      <c r="G51" s="174"/>
    </row>
    <row r="52" customFormat="false" ht="15.75" hidden="false" customHeight="true" outlineLevel="0" collapsed="false">
      <c r="A52" s="175" t="s">
        <v>361</v>
      </c>
      <c r="B52" s="175"/>
      <c r="C52" s="175"/>
      <c r="D52" s="175"/>
      <c r="E52" s="176"/>
      <c r="F52" s="176"/>
      <c r="G52" s="176"/>
    </row>
    <row r="53" customFormat="false" ht="16.5" hidden="false" customHeight="true" outlineLevel="0" collapsed="false">
      <c r="A53" s="177"/>
      <c r="B53" s="177"/>
      <c r="C53" s="177"/>
      <c r="D53" s="177"/>
      <c r="E53" s="178" t="s">
        <v>362</v>
      </c>
      <c r="F53" s="178"/>
      <c r="G53" s="178"/>
    </row>
  </sheetData>
  <mergeCells count="15">
    <mergeCell ref="A1:G1"/>
    <mergeCell ref="A3:A4"/>
    <mergeCell ref="B3:B4"/>
    <mergeCell ref="C3:C4"/>
    <mergeCell ref="D3:G3"/>
    <mergeCell ref="D5:G5"/>
    <mergeCell ref="D12:G12"/>
    <mergeCell ref="D26:G26"/>
    <mergeCell ref="D37:G37"/>
    <mergeCell ref="A51:D51"/>
    <mergeCell ref="E51:G51"/>
    <mergeCell ref="A52:D52"/>
    <mergeCell ref="E52:G52"/>
    <mergeCell ref="A53:D53"/>
    <mergeCell ref="E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3.85"/>
    <col collapsed="false" customWidth="true" hidden="false" outlineLevel="0" max="7" min="4" style="0" width="13.14"/>
    <col collapsed="false" customWidth="true" hidden="false" outlineLevel="0" max="9" min="9" style="0" width="11.42"/>
  </cols>
  <sheetData>
    <row r="1" customFormat="false" ht="57.75" hidden="false" customHeight="true" outlineLevel="0" collapsed="false">
      <c r="A1" s="159" t="s">
        <v>310</v>
      </c>
      <c r="B1" s="159"/>
      <c r="C1" s="159"/>
      <c r="D1" s="159"/>
      <c r="E1" s="159"/>
      <c r="F1" s="159"/>
      <c r="G1" s="159"/>
    </row>
    <row r="2" customFormat="false" ht="15.75" hidden="false" customHeight="false" outlineLevel="0" collapsed="false"/>
    <row r="3" customFormat="false" ht="30.75" hidden="false" customHeight="true" outlineLevel="0" collapsed="false">
      <c r="A3" s="160" t="s">
        <v>9</v>
      </c>
      <c r="B3" s="160" t="s">
        <v>311</v>
      </c>
      <c r="C3" s="160" t="s">
        <v>312</v>
      </c>
      <c r="D3" s="160" t="s">
        <v>1</v>
      </c>
      <c r="E3" s="160"/>
      <c r="F3" s="160"/>
      <c r="G3" s="160"/>
    </row>
    <row r="4" customFormat="false" ht="16.5" hidden="false" customHeight="false" outlineLevel="0" collapsed="false">
      <c r="A4" s="160"/>
      <c r="B4" s="160"/>
      <c r="C4" s="160"/>
      <c r="D4" s="161" t="n">
        <v>2019</v>
      </c>
      <c r="E4" s="160" t="n">
        <v>2020</v>
      </c>
      <c r="F4" s="160" t="n">
        <v>2021</v>
      </c>
      <c r="G4" s="160" t="n">
        <v>2022</v>
      </c>
      <c r="I4" s="161" t="n">
        <v>2019</v>
      </c>
      <c r="J4" s="160" t="n">
        <v>2020</v>
      </c>
      <c r="K4" s="160" t="n">
        <v>2021</v>
      </c>
      <c r="L4" s="160" t="n">
        <v>2022</v>
      </c>
    </row>
    <row r="5" customFormat="false" ht="16.5" hidden="false" customHeight="false" outlineLevel="0" collapsed="false">
      <c r="A5" s="160" t="s">
        <v>313</v>
      </c>
      <c r="B5" s="162" t="s">
        <v>314</v>
      </c>
      <c r="C5" s="163"/>
      <c r="D5" s="163"/>
      <c r="E5" s="163"/>
      <c r="F5" s="163"/>
      <c r="G5" s="163"/>
      <c r="I5" s="164" t="n">
        <f aca="false">SUM(D8:D17)-D6</f>
        <v>0</v>
      </c>
      <c r="J5" s="164" t="n">
        <f aca="false">SUM(E8:E17)-E6</f>
        <v>0</v>
      </c>
      <c r="K5" s="164" t="n">
        <f aca="false">SUM(F8:F17)-F6</f>
        <v>0</v>
      </c>
      <c r="L5" s="164" t="n">
        <f aca="false">SUM(G8:G17)-G6</f>
        <v>0</v>
      </c>
    </row>
    <row r="6" customFormat="false" ht="16.5" hidden="false" customHeight="false" outlineLevel="0" collapsed="false">
      <c r="A6" s="163"/>
      <c r="B6" s="165" t="s">
        <v>315</v>
      </c>
      <c r="C6" s="163" t="s">
        <v>316</v>
      </c>
      <c r="D6" s="166"/>
      <c r="E6" s="167"/>
      <c r="F6" s="167"/>
      <c r="G6" s="167"/>
    </row>
    <row r="7" customFormat="false" ht="16.5" hidden="false" customHeight="false" outlineLevel="0" collapsed="false">
      <c r="A7" s="163"/>
      <c r="B7" s="165" t="s">
        <v>317</v>
      </c>
      <c r="C7" s="163"/>
      <c r="D7" s="168"/>
      <c r="E7" s="163"/>
      <c r="F7" s="163"/>
      <c r="G7" s="163"/>
    </row>
    <row r="8" customFormat="false" ht="48" hidden="false" customHeight="false" outlineLevel="0" collapsed="false">
      <c r="A8" s="163" t="s">
        <v>318</v>
      </c>
      <c r="B8" s="165" t="s">
        <v>319</v>
      </c>
      <c r="C8" s="163" t="s">
        <v>316</v>
      </c>
      <c r="D8" s="166"/>
      <c r="E8" s="166"/>
      <c r="F8" s="166"/>
      <c r="G8" s="167"/>
    </row>
    <row r="9" customFormat="false" ht="48" hidden="false" customHeight="false" outlineLevel="0" collapsed="false">
      <c r="A9" s="170" t="s">
        <v>363</v>
      </c>
      <c r="B9" s="165" t="s">
        <v>388</v>
      </c>
      <c r="C9" s="163" t="s">
        <v>316</v>
      </c>
      <c r="D9" s="166"/>
      <c r="E9" s="166"/>
      <c r="F9" s="166"/>
      <c r="G9" s="167"/>
    </row>
    <row r="10" customFormat="false" ht="63.75" hidden="false" customHeight="false" outlineLevel="0" collapsed="false">
      <c r="A10" s="163" t="s">
        <v>365</v>
      </c>
      <c r="B10" s="165" t="s">
        <v>389</v>
      </c>
      <c r="C10" s="163" t="s">
        <v>316</v>
      </c>
      <c r="D10" s="166"/>
      <c r="E10" s="166"/>
      <c r="F10" s="166"/>
      <c r="G10" s="167"/>
    </row>
    <row r="11" customFormat="false" ht="63.75" hidden="false" customHeight="false" outlineLevel="0" collapsed="false">
      <c r="A11" s="163" t="s">
        <v>367</v>
      </c>
      <c r="B11" s="165" t="s">
        <v>390</v>
      </c>
      <c r="C11" s="163" t="s">
        <v>316</v>
      </c>
      <c r="D11" s="166"/>
      <c r="E11" s="166"/>
      <c r="F11" s="166"/>
      <c r="G11" s="167"/>
    </row>
    <row r="12" customFormat="false" ht="63.75" hidden="false" customHeight="false" outlineLevel="0" collapsed="false">
      <c r="A12" s="163" t="s">
        <v>391</v>
      </c>
      <c r="B12" s="165" t="s">
        <v>392</v>
      </c>
      <c r="C12" s="163" t="s">
        <v>316</v>
      </c>
      <c r="D12" s="166"/>
      <c r="E12" s="166"/>
      <c r="F12" s="166"/>
      <c r="G12" s="167"/>
    </row>
    <row r="13" customFormat="false" ht="48" hidden="false" customHeight="false" outlineLevel="0" collapsed="false">
      <c r="A13" s="163" t="s">
        <v>393</v>
      </c>
      <c r="B13" s="165" t="s">
        <v>394</v>
      </c>
      <c r="C13" s="163" t="s">
        <v>316</v>
      </c>
      <c r="D13" s="166"/>
      <c r="E13" s="166"/>
      <c r="F13" s="166"/>
      <c r="G13" s="167"/>
    </row>
    <row r="14" customFormat="false" ht="32.25" hidden="false" customHeight="false" outlineLevel="0" collapsed="false">
      <c r="A14" s="163" t="s">
        <v>395</v>
      </c>
      <c r="B14" s="165" t="s">
        <v>396</v>
      </c>
      <c r="C14" s="163" t="s">
        <v>316</v>
      </c>
      <c r="D14" s="166"/>
      <c r="E14" s="166"/>
      <c r="F14" s="166"/>
      <c r="G14" s="167"/>
    </row>
    <row r="15" customFormat="false" ht="32.25" hidden="false" customHeight="false" outlineLevel="0" collapsed="false">
      <c r="A15" s="163" t="s">
        <v>397</v>
      </c>
      <c r="B15" s="165" t="s">
        <v>398</v>
      </c>
      <c r="C15" s="163" t="s">
        <v>316</v>
      </c>
      <c r="D15" s="166"/>
      <c r="E15" s="166"/>
      <c r="F15" s="166"/>
      <c r="G15" s="167"/>
    </row>
    <row r="16" customFormat="false" ht="48" hidden="false" customHeight="false" outlineLevel="0" collapsed="false">
      <c r="A16" s="163" t="s">
        <v>399</v>
      </c>
      <c r="B16" s="165" t="s">
        <v>400</v>
      </c>
      <c r="C16" s="163" t="s">
        <v>316</v>
      </c>
      <c r="D16" s="166"/>
      <c r="E16" s="166"/>
      <c r="F16" s="166"/>
      <c r="G16" s="167"/>
    </row>
    <row r="17" customFormat="false" ht="63.75" hidden="false" customHeight="false" outlineLevel="0" collapsed="false">
      <c r="A17" s="163" t="s">
        <v>401</v>
      </c>
      <c r="B17" s="165" t="s">
        <v>402</v>
      </c>
      <c r="C17" s="163" t="s">
        <v>316</v>
      </c>
      <c r="D17" s="166"/>
      <c r="E17" s="166"/>
      <c r="F17" s="166"/>
      <c r="G17" s="167"/>
    </row>
    <row r="18" customFormat="false" ht="16.5" hidden="false" customHeight="false" outlineLevel="0" collapsed="false">
      <c r="A18" s="160" t="s">
        <v>320</v>
      </c>
      <c r="B18" s="162" t="s">
        <v>321</v>
      </c>
      <c r="C18" s="163"/>
      <c r="D18" s="163"/>
      <c r="E18" s="163"/>
      <c r="F18" s="163"/>
      <c r="G18" s="163"/>
    </row>
    <row r="19" customFormat="false" ht="63.75" hidden="false" customHeight="false" outlineLevel="0" collapsed="false">
      <c r="A19" s="163" t="s">
        <v>322</v>
      </c>
      <c r="B19" s="165" t="s">
        <v>403</v>
      </c>
      <c r="C19" s="163" t="s">
        <v>324</v>
      </c>
      <c r="D19" s="168"/>
      <c r="E19" s="163"/>
      <c r="F19" s="163"/>
      <c r="G19" s="163"/>
    </row>
    <row r="20" customFormat="false" ht="32.25" hidden="false" customHeight="false" outlineLevel="0" collapsed="false">
      <c r="A20" s="163" t="s">
        <v>325</v>
      </c>
      <c r="B20" s="165" t="s">
        <v>369</v>
      </c>
      <c r="C20" s="163" t="s">
        <v>324</v>
      </c>
      <c r="D20" s="168"/>
      <c r="E20" s="163"/>
      <c r="F20" s="163"/>
      <c r="G20" s="163"/>
    </row>
    <row r="21" customFormat="false" ht="16.5" hidden="false" customHeight="false" outlineLevel="0" collapsed="false">
      <c r="A21" s="163" t="s">
        <v>327</v>
      </c>
      <c r="B21" s="165" t="s">
        <v>370</v>
      </c>
      <c r="C21" s="163" t="s">
        <v>324</v>
      </c>
      <c r="D21" s="168"/>
      <c r="E21" s="163"/>
      <c r="F21" s="163"/>
      <c r="G21" s="163"/>
    </row>
    <row r="22" customFormat="false" ht="32.25" hidden="false" customHeight="false" outlineLevel="0" collapsed="false">
      <c r="A22" s="163" t="s">
        <v>329</v>
      </c>
      <c r="B22" s="165" t="s">
        <v>371</v>
      </c>
      <c r="C22" s="163" t="s">
        <v>324</v>
      </c>
      <c r="D22" s="168"/>
      <c r="E22" s="163"/>
      <c r="F22" s="163"/>
      <c r="G22" s="163"/>
      <c r="K22" s="169"/>
      <c r="L22" s="169"/>
      <c r="M22" s="169"/>
      <c r="N22" s="169"/>
    </row>
    <row r="23" customFormat="false" ht="32.25" hidden="false" customHeight="false" outlineLevel="0" collapsed="false">
      <c r="A23" s="163" t="s">
        <v>331</v>
      </c>
      <c r="B23" s="165" t="s">
        <v>372</v>
      </c>
      <c r="C23" s="163" t="s">
        <v>324</v>
      </c>
      <c r="D23" s="168"/>
      <c r="E23" s="163"/>
      <c r="F23" s="163"/>
      <c r="G23" s="163"/>
    </row>
    <row r="24" customFormat="false" ht="48" hidden="false" customHeight="false" outlineLevel="0" collapsed="false">
      <c r="A24" s="163" t="s">
        <v>333</v>
      </c>
      <c r="B24" s="165" t="s">
        <v>373</v>
      </c>
      <c r="C24" s="163" t="s">
        <v>324</v>
      </c>
      <c r="D24" s="168"/>
      <c r="E24" s="163"/>
      <c r="F24" s="163"/>
      <c r="G24" s="163"/>
    </row>
    <row r="25" customFormat="false" ht="32.25" hidden="false" customHeight="false" outlineLevel="0" collapsed="false">
      <c r="A25" s="163" t="s">
        <v>374</v>
      </c>
      <c r="B25" s="165" t="s">
        <v>375</v>
      </c>
      <c r="C25" s="163" t="s">
        <v>324</v>
      </c>
      <c r="D25" s="168"/>
      <c r="E25" s="163"/>
      <c r="F25" s="163"/>
      <c r="G25" s="163"/>
    </row>
    <row r="26" customFormat="false" ht="16.5" hidden="false" customHeight="false" outlineLevel="0" collapsed="false">
      <c r="A26" s="163" t="s">
        <v>376</v>
      </c>
      <c r="B26" s="165" t="s">
        <v>377</v>
      </c>
      <c r="C26" s="163" t="s">
        <v>324</v>
      </c>
      <c r="D26" s="168"/>
      <c r="E26" s="163"/>
      <c r="F26" s="163"/>
      <c r="G26" s="163"/>
    </row>
    <row r="27" customFormat="false" ht="32.25" hidden="false" customHeight="false" outlineLevel="0" collapsed="false">
      <c r="A27" s="163" t="s">
        <v>378</v>
      </c>
      <c r="B27" s="165" t="s">
        <v>379</v>
      </c>
      <c r="C27" s="163" t="s">
        <v>324</v>
      </c>
      <c r="D27" s="168"/>
      <c r="E27" s="163"/>
      <c r="F27" s="163"/>
      <c r="G27" s="163"/>
    </row>
    <row r="28" customFormat="false" ht="16.5" hidden="false" customHeight="false" outlineLevel="0" collapsed="false">
      <c r="A28" s="163" t="s">
        <v>380</v>
      </c>
      <c r="B28" s="165" t="s">
        <v>381</v>
      </c>
      <c r="C28" s="163" t="s">
        <v>324</v>
      </c>
      <c r="D28" s="168"/>
      <c r="E28" s="163"/>
      <c r="F28" s="163"/>
      <c r="G28" s="163"/>
    </row>
    <row r="29" customFormat="false" ht="32.25" hidden="false" customHeight="false" outlineLevel="0" collapsed="false">
      <c r="A29" s="163" t="s">
        <v>382</v>
      </c>
      <c r="B29" s="165" t="s">
        <v>383</v>
      </c>
      <c r="C29" s="163" t="s">
        <v>324</v>
      </c>
      <c r="D29" s="168"/>
      <c r="E29" s="163"/>
      <c r="F29" s="163"/>
      <c r="G29" s="163"/>
    </row>
    <row r="30" customFormat="false" ht="32.25" hidden="false" customHeight="false" outlineLevel="0" collapsed="false">
      <c r="A30" s="163" t="s">
        <v>384</v>
      </c>
      <c r="B30" s="165" t="s">
        <v>385</v>
      </c>
      <c r="C30" s="163" t="s">
        <v>324</v>
      </c>
      <c r="D30" s="168"/>
      <c r="E30" s="163"/>
      <c r="F30" s="163"/>
      <c r="G30" s="163"/>
    </row>
    <row r="31" customFormat="false" ht="48" hidden="false" customHeight="false" outlineLevel="0" collapsed="false">
      <c r="A31" s="163" t="s">
        <v>386</v>
      </c>
      <c r="B31" s="165" t="s">
        <v>387</v>
      </c>
      <c r="C31" s="163" t="s">
        <v>324</v>
      </c>
      <c r="D31" s="168"/>
      <c r="E31" s="163"/>
      <c r="F31" s="163"/>
      <c r="G31" s="163"/>
    </row>
    <row r="32" customFormat="false" ht="16.5" hidden="false" customHeight="false" outlineLevel="0" collapsed="false">
      <c r="A32" s="160" t="s">
        <v>335</v>
      </c>
      <c r="B32" s="162" t="s">
        <v>336</v>
      </c>
      <c r="C32" s="163"/>
      <c r="D32" s="163"/>
      <c r="E32" s="163"/>
      <c r="F32" s="163"/>
      <c r="G32" s="163"/>
    </row>
    <row r="33" customFormat="false" ht="63.75" hidden="false" customHeight="false" outlineLevel="0" collapsed="false">
      <c r="A33" s="163" t="s">
        <v>337</v>
      </c>
      <c r="B33" s="165" t="s">
        <v>338</v>
      </c>
      <c r="C33" s="168" t="s">
        <v>316</v>
      </c>
      <c r="D33" s="163"/>
      <c r="E33" s="163"/>
      <c r="F33" s="163"/>
      <c r="G33" s="163"/>
    </row>
    <row r="34" customFormat="false" ht="48" hidden="false" customHeight="false" outlineLevel="0" collapsed="false">
      <c r="A34" s="163" t="s">
        <v>339</v>
      </c>
      <c r="B34" s="165" t="s">
        <v>340</v>
      </c>
      <c r="C34" s="168" t="s">
        <v>316</v>
      </c>
      <c r="D34" s="163"/>
      <c r="E34" s="163"/>
      <c r="F34" s="163"/>
      <c r="G34" s="163"/>
    </row>
    <row r="35" customFormat="false" ht="63.75" hidden="false" customHeight="false" outlineLevel="0" collapsed="false">
      <c r="A35" s="170" t="s">
        <v>341</v>
      </c>
      <c r="B35" s="165" t="s">
        <v>342</v>
      </c>
      <c r="C35" s="168" t="s">
        <v>316</v>
      </c>
      <c r="D35" s="163"/>
      <c r="E35" s="163"/>
      <c r="F35" s="163"/>
      <c r="G35" s="163"/>
    </row>
    <row r="36" customFormat="false" ht="63.75" hidden="false" customHeight="false" outlineLevel="0" collapsed="false">
      <c r="A36" s="163" t="s">
        <v>343</v>
      </c>
      <c r="B36" s="165" t="s">
        <v>344</v>
      </c>
      <c r="C36" s="168" t="s">
        <v>316</v>
      </c>
      <c r="D36" s="163"/>
      <c r="E36" s="163"/>
      <c r="F36" s="163"/>
      <c r="G36" s="163"/>
    </row>
    <row r="37" customFormat="false" ht="63.75" hidden="false" customHeight="false" outlineLevel="0" collapsed="false">
      <c r="A37" s="163" t="s">
        <v>345</v>
      </c>
      <c r="B37" s="165" t="s">
        <v>346</v>
      </c>
      <c r="C37" s="168" t="s">
        <v>316</v>
      </c>
      <c r="D37" s="163"/>
      <c r="E37" s="163"/>
      <c r="F37" s="163"/>
      <c r="G37" s="163"/>
    </row>
    <row r="38" customFormat="false" ht="48" hidden="false" customHeight="false" outlineLevel="0" collapsed="false">
      <c r="A38" s="163" t="s">
        <v>347</v>
      </c>
      <c r="B38" s="165" t="s">
        <v>348</v>
      </c>
      <c r="C38" s="168" t="s">
        <v>316</v>
      </c>
      <c r="D38" s="163"/>
      <c r="E38" s="163"/>
      <c r="F38" s="163"/>
      <c r="G38" s="163"/>
    </row>
    <row r="39" customFormat="false" ht="48" hidden="false" customHeight="false" outlineLevel="0" collapsed="false">
      <c r="A39" s="163" t="s">
        <v>349</v>
      </c>
      <c r="B39" s="165" t="s">
        <v>350</v>
      </c>
      <c r="C39" s="168" t="s">
        <v>316</v>
      </c>
      <c r="D39" s="163"/>
      <c r="E39" s="163"/>
      <c r="F39" s="163"/>
      <c r="G39" s="163"/>
    </row>
    <row r="40" customFormat="false" ht="48" hidden="false" customHeight="false" outlineLevel="0" collapsed="false">
      <c r="A40" s="163" t="s">
        <v>351</v>
      </c>
      <c r="B40" s="165" t="s">
        <v>352</v>
      </c>
      <c r="C40" s="168" t="s">
        <v>316</v>
      </c>
      <c r="D40" s="163"/>
      <c r="E40" s="163"/>
      <c r="F40" s="163"/>
      <c r="G40" s="163"/>
    </row>
    <row r="41" customFormat="false" ht="48" hidden="false" customHeight="false" outlineLevel="0" collapsed="false">
      <c r="A41" s="163" t="s">
        <v>353</v>
      </c>
      <c r="B41" s="165" t="s">
        <v>354</v>
      </c>
      <c r="C41" s="168" t="s">
        <v>316</v>
      </c>
      <c r="D41" s="163"/>
      <c r="E41" s="163"/>
      <c r="F41" s="163"/>
      <c r="G41" s="163"/>
    </row>
    <row r="42" customFormat="false" ht="63.75" hidden="false" customHeight="false" outlineLevel="0" collapsed="false">
      <c r="A42" s="163" t="s">
        <v>355</v>
      </c>
      <c r="B42" s="165" t="s">
        <v>356</v>
      </c>
      <c r="C42" s="168" t="s">
        <v>316</v>
      </c>
      <c r="D42" s="163"/>
      <c r="E42" s="163"/>
      <c r="F42" s="163"/>
      <c r="G42" s="163"/>
    </row>
    <row r="43" customFormat="false" ht="16.5" hidden="false" customHeight="false" outlineLevel="0" collapsed="false">
      <c r="A43" s="160" t="s">
        <v>357</v>
      </c>
      <c r="B43" s="162" t="s">
        <v>358</v>
      </c>
      <c r="C43" s="163"/>
      <c r="D43" s="163"/>
      <c r="E43" s="163"/>
      <c r="F43" s="163"/>
      <c r="G43" s="163"/>
    </row>
    <row r="44" customFormat="false" ht="16.5" hidden="false" customHeight="false" outlineLevel="0" collapsed="false">
      <c r="A44" s="163"/>
      <c r="B44" s="165"/>
      <c r="C44" s="163"/>
      <c r="D44" s="168"/>
      <c r="E44" s="171"/>
      <c r="F44" s="171"/>
      <c r="G44" s="172"/>
    </row>
    <row r="45" customFormat="false" ht="16.5" hidden="false" customHeight="false" outlineLevel="0" collapsed="false">
      <c r="A45" s="163"/>
      <c r="B45" s="165"/>
      <c r="C45" s="163"/>
      <c r="D45" s="168"/>
      <c r="E45" s="171"/>
      <c r="F45" s="171"/>
      <c r="G45" s="172"/>
    </row>
    <row r="46" customFormat="false" ht="16.5" hidden="false" customHeight="false" outlineLevel="0" collapsed="false">
      <c r="A46" s="163"/>
      <c r="B46" s="165"/>
      <c r="C46" s="163"/>
      <c r="D46" s="168"/>
      <c r="E46" s="171"/>
      <c r="F46" s="171"/>
      <c r="G46" s="172"/>
    </row>
    <row r="47" customFormat="false" ht="16.5" hidden="false" customHeight="false" outlineLevel="0" collapsed="false">
      <c r="A47" s="163"/>
      <c r="B47" s="165"/>
      <c r="C47" s="163"/>
      <c r="D47" s="168"/>
      <c r="E47" s="171"/>
      <c r="F47" s="171"/>
      <c r="G47" s="172"/>
    </row>
    <row r="48" customFormat="false" ht="16.5" hidden="false" customHeight="false" outlineLevel="0" collapsed="false">
      <c r="A48" s="163"/>
      <c r="B48" s="165"/>
      <c r="C48" s="163"/>
      <c r="D48" s="168"/>
      <c r="E48" s="171"/>
      <c r="F48" s="171"/>
      <c r="G48" s="172"/>
    </row>
    <row r="49" customFormat="false" ht="16.5" hidden="false" customHeight="false" outlineLevel="0" collapsed="false">
      <c r="A49" s="163"/>
      <c r="B49" s="165"/>
      <c r="C49" s="163"/>
      <c r="D49" s="168"/>
      <c r="E49" s="171"/>
      <c r="F49" s="171"/>
      <c r="G49" s="172"/>
    </row>
    <row r="50" customFormat="false" ht="16.5" hidden="false" customHeight="false" outlineLevel="0" collapsed="false">
      <c r="A50" s="163"/>
      <c r="B50" s="165"/>
      <c r="C50" s="163"/>
      <c r="D50" s="168"/>
      <c r="E50" s="171"/>
      <c r="F50" s="171"/>
      <c r="G50" s="172"/>
    </row>
    <row r="51" customFormat="false" ht="16.5" hidden="false" customHeight="false" outlineLevel="0" collapsed="false">
      <c r="A51" s="163"/>
      <c r="B51" s="165"/>
      <c r="C51" s="163"/>
      <c r="D51" s="168"/>
      <c r="E51" s="171"/>
      <c r="F51" s="171"/>
      <c r="G51" s="172"/>
    </row>
    <row r="52" customFormat="false" ht="16.5" hidden="false" customHeight="false" outlineLevel="0" collapsed="false">
      <c r="A52" s="163"/>
      <c r="B52" s="165"/>
      <c r="C52" s="163"/>
      <c r="D52" s="168"/>
      <c r="E52" s="171"/>
      <c r="F52" s="171"/>
      <c r="G52" s="172"/>
    </row>
    <row r="53" customFormat="false" ht="16.5" hidden="false" customHeight="false" outlineLevel="0" collapsed="false">
      <c r="A53" s="163"/>
      <c r="B53" s="165"/>
      <c r="C53" s="163"/>
      <c r="D53" s="168"/>
      <c r="E53" s="171"/>
      <c r="F53" s="171"/>
      <c r="G53" s="172"/>
    </row>
    <row r="54" customFormat="false" ht="16.5" hidden="false" customHeight="false" outlineLevel="0" collapsed="false">
      <c r="A54" s="163"/>
      <c r="B54" s="165"/>
      <c r="C54" s="163"/>
      <c r="D54" s="168"/>
      <c r="E54" s="171"/>
      <c r="F54" s="171"/>
      <c r="G54" s="172"/>
    </row>
    <row r="55" customFormat="false" ht="16.5" hidden="false" customHeight="false" outlineLevel="0" collapsed="false">
      <c r="A55" s="163"/>
      <c r="B55" s="165"/>
      <c r="C55" s="163"/>
      <c r="D55" s="168"/>
      <c r="E55" s="171"/>
      <c r="F55" s="171"/>
      <c r="G55" s="172"/>
    </row>
    <row r="56" customFormat="false" ht="32.25" hidden="false" customHeight="false" outlineLevel="0" collapsed="false">
      <c r="A56" s="163" t="s">
        <v>359</v>
      </c>
      <c r="B56" s="165" t="s">
        <v>360</v>
      </c>
      <c r="C56" s="163"/>
      <c r="D56" s="168"/>
      <c r="E56" s="163"/>
      <c r="F56" s="163"/>
      <c r="G56" s="163"/>
    </row>
    <row r="57" customFormat="false" ht="15.75" hidden="false" customHeight="false" outlineLevel="0" collapsed="false">
      <c r="A57" s="173"/>
      <c r="B57" s="173"/>
      <c r="C57" s="173"/>
      <c r="D57" s="173"/>
      <c r="E57" s="174"/>
      <c r="F57" s="174"/>
      <c r="G57" s="174"/>
    </row>
    <row r="58" customFormat="false" ht="15.75" hidden="false" customHeight="true" outlineLevel="0" collapsed="false">
      <c r="A58" s="175" t="s">
        <v>361</v>
      </c>
      <c r="B58" s="175"/>
      <c r="C58" s="175"/>
      <c r="D58" s="175"/>
      <c r="E58" s="176"/>
      <c r="F58" s="176"/>
      <c r="G58" s="176"/>
    </row>
    <row r="59" customFormat="false" ht="16.5" hidden="false" customHeight="true" outlineLevel="0" collapsed="false">
      <c r="A59" s="177"/>
      <c r="B59" s="177"/>
      <c r="C59" s="177"/>
      <c r="D59" s="177"/>
      <c r="E59" s="178" t="s">
        <v>362</v>
      </c>
      <c r="F59" s="178"/>
      <c r="G59" s="178"/>
    </row>
  </sheetData>
  <mergeCells count="15">
    <mergeCell ref="A1:G1"/>
    <mergeCell ref="A3:A4"/>
    <mergeCell ref="B3:B4"/>
    <mergeCell ref="C3:C4"/>
    <mergeCell ref="D3:G3"/>
    <mergeCell ref="D5:G5"/>
    <mergeCell ref="D18:G18"/>
    <mergeCell ref="D32:G32"/>
    <mergeCell ref="D43:G43"/>
    <mergeCell ref="A57:D57"/>
    <mergeCell ref="E57:G57"/>
    <mergeCell ref="A58:D58"/>
    <mergeCell ref="E58:G58"/>
    <mergeCell ref="A59:D59"/>
    <mergeCell ref="E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136"/>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F16" activeCellId="0" sqref="F16:J20"/>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3" min="3" style="0" width="31.42"/>
    <col collapsed="false" customWidth="true" hidden="false" outlineLevel="0" max="4" min="4" style="0" width="14.7"/>
    <col collapsed="false" customWidth="true" hidden="false" outlineLevel="0" max="5" min="5" style="0" width="30.41"/>
    <col collapsed="false" customWidth="true" hidden="false" outlineLevel="0" max="6" min="6" style="0" width="14.41"/>
    <col collapsed="false" customWidth="true" hidden="false" outlineLevel="0" max="7" min="7" style="14" width="14.41"/>
    <col collapsed="false" customWidth="true" hidden="false" outlineLevel="0" max="8" min="8" style="14" width="15.85"/>
    <col collapsed="false" customWidth="true" hidden="false" outlineLevel="0" max="9" min="9" style="15" width="64.42"/>
  </cols>
  <sheetData>
    <row r="1" customFormat="false" ht="15" hidden="false" customHeight="true" outlineLevel="0" collapsed="false">
      <c r="A1" s="16" t="s">
        <v>8</v>
      </c>
      <c r="B1" s="16"/>
      <c r="C1" s="16"/>
      <c r="D1" s="16"/>
      <c r="E1" s="16"/>
      <c r="F1" s="16"/>
      <c r="G1" s="16"/>
      <c r="H1" s="16"/>
      <c r="I1" s="16"/>
    </row>
    <row r="2" customFormat="false" ht="21.75" hidden="false" customHeight="true" outlineLevel="0" collapsed="false">
      <c r="A2" s="16"/>
      <c r="B2" s="16"/>
      <c r="C2" s="16"/>
      <c r="D2" s="16"/>
      <c r="E2" s="16"/>
      <c r="F2" s="16"/>
      <c r="G2" s="16"/>
      <c r="H2" s="16"/>
      <c r="I2" s="16"/>
    </row>
    <row r="3" customFormat="false" ht="73.5" hidden="false" customHeight="true" outlineLevel="0" collapsed="false">
      <c r="A3" s="17" t="s">
        <v>9</v>
      </c>
      <c r="B3" s="17" t="s">
        <v>10</v>
      </c>
      <c r="C3" s="17" t="s">
        <v>11</v>
      </c>
      <c r="D3" s="17" t="s">
        <v>12</v>
      </c>
      <c r="E3" s="17" t="s">
        <v>13</v>
      </c>
      <c r="F3" s="17" t="s">
        <v>14</v>
      </c>
      <c r="G3" s="18" t="s">
        <v>15</v>
      </c>
      <c r="H3" s="18"/>
      <c r="I3" s="19" t="s">
        <v>16</v>
      </c>
    </row>
    <row r="4" customFormat="false" ht="15" hidden="false" customHeight="false" outlineLevel="0" collapsed="false">
      <c r="A4" s="17"/>
      <c r="B4" s="17"/>
      <c r="C4" s="17"/>
      <c r="D4" s="17"/>
      <c r="E4" s="17"/>
      <c r="F4" s="17"/>
      <c r="G4" s="18"/>
      <c r="H4" s="18"/>
      <c r="I4" s="19"/>
    </row>
    <row r="5" customFormat="false" ht="15.75" hidden="false" customHeight="false" outlineLevel="0" collapsed="false">
      <c r="A5" s="17"/>
      <c r="B5" s="17"/>
      <c r="C5" s="17"/>
      <c r="D5" s="17"/>
      <c r="E5" s="17"/>
      <c r="F5" s="17"/>
      <c r="G5" s="18"/>
      <c r="H5" s="18"/>
      <c r="I5" s="19"/>
    </row>
    <row r="6" customFormat="false" ht="242.25" hidden="false" customHeight="true" outlineLevel="0" collapsed="false">
      <c r="A6" s="20"/>
      <c r="B6" s="21"/>
      <c r="C6" s="20" t="s">
        <v>17</v>
      </c>
      <c r="D6" s="20" t="s">
        <v>18</v>
      </c>
      <c r="E6" s="20" t="s">
        <v>19</v>
      </c>
      <c r="F6" s="20" t="s">
        <v>20</v>
      </c>
      <c r="G6" s="22" t="n">
        <f aca="false">SUM(H7:H10)</f>
        <v>90000</v>
      </c>
      <c r="H6" s="22"/>
      <c r="I6" s="23" t="s">
        <v>21</v>
      </c>
    </row>
    <row r="7" customFormat="false" ht="30.75" hidden="false" customHeight="true" outlineLevel="0" collapsed="false">
      <c r="A7" s="20"/>
      <c r="B7" s="21"/>
      <c r="C7" s="20"/>
      <c r="D7" s="20"/>
      <c r="E7" s="20"/>
      <c r="F7" s="20"/>
      <c r="G7" s="24" t="s">
        <v>22</v>
      </c>
      <c r="H7" s="25" t="n">
        <v>29000</v>
      </c>
      <c r="I7" s="23"/>
    </row>
    <row r="8" customFormat="false" ht="33" hidden="false" customHeight="true" outlineLevel="0" collapsed="false">
      <c r="A8" s="20"/>
      <c r="B8" s="21"/>
      <c r="C8" s="20"/>
      <c r="D8" s="20"/>
      <c r="E8" s="20"/>
      <c r="F8" s="20"/>
      <c r="G8" s="24" t="s">
        <v>23</v>
      </c>
      <c r="H8" s="25" t="n">
        <v>24000</v>
      </c>
      <c r="I8" s="23"/>
    </row>
    <row r="9" customFormat="false" ht="37.5" hidden="false" customHeight="true" outlineLevel="0" collapsed="false">
      <c r="A9" s="20"/>
      <c r="B9" s="21"/>
      <c r="C9" s="20"/>
      <c r="D9" s="20"/>
      <c r="E9" s="20"/>
      <c r="F9" s="20"/>
      <c r="G9" s="24" t="s">
        <v>24</v>
      </c>
      <c r="H9" s="25" t="n">
        <v>19000</v>
      </c>
      <c r="I9" s="23"/>
    </row>
    <row r="10" customFormat="false" ht="37.5" hidden="false" customHeight="true" outlineLevel="0" collapsed="false">
      <c r="A10" s="20"/>
      <c r="B10" s="21"/>
      <c r="C10" s="20"/>
      <c r="D10" s="20"/>
      <c r="E10" s="20"/>
      <c r="F10" s="20"/>
      <c r="G10" s="26" t="s">
        <v>25</v>
      </c>
      <c r="H10" s="27" t="n">
        <v>18000</v>
      </c>
      <c r="I10" s="23"/>
    </row>
    <row r="11" customFormat="false" ht="293.25" hidden="false" customHeight="false" outlineLevel="0" collapsed="false">
      <c r="A11" s="20"/>
      <c r="B11" s="21"/>
      <c r="C11" s="20"/>
      <c r="D11" s="20"/>
      <c r="E11" s="20"/>
      <c r="F11" s="20"/>
      <c r="G11" s="24"/>
      <c r="H11" s="25"/>
      <c r="I11" s="28" t="s">
        <v>26</v>
      </c>
    </row>
    <row r="12" customFormat="false" ht="63.75" hidden="false" customHeight="false" outlineLevel="0" collapsed="false">
      <c r="A12" s="20"/>
      <c r="B12" s="21"/>
      <c r="C12" s="20"/>
      <c r="D12" s="20"/>
      <c r="E12" s="20"/>
      <c r="F12" s="20"/>
      <c r="G12" s="24"/>
      <c r="H12" s="25"/>
      <c r="I12" s="28" t="s">
        <v>27</v>
      </c>
    </row>
    <row r="13" customFormat="false" ht="89.25" hidden="false" customHeight="false" outlineLevel="0" collapsed="false">
      <c r="A13" s="20"/>
      <c r="B13" s="21"/>
      <c r="C13" s="20"/>
      <c r="D13" s="20"/>
      <c r="E13" s="20"/>
      <c r="F13" s="20"/>
      <c r="G13" s="24"/>
      <c r="H13" s="25"/>
      <c r="I13" s="28" t="s">
        <v>28</v>
      </c>
    </row>
    <row r="14" customFormat="false" ht="375" hidden="false" customHeight="true" outlineLevel="0" collapsed="false">
      <c r="A14" s="20"/>
      <c r="B14" s="21"/>
      <c r="C14" s="20"/>
      <c r="D14" s="20"/>
      <c r="E14" s="20"/>
      <c r="F14" s="20"/>
      <c r="G14" s="24"/>
      <c r="H14" s="25"/>
      <c r="I14" s="28" t="s">
        <v>29</v>
      </c>
    </row>
    <row r="15" customFormat="false" ht="51" hidden="false" customHeight="false" outlineLevel="0" collapsed="false">
      <c r="A15" s="20"/>
      <c r="B15" s="21"/>
      <c r="C15" s="20"/>
      <c r="D15" s="20"/>
      <c r="E15" s="20"/>
      <c r="F15" s="20"/>
      <c r="G15" s="24"/>
      <c r="H15" s="25"/>
      <c r="I15" s="28" t="s">
        <v>30</v>
      </c>
    </row>
    <row r="16" customFormat="false" ht="229.5" hidden="false" customHeight="false" outlineLevel="0" collapsed="false">
      <c r="A16" s="20"/>
      <c r="B16" s="21"/>
      <c r="C16" s="20"/>
      <c r="D16" s="20"/>
      <c r="E16" s="20"/>
      <c r="F16" s="20"/>
      <c r="G16" s="24"/>
      <c r="H16" s="25"/>
      <c r="I16" s="28" t="s">
        <v>31</v>
      </c>
    </row>
    <row r="17" customFormat="false" ht="306" hidden="false" customHeight="false" outlineLevel="0" collapsed="false">
      <c r="A17" s="20"/>
      <c r="B17" s="21"/>
      <c r="C17" s="20"/>
      <c r="D17" s="20"/>
      <c r="E17" s="20"/>
      <c r="F17" s="20"/>
      <c r="G17" s="24"/>
      <c r="H17" s="25"/>
      <c r="I17" s="28" t="s">
        <v>32</v>
      </c>
    </row>
    <row r="18" customFormat="false" ht="64.5" hidden="false" customHeight="false" outlineLevel="0" collapsed="false">
      <c r="A18" s="20"/>
      <c r="B18" s="21"/>
      <c r="C18" s="20"/>
      <c r="D18" s="20"/>
      <c r="E18" s="20"/>
      <c r="F18" s="20"/>
      <c r="G18" s="24"/>
      <c r="H18" s="25"/>
      <c r="I18" s="28" t="s">
        <v>33</v>
      </c>
    </row>
    <row r="19" customFormat="false" ht="327.75" hidden="false" customHeight="true" outlineLevel="0" collapsed="false">
      <c r="A19" s="20"/>
      <c r="B19" s="21"/>
      <c r="C19" s="29" t="s">
        <v>34</v>
      </c>
      <c r="D19" s="30" t="s">
        <v>18</v>
      </c>
      <c r="E19" s="29" t="s">
        <v>19</v>
      </c>
      <c r="F19" s="31" t="s">
        <v>20</v>
      </c>
      <c r="G19" s="18" t="n">
        <f aca="false">SUM(H20:H23)</f>
        <v>240000</v>
      </c>
      <c r="H19" s="18"/>
      <c r="I19" s="32" t="s">
        <v>35</v>
      </c>
    </row>
    <row r="20" customFormat="false" ht="32.25" hidden="false" customHeight="true" outlineLevel="0" collapsed="false">
      <c r="A20" s="20"/>
      <c r="B20" s="21"/>
      <c r="C20" s="21"/>
      <c r="D20" s="30"/>
      <c r="E20" s="29"/>
      <c r="F20" s="31"/>
      <c r="G20" s="24" t="s">
        <v>22</v>
      </c>
      <c r="H20" s="33" t="n">
        <v>63000</v>
      </c>
      <c r="I20" s="32"/>
    </row>
    <row r="21" customFormat="false" ht="39" hidden="false" customHeight="true" outlineLevel="0" collapsed="false">
      <c r="A21" s="20"/>
      <c r="B21" s="21"/>
      <c r="C21" s="21"/>
      <c r="D21" s="30"/>
      <c r="E21" s="29"/>
      <c r="F21" s="31"/>
      <c r="G21" s="24" t="s">
        <v>23</v>
      </c>
      <c r="H21" s="33" t="n">
        <v>59000</v>
      </c>
      <c r="I21" s="32"/>
    </row>
    <row r="22" customFormat="false" ht="39.75" hidden="false" customHeight="true" outlineLevel="0" collapsed="false">
      <c r="A22" s="20"/>
      <c r="B22" s="21"/>
      <c r="C22" s="21"/>
      <c r="D22" s="30"/>
      <c r="E22" s="29"/>
      <c r="F22" s="31"/>
      <c r="G22" s="24" t="s">
        <v>24</v>
      </c>
      <c r="H22" s="33" t="n">
        <v>59000</v>
      </c>
      <c r="I22" s="32"/>
    </row>
    <row r="23" customFormat="false" ht="69.75" hidden="false" customHeight="true" outlineLevel="0" collapsed="false">
      <c r="A23" s="20"/>
      <c r="B23" s="21"/>
      <c r="C23" s="29"/>
      <c r="D23" s="30"/>
      <c r="E23" s="29"/>
      <c r="F23" s="31"/>
      <c r="G23" s="26" t="s">
        <v>25</v>
      </c>
      <c r="H23" s="34" t="n">
        <v>59000</v>
      </c>
      <c r="I23" s="32"/>
    </row>
    <row r="24" customFormat="false" ht="110.25" hidden="false" customHeight="true" outlineLevel="0" collapsed="false">
      <c r="A24" s="20"/>
      <c r="B24" s="21"/>
      <c r="C24" s="29" t="s">
        <v>36</v>
      </c>
      <c r="D24" s="30" t="s">
        <v>18</v>
      </c>
      <c r="E24" s="29" t="s">
        <v>19</v>
      </c>
      <c r="F24" s="31" t="s">
        <v>20</v>
      </c>
      <c r="G24" s="18" t="n">
        <f aca="false">SUM(H25:H28)</f>
        <v>121000</v>
      </c>
      <c r="H24" s="18"/>
      <c r="I24" s="35" t="s">
        <v>37</v>
      </c>
    </row>
    <row r="25" customFormat="false" ht="15" hidden="false" customHeight="false" outlineLevel="0" collapsed="false">
      <c r="A25" s="20"/>
      <c r="B25" s="21"/>
      <c r="C25" s="21"/>
      <c r="D25" s="30"/>
      <c r="E25" s="29"/>
      <c r="F25" s="31"/>
      <c r="G25" s="24" t="s">
        <v>22</v>
      </c>
      <c r="H25" s="33" t="n">
        <v>37000</v>
      </c>
      <c r="I25" s="35"/>
    </row>
    <row r="26" customFormat="false" ht="15" hidden="false" customHeight="false" outlineLevel="0" collapsed="false">
      <c r="A26" s="20"/>
      <c r="B26" s="21"/>
      <c r="C26" s="21"/>
      <c r="D26" s="30"/>
      <c r="E26" s="29"/>
      <c r="F26" s="31"/>
      <c r="G26" s="24" t="s">
        <v>23</v>
      </c>
      <c r="H26" s="33" t="n">
        <v>28000</v>
      </c>
      <c r="I26" s="35"/>
    </row>
    <row r="27" customFormat="false" ht="15" hidden="false" customHeight="false" outlineLevel="0" collapsed="false">
      <c r="A27" s="20"/>
      <c r="B27" s="21"/>
      <c r="C27" s="21"/>
      <c r="D27" s="30"/>
      <c r="E27" s="29"/>
      <c r="F27" s="31"/>
      <c r="G27" s="24" t="s">
        <v>24</v>
      </c>
      <c r="H27" s="33" t="n">
        <v>28000</v>
      </c>
      <c r="I27" s="35"/>
    </row>
    <row r="28" customFormat="false" ht="15.75" hidden="false" customHeight="false" outlineLevel="0" collapsed="false">
      <c r="A28" s="20"/>
      <c r="B28" s="21"/>
      <c r="C28" s="29"/>
      <c r="D28" s="30"/>
      <c r="E28" s="29"/>
      <c r="F28" s="31"/>
      <c r="G28" s="26" t="s">
        <v>25</v>
      </c>
      <c r="H28" s="34" t="n">
        <v>28000</v>
      </c>
      <c r="I28" s="35"/>
    </row>
    <row r="29" customFormat="false" ht="15" hidden="false" customHeight="true" outlineLevel="0" collapsed="false">
      <c r="A29" s="20"/>
      <c r="B29" s="21"/>
      <c r="C29" s="36" t="s">
        <v>38</v>
      </c>
      <c r="D29" s="37" t="s">
        <v>18</v>
      </c>
      <c r="E29" s="36" t="s">
        <v>19</v>
      </c>
      <c r="F29" s="38" t="s">
        <v>20</v>
      </c>
      <c r="G29" s="39" t="n">
        <f aca="false">SUM(H30:H33)</f>
        <v>22000</v>
      </c>
      <c r="H29" s="39"/>
      <c r="I29" s="40" t="s">
        <v>39</v>
      </c>
    </row>
    <row r="30" customFormat="false" ht="15" hidden="false" customHeight="false" outlineLevel="0" collapsed="false">
      <c r="A30" s="20"/>
      <c r="B30" s="21"/>
      <c r="C30" s="36"/>
      <c r="D30" s="37"/>
      <c r="E30" s="36"/>
      <c r="F30" s="38"/>
      <c r="G30" s="41" t="s">
        <v>22</v>
      </c>
      <c r="H30" s="42" t="n">
        <v>5500</v>
      </c>
      <c r="I30" s="40"/>
    </row>
    <row r="31" customFormat="false" ht="15" hidden="false" customHeight="false" outlineLevel="0" collapsed="false">
      <c r="A31" s="20"/>
      <c r="B31" s="21"/>
      <c r="C31" s="36"/>
      <c r="D31" s="37"/>
      <c r="E31" s="36"/>
      <c r="F31" s="38"/>
      <c r="G31" s="41" t="s">
        <v>23</v>
      </c>
      <c r="H31" s="42" t="n">
        <v>5500</v>
      </c>
      <c r="I31" s="40"/>
    </row>
    <row r="32" customFormat="false" ht="15" hidden="false" customHeight="false" outlineLevel="0" collapsed="false">
      <c r="A32" s="20"/>
      <c r="B32" s="21"/>
      <c r="C32" s="36"/>
      <c r="D32" s="37"/>
      <c r="E32" s="36"/>
      <c r="F32" s="38"/>
      <c r="G32" s="41" t="s">
        <v>24</v>
      </c>
      <c r="H32" s="42" t="n">
        <v>5500</v>
      </c>
      <c r="I32" s="40"/>
    </row>
    <row r="33" customFormat="false" ht="15.75" hidden="false" customHeight="false" outlineLevel="0" collapsed="false">
      <c r="A33" s="20"/>
      <c r="B33" s="21"/>
      <c r="C33" s="36"/>
      <c r="D33" s="37"/>
      <c r="E33" s="36"/>
      <c r="F33" s="38"/>
      <c r="G33" s="43" t="s">
        <v>25</v>
      </c>
      <c r="H33" s="44" t="n">
        <v>5500</v>
      </c>
      <c r="I33" s="40"/>
    </row>
    <row r="34" customFormat="false" ht="205.5" hidden="false" customHeight="true" outlineLevel="0" collapsed="false">
      <c r="A34" s="20"/>
      <c r="B34" s="21"/>
      <c r="C34" s="29" t="s">
        <v>40</v>
      </c>
      <c r="D34" s="30" t="s">
        <v>18</v>
      </c>
      <c r="E34" s="29" t="s">
        <v>19</v>
      </c>
      <c r="F34" s="31" t="s">
        <v>20</v>
      </c>
      <c r="G34" s="18" t="n">
        <f aca="false">SUM(H35:H38)</f>
        <v>22000</v>
      </c>
      <c r="H34" s="18"/>
      <c r="I34" s="35" t="s">
        <v>41</v>
      </c>
    </row>
    <row r="35" customFormat="false" ht="15" hidden="false" customHeight="false" outlineLevel="0" collapsed="false">
      <c r="A35" s="20"/>
      <c r="B35" s="21"/>
      <c r="C35" s="21"/>
      <c r="D35" s="30"/>
      <c r="E35" s="29"/>
      <c r="F35" s="31"/>
      <c r="G35" s="24" t="s">
        <v>22</v>
      </c>
      <c r="H35" s="33" t="n">
        <v>5500</v>
      </c>
      <c r="I35" s="35"/>
    </row>
    <row r="36" customFormat="false" ht="15" hidden="false" customHeight="false" outlineLevel="0" collapsed="false">
      <c r="A36" s="20"/>
      <c r="B36" s="21"/>
      <c r="C36" s="21"/>
      <c r="D36" s="30"/>
      <c r="E36" s="29"/>
      <c r="F36" s="31"/>
      <c r="G36" s="24" t="s">
        <v>23</v>
      </c>
      <c r="H36" s="33" t="n">
        <v>5500</v>
      </c>
      <c r="I36" s="35"/>
    </row>
    <row r="37" customFormat="false" ht="15" hidden="false" customHeight="false" outlineLevel="0" collapsed="false">
      <c r="A37" s="20"/>
      <c r="B37" s="21"/>
      <c r="C37" s="21"/>
      <c r="D37" s="30"/>
      <c r="E37" s="29"/>
      <c r="F37" s="31"/>
      <c r="G37" s="24" t="s">
        <v>24</v>
      </c>
      <c r="H37" s="33" t="n">
        <v>5500</v>
      </c>
      <c r="I37" s="35"/>
    </row>
    <row r="38" customFormat="false" ht="15.75" hidden="false" customHeight="false" outlineLevel="0" collapsed="false">
      <c r="A38" s="20"/>
      <c r="B38" s="21"/>
      <c r="C38" s="29"/>
      <c r="D38" s="30"/>
      <c r="E38" s="29"/>
      <c r="F38" s="31"/>
      <c r="G38" s="26" t="s">
        <v>25</v>
      </c>
      <c r="H38" s="34" t="n">
        <v>5500</v>
      </c>
      <c r="I38" s="35"/>
    </row>
    <row r="39" customFormat="false" ht="294.75" hidden="false" customHeight="true" outlineLevel="0" collapsed="false">
      <c r="A39" s="20"/>
      <c r="B39" s="21"/>
      <c r="C39" s="29" t="s">
        <v>42</v>
      </c>
      <c r="D39" s="30" t="s">
        <v>18</v>
      </c>
      <c r="E39" s="29" t="s">
        <v>19</v>
      </c>
      <c r="F39" s="31" t="s">
        <v>20</v>
      </c>
      <c r="G39" s="18" t="n">
        <f aca="false">SUM(H40:H43)</f>
        <v>100000</v>
      </c>
      <c r="H39" s="18"/>
      <c r="I39" s="35" t="s">
        <v>43</v>
      </c>
    </row>
    <row r="40" customFormat="false" ht="21.75" hidden="false" customHeight="true" outlineLevel="0" collapsed="false">
      <c r="A40" s="20"/>
      <c r="B40" s="21"/>
      <c r="C40" s="21"/>
      <c r="D40" s="30"/>
      <c r="E40" s="29"/>
      <c r="F40" s="31"/>
      <c r="G40" s="24" t="s">
        <v>22</v>
      </c>
      <c r="H40" s="33" t="n">
        <v>25000</v>
      </c>
      <c r="I40" s="35"/>
    </row>
    <row r="41" customFormat="false" ht="31.5" hidden="false" customHeight="true" outlineLevel="0" collapsed="false">
      <c r="A41" s="20"/>
      <c r="B41" s="21"/>
      <c r="C41" s="21"/>
      <c r="D41" s="30"/>
      <c r="E41" s="29"/>
      <c r="F41" s="31"/>
      <c r="G41" s="24" t="s">
        <v>23</v>
      </c>
      <c r="H41" s="33" t="n">
        <v>25000</v>
      </c>
      <c r="I41" s="35"/>
    </row>
    <row r="42" customFormat="false" ht="21.75" hidden="false" customHeight="true" outlineLevel="0" collapsed="false">
      <c r="A42" s="20"/>
      <c r="B42" s="21"/>
      <c r="C42" s="21"/>
      <c r="D42" s="30"/>
      <c r="E42" s="29"/>
      <c r="F42" s="31"/>
      <c r="G42" s="24" t="s">
        <v>24</v>
      </c>
      <c r="H42" s="33" t="n">
        <v>25000</v>
      </c>
      <c r="I42" s="35"/>
    </row>
    <row r="43" customFormat="false" ht="33.75" hidden="false" customHeight="true" outlineLevel="0" collapsed="false">
      <c r="A43" s="20"/>
      <c r="B43" s="21"/>
      <c r="C43" s="29"/>
      <c r="D43" s="30"/>
      <c r="E43" s="29"/>
      <c r="F43" s="31"/>
      <c r="G43" s="26" t="s">
        <v>25</v>
      </c>
      <c r="H43" s="34" t="n">
        <v>25000</v>
      </c>
      <c r="I43" s="35"/>
    </row>
    <row r="44" customFormat="false" ht="15" hidden="false" customHeight="true" outlineLevel="0" collapsed="false">
      <c r="A44" s="20"/>
      <c r="B44" s="21"/>
      <c r="C44" s="29" t="s">
        <v>44</v>
      </c>
      <c r="D44" s="30" t="s">
        <v>18</v>
      </c>
      <c r="E44" s="29" t="s">
        <v>19</v>
      </c>
      <c r="F44" s="31" t="s">
        <v>20</v>
      </c>
      <c r="G44" s="18" t="n">
        <f aca="false">SUM(H45:H48)</f>
        <v>41000</v>
      </c>
      <c r="H44" s="18"/>
      <c r="I44" s="35" t="s">
        <v>45</v>
      </c>
    </row>
    <row r="45" customFormat="false" ht="15" hidden="false" customHeight="false" outlineLevel="0" collapsed="false">
      <c r="A45" s="20"/>
      <c r="B45" s="21"/>
      <c r="C45" s="21"/>
      <c r="D45" s="30"/>
      <c r="E45" s="29"/>
      <c r="F45" s="31"/>
      <c r="G45" s="24" t="s">
        <v>22</v>
      </c>
      <c r="H45" s="33" t="n">
        <v>14000</v>
      </c>
      <c r="I45" s="35"/>
    </row>
    <row r="46" customFormat="false" ht="15" hidden="false" customHeight="false" outlineLevel="0" collapsed="false">
      <c r="A46" s="20"/>
      <c r="B46" s="21"/>
      <c r="C46" s="21"/>
      <c r="D46" s="30"/>
      <c r="E46" s="29"/>
      <c r="F46" s="31"/>
      <c r="G46" s="24" t="s">
        <v>23</v>
      </c>
      <c r="H46" s="33" t="n">
        <v>9000</v>
      </c>
      <c r="I46" s="35"/>
    </row>
    <row r="47" customFormat="false" ht="15" hidden="false" customHeight="false" outlineLevel="0" collapsed="false">
      <c r="A47" s="20"/>
      <c r="B47" s="21"/>
      <c r="C47" s="21"/>
      <c r="D47" s="30"/>
      <c r="E47" s="29"/>
      <c r="F47" s="31"/>
      <c r="G47" s="24" t="s">
        <v>24</v>
      </c>
      <c r="H47" s="33" t="n">
        <v>9000</v>
      </c>
      <c r="I47" s="35"/>
    </row>
    <row r="48" customFormat="false" ht="15.75" hidden="false" customHeight="false" outlineLevel="0" collapsed="false">
      <c r="A48" s="20"/>
      <c r="B48" s="21"/>
      <c r="C48" s="29"/>
      <c r="D48" s="30"/>
      <c r="E48" s="29"/>
      <c r="F48" s="31"/>
      <c r="G48" s="26" t="s">
        <v>25</v>
      </c>
      <c r="H48" s="34" t="n">
        <v>9000</v>
      </c>
      <c r="I48" s="35"/>
    </row>
    <row r="49" customFormat="false" ht="29.25" hidden="false" customHeight="true" outlineLevel="0" collapsed="false">
      <c r="A49" s="20"/>
      <c r="B49" s="21"/>
      <c r="C49" s="29" t="s">
        <v>46</v>
      </c>
      <c r="D49" s="30" t="s">
        <v>18</v>
      </c>
      <c r="E49" s="29" t="s">
        <v>19</v>
      </c>
      <c r="F49" s="31" t="s">
        <v>20</v>
      </c>
      <c r="G49" s="18" t="n">
        <f aca="false">SUM(H50:H53)</f>
        <v>42000</v>
      </c>
      <c r="H49" s="18"/>
      <c r="I49" s="35" t="s">
        <v>47</v>
      </c>
    </row>
    <row r="50" customFormat="false" ht="15" hidden="false" customHeight="false" outlineLevel="0" collapsed="false">
      <c r="A50" s="20"/>
      <c r="B50" s="21"/>
      <c r="C50" s="21"/>
      <c r="D50" s="30"/>
      <c r="E50" s="29"/>
      <c r="F50" s="31"/>
      <c r="G50" s="24" t="s">
        <v>22</v>
      </c>
      <c r="H50" s="33" t="n">
        <v>9000</v>
      </c>
      <c r="I50" s="35"/>
    </row>
    <row r="51" customFormat="false" ht="15" hidden="false" customHeight="false" outlineLevel="0" collapsed="false">
      <c r="A51" s="20"/>
      <c r="B51" s="21"/>
      <c r="C51" s="21"/>
      <c r="D51" s="30"/>
      <c r="E51" s="29"/>
      <c r="F51" s="31"/>
      <c r="G51" s="24" t="s">
        <v>23</v>
      </c>
      <c r="H51" s="33" t="n">
        <v>10000</v>
      </c>
      <c r="I51" s="35"/>
    </row>
    <row r="52" customFormat="false" ht="15" hidden="false" customHeight="false" outlineLevel="0" collapsed="false">
      <c r="A52" s="20"/>
      <c r="B52" s="21"/>
      <c r="C52" s="21"/>
      <c r="D52" s="30"/>
      <c r="E52" s="29"/>
      <c r="F52" s="31"/>
      <c r="G52" s="24" t="s">
        <v>24</v>
      </c>
      <c r="H52" s="33" t="n">
        <v>11000</v>
      </c>
      <c r="I52" s="35"/>
    </row>
    <row r="53" customFormat="false" ht="15.75" hidden="false" customHeight="false" outlineLevel="0" collapsed="false">
      <c r="A53" s="20"/>
      <c r="B53" s="21"/>
      <c r="C53" s="29"/>
      <c r="D53" s="30"/>
      <c r="E53" s="29"/>
      <c r="F53" s="31"/>
      <c r="G53" s="26" t="s">
        <v>25</v>
      </c>
      <c r="H53" s="34" t="n">
        <v>12000</v>
      </c>
      <c r="I53" s="35"/>
    </row>
    <row r="54" customFormat="false" ht="101.25" hidden="false" customHeight="true" outlineLevel="0" collapsed="false">
      <c r="A54" s="20"/>
      <c r="B54" s="21"/>
      <c r="C54" s="29" t="s">
        <v>48</v>
      </c>
      <c r="D54" s="30" t="s">
        <v>18</v>
      </c>
      <c r="E54" s="29" t="s">
        <v>19</v>
      </c>
      <c r="F54" s="31" t="s">
        <v>20</v>
      </c>
      <c r="G54" s="18" t="n">
        <f aca="false">SUM(H55:H58)</f>
        <v>520000</v>
      </c>
      <c r="H54" s="18"/>
      <c r="I54" s="35" t="s">
        <v>49</v>
      </c>
    </row>
    <row r="55" customFormat="false" ht="15" hidden="false" customHeight="false" outlineLevel="0" collapsed="false">
      <c r="A55" s="20"/>
      <c r="B55" s="21"/>
      <c r="C55" s="21"/>
      <c r="D55" s="30"/>
      <c r="E55" s="29"/>
      <c r="F55" s="31"/>
      <c r="G55" s="24" t="s">
        <v>22</v>
      </c>
      <c r="H55" s="33" t="n">
        <v>300000</v>
      </c>
      <c r="I55" s="35"/>
    </row>
    <row r="56" customFormat="false" ht="15" hidden="false" customHeight="false" outlineLevel="0" collapsed="false">
      <c r="A56" s="20"/>
      <c r="B56" s="21"/>
      <c r="C56" s="21"/>
      <c r="D56" s="30"/>
      <c r="E56" s="29"/>
      <c r="F56" s="31"/>
      <c r="G56" s="24" t="s">
        <v>23</v>
      </c>
      <c r="H56" s="33" t="n">
        <v>120000</v>
      </c>
      <c r="I56" s="35"/>
    </row>
    <row r="57" customFormat="false" ht="15" hidden="false" customHeight="false" outlineLevel="0" collapsed="false">
      <c r="A57" s="20"/>
      <c r="B57" s="21"/>
      <c r="C57" s="21"/>
      <c r="D57" s="30"/>
      <c r="E57" s="29"/>
      <c r="F57" s="31"/>
      <c r="G57" s="24" t="s">
        <v>24</v>
      </c>
      <c r="H57" s="33" t="n">
        <v>50000</v>
      </c>
      <c r="I57" s="35"/>
    </row>
    <row r="58" customFormat="false" ht="15.75" hidden="false" customHeight="false" outlineLevel="0" collapsed="false">
      <c r="A58" s="20"/>
      <c r="B58" s="21"/>
      <c r="C58" s="29"/>
      <c r="D58" s="30"/>
      <c r="E58" s="29"/>
      <c r="F58" s="31"/>
      <c r="G58" s="26" t="s">
        <v>25</v>
      </c>
      <c r="H58" s="34" t="n">
        <v>50000</v>
      </c>
      <c r="I58" s="35"/>
    </row>
    <row r="59" customFormat="false" ht="62.25" hidden="false" customHeight="true" outlineLevel="0" collapsed="false">
      <c r="A59" s="20"/>
      <c r="B59" s="21"/>
      <c r="C59" s="29" t="s">
        <v>50</v>
      </c>
      <c r="D59" s="30" t="s">
        <v>18</v>
      </c>
      <c r="E59" s="29" t="s">
        <v>19</v>
      </c>
      <c r="F59" s="31" t="s">
        <v>20</v>
      </c>
      <c r="G59" s="18" t="n">
        <f aca="false">SUM(H60:H63)</f>
        <v>263000</v>
      </c>
      <c r="H59" s="18"/>
      <c r="I59" s="35" t="s">
        <v>51</v>
      </c>
    </row>
    <row r="60" customFormat="false" ht="15" hidden="false" customHeight="false" outlineLevel="0" collapsed="false">
      <c r="A60" s="20"/>
      <c r="B60" s="21"/>
      <c r="C60" s="21"/>
      <c r="D60" s="30"/>
      <c r="E60" s="29"/>
      <c r="F60" s="31"/>
      <c r="G60" s="24" t="s">
        <v>22</v>
      </c>
      <c r="H60" s="33" t="n">
        <v>60000</v>
      </c>
      <c r="I60" s="35"/>
    </row>
    <row r="61" customFormat="false" ht="15" hidden="false" customHeight="false" outlineLevel="0" collapsed="false">
      <c r="A61" s="20"/>
      <c r="B61" s="21"/>
      <c r="C61" s="21"/>
      <c r="D61" s="30"/>
      <c r="E61" s="29"/>
      <c r="F61" s="31"/>
      <c r="G61" s="24" t="s">
        <v>23</v>
      </c>
      <c r="H61" s="33" t="n">
        <v>65000</v>
      </c>
      <c r="I61" s="35"/>
    </row>
    <row r="62" customFormat="false" ht="15" hidden="false" customHeight="false" outlineLevel="0" collapsed="false">
      <c r="A62" s="20"/>
      <c r="B62" s="21"/>
      <c r="C62" s="21"/>
      <c r="D62" s="30"/>
      <c r="E62" s="29"/>
      <c r="F62" s="31"/>
      <c r="G62" s="24" t="s">
        <v>24</v>
      </c>
      <c r="H62" s="33" t="n">
        <v>68000</v>
      </c>
      <c r="I62" s="35"/>
    </row>
    <row r="63" customFormat="false" ht="15.75" hidden="false" customHeight="false" outlineLevel="0" collapsed="false">
      <c r="A63" s="20"/>
      <c r="B63" s="21"/>
      <c r="C63" s="29"/>
      <c r="D63" s="30"/>
      <c r="E63" s="29"/>
      <c r="F63" s="31"/>
      <c r="G63" s="26" t="s">
        <v>25</v>
      </c>
      <c r="H63" s="34" t="n">
        <v>70000</v>
      </c>
      <c r="I63" s="35"/>
    </row>
    <row r="64" customFormat="false" ht="49.5" hidden="false" customHeight="true" outlineLevel="0" collapsed="false">
      <c r="A64" s="20"/>
      <c r="B64" s="21"/>
      <c r="C64" s="29" t="s">
        <v>52</v>
      </c>
      <c r="D64" s="30" t="s">
        <v>18</v>
      </c>
      <c r="E64" s="29" t="s">
        <v>19</v>
      </c>
      <c r="F64" s="31" t="s">
        <v>20</v>
      </c>
      <c r="G64" s="18" t="n">
        <f aca="false">SUM(H65:H68)</f>
        <v>24000</v>
      </c>
      <c r="H64" s="18"/>
      <c r="I64" s="35" t="s">
        <v>53</v>
      </c>
    </row>
    <row r="65" customFormat="false" ht="15" hidden="false" customHeight="false" outlineLevel="0" collapsed="false">
      <c r="A65" s="20"/>
      <c r="B65" s="21"/>
      <c r="C65" s="21"/>
      <c r="D65" s="30"/>
      <c r="E65" s="29"/>
      <c r="F65" s="31"/>
      <c r="G65" s="24" t="s">
        <v>22</v>
      </c>
      <c r="H65" s="33" t="n">
        <v>6000</v>
      </c>
      <c r="I65" s="35"/>
    </row>
    <row r="66" customFormat="false" ht="15" hidden="false" customHeight="false" outlineLevel="0" collapsed="false">
      <c r="A66" s="20"/>
      <c r="B66" s="21"/>
      <c r="C66" s="21"/>
      <c r="D66" s="30"/>
      <c r="E66" s="29"/>
      <c r="F66" s="31"/>
      <c r="G66" s="24" t="s">
        <v>23</v>
      </c>
      <c r="H66" s="33" t="n">
        <v>6000</v>
      </c>
      <c r="I66" s="35"/>
    </row>
    <row r="67" customFormat="false" ht="15" hidden="false" customHeight="false" outlineLevel="0" collapsed="false">
      <c r="A67" s="20"/>
      <c r="B67" s="21"/>
      <c r="C67" s="21"/>
      <c r="D67" s="30"/>
      <c r="E67" s="29"/>
      <c r="F67" s="31"/>
      <c r="G67" s="24" t="s">
        <v>24</v>
      </c>
      <c r="H67" s="33" t="n">
        <v>6000</v>
      </c>
      <c r="I67" s="35"/>
    </row>
    <row r="68" customFormat="false" ht="15.75" hidden="false" customHeight="false" outlineLevel="0" collapsed="false">
      <c r="A68" s="20"/>
      <c r="B68" s="21"/>
      <c r="C68" s="29"/>
      <c r="D68" s="30"/>
      <c r="E68" s="29"/>
      <c r="F68" s="31"/>
      <c r="G68" s="26" t="s">
        <v>25</v>
      </c>
      <c r="H68" s="34" t="n">
        <v>6000</v>
      </c>
      <c r="I68" s="35"/>
    </row>
    <row r="69" customFormat="false" ht="132.75" hidden="false" customHeight="true" outlineLevel="0" collapsed="false">
      <c r="A69" s="20"/>
      <c r="B69" s="21"/>
      <c r="C69" s="29" t="s">
        <v>54</v>
      </c>
      <c r="D69" s="30" t="s">
        <v>18</v>
      </c>
      <c r="E69" s="29" t="s">
        <v>19</v>
      </c>
      <c r="F69" s="31" t="s">
        <v>20</v>
      </c>
      <c r="G69" s="18" t="n">
        <f aca="false">SUM(H70:H73)</f>
        <v>80000</v>
      </c>
      <c r="H69" s="18"/>
      <c r="I69" s="35" t="s">
        <v>55</v>
      </c>
    </row>
    <row r="70" customFormat="false" ht="15" hidden="false" customHeight="false" outlineLevel="0" collapsed="false">
      <c r="A70" s="20"/>
      <c r="B70" s="21"/>
      <c r="C70" s="21"/>
      <c r="D70" s="30"/>
      <c r="E70" s="29"/>
      <c r="F70" s="31"/>
      <c r="G70" s="24" t="s">
        <v>22</v>
      </c>
      <c r="H70" s="33" t="n">
        <v>20000</v>
      </c>
      <c r="I70" s="35"/>
    </row>
    <row r="71" customFormat="false" ht="15" hidden="false" customHeight="false" outlineLevel="0" collapsed="false">
      <c r="A71" s="20"/>
      <c r="B71" s="21"/>
      <c r="C71" s="21"/>
      <c r="D71" s="30"/>
      <c r="E71" s="29"/>
      <c r="F71" s="31"/>
      <c r="G71" s="24" t="s">
        <v>23</v>
      </c>
      <c r="H71" s="33" t="n">
        <v>20000</v>
      </c>
      <c r="I71" s="35"/>
    </row>
    <row r="72" customFormat="false" ht="15" hidden="false" customHeight="false" outlineLevel="0" collapsed="false">
      <c r="A72" s="20"/>
      <c r="B72" s="21"/>
      <c r="C72" s="21"/>
      <c r="D72" s="30"/>
      <c r="E72" s="29"/>
      <c r="F72" s="31"/>
      <c r="G72" s="24" t="s">
        <v>24</v>
      </c>
      <c r="H72" s="33" t="n">
        <v>20000</v>
      </c>
      <c r="I72" s="35"/>
    </row>
    <row r="73" customFormat="false" ht="15.75" hidden="false" customHeight="false" outlineLevel="0" collapsed="false">
      <c r="A73" s="20"/>
      <c r="B73" s="21"/>
      <c r="C73" s="29"/>
      <c r="D73" s="30"/>
      <c r="E73" s="29"/>
      <c r="F73" s="31"/>
      <c r="G73" s="26" t="s">
        <v>25</v>
      </c>
      <c r="H73" s="34" t="n">
        <v>20000</v>
      </c>
      <c r="I73" s="35"/>
    </row>
    <row r="74" customFormat="false" ht="73.5" hidden="false" customHeight="true" outlineLevel="0" collapsed="false">
      <c r="A74" s="20"/>
      <c r="B74" s="21"/>
      <c r="C74" s="29" t="s">
        <v>56</v>
      </c>
      <c r="D74" s="30" t="s">
        <v>18</v>
      </c>
      <c r="E74" s="29" t="s">
        <v>19</v>
      </c>
      <c r="F74" s="31" t="s">
        <v>20</v>
      </c>
      <c r="G74" s="18" t="n">
        <f aca="false">SUM(H75:H78)</f>
        <v>16200</v>
      </c>
      <c r="H74" s="18"/>
      <c r="I74" s="35" t="s">
        <v>57</v>
      </c>
    </row>
    <row r="75" customFormat="false" ht="15" hidden="false" customHeight="false" outlineLevel="0" collapsed="false">
      <c r="A75" s="20"/>
      <c r="B75" s="21"/>
      <c r="C75" s="21"/>
      <c r="D75" s="30"/>
      <c r="E75" s="29"/>
      <c r="F75" s="31"/>
      <c r="G75" s="24" t="s">
        <v>22</v>
      </c>
      <c r="H75" s="33" t="n">
        <v>7000</v>
      </c>
      <c r="I75" s="35"/>
    </row>
    <row r="76" customFormat="false" ht="15" hidden="false" customHeight="false" outlineLevel="0" collapsed="false">
      <c r="A76" s="20"/>
      <c r="B76" s="21"/>
      <c r="C76" s="21"/>
      <c r="D76" s="30"/>
      <c r="E76" s="29"/>
      <c r="F76" s="31"/>
      <c r="G76" s="24" t="s">
        <v>23</v>
      </c>
      <c r="H76" s="33" t="n">
        <v>6200</v>
      </c>
      <c r="I76" s="35"/>
    </row>
    <row r="77" customFormat="false" ht="15" hidden="false" customHeight="false" outlineLevel="0" collapsed="false">
      <c r="A77" s="20"/>
      <c r="B77" s="21"/>
      <c r="C77" s="21"/>
      <c r="D77" s="30"/>
      <c r="E77" s="29"/>
      <c r="F77" s="31"/>
      <c r="G77" s="24" t="s">
        <v>24</v>
      </c>
      <c r="H77" s="33" t="n">
        <v>2000</v>
      </c>
      <c r="I77" s="35"/>
    </row>
    <row r="78" customFormat="false" ht="15.75" hidden="false" customHeight="false" outlineLevel="0" collapsed="false">
      <c r="A78" s="20"/>
      <c r="B78" s="21"/>
      <c r="C78" s="29"/>
      <c r="D78" s="30"/>
      <c r="E78" s="29"/>
      <c r="F78" s="31"/>
      <c r="G78" s="26" t="s">
        <v>25</v>
      </c>
      <c r="H78" s="34" t="n">
        <v>1000</v>
      </c>
      <c r="I78" s="35"/>
    </row>
    <row r="79" customFormat="false" ht="102" hidden="false" customHeight="true" outlineLevel="0" collapsed="false">
      <c r="A79" s="20"/>
      <c r="B79" s="21"/>
      <c r="C79" s="29" t="s">
        <v>58</v>
      </c>
      <c r="D79" s="30" t="s">
        <v>18</v>
      </c>
      <c r="E79" s="29" t="s">
        <v>19</v>
      </c>
      <c r="F79" s="31" t="s">
        <v>20</v>
      </c>
      <c r="G79" s="18" t="n">
        <f aca="false">SUM(H80:H83)</f>
        <v>40000</v>
      </c>
      <c r="H79" s="18"/>
      <c r="I79" s="35" t="s">
        <v>59</v>
      </c>
    </row>
    <row r="80" customFormat="false" ht="15" hidden="false" customHeight="false" outlineLevel="0" collapsed="false">
      <c r="A80" s="20"/>
      <c r="B80" s="21"/>
      <c r="C80" s="21"/>
      <c r="D80" s="30"/>
      <c r="E80" s="29"/>
      <c r="F80" s="31"/>
      <c r="G80" s="24" t="s">
        <v>22</v>
      </c>
      <c r="H80" s="33" t="n">
        <v>10000</v>
      </c>
      <c r="I80" s="35"/>
    </row>
    <row r="81" customFormat="false" ht="15" hidden="false" customHeight="false" outlineLevel="0" collapsed="false">
      <c r="A81" s="20"/>
      <c r="B81" s="21"/>
      <c r="C81" s="21"/>
      <c r="D81" s="30"/>
      <c r="E81" s="29"/>
      <c r="F81" s="31"/>
      <c r="G81" s="24" t="s">
        <v>23</v>
      </c>
      <c r="H81" s="33" t="n">
        <v>10000</v>
      </c>
      <c r="I81" s="35"/>
    </row>
    <row r="82" customFormat="false" ht="15" hidden="false" customHeight="false" outlineLevel="0" collapsed="false">
      <c r="A82" s="20"/>
      <c r="B82" s="21"/>
      <c r="C82" s="21"/>
      <c r="D82" s="30"/>
      <c r="E82" s="29"/>
      <c r="F82" s="31"/>
      <c r="G82" s="24" t="s">
        <v>24</v>
      </c>
      <c r="H82" s="33" t="n">
        <v>10000</v>
      </c>
      <c r="I82" s="35"/>
    </row>
    <row r="83" customFormat="false" ht="15.75" hidden="false" customHeight="false" outlineLevel="0" collapsed="false">
      <c r="A83" s="20"/>
      <c r="B83" s="21"/>
      <c r="C83" s="29"/>
      <c r="D83" s="30"/>
      <c r="E83" s="29"/>
      <c r="F83" s="31"/>
      <c r="G83" s="26" t="s">
        <v>25</v>
      </c>
      <c r="H83" s="34" t="n">
        <v>10000</v>
      </c>
      <c r="I83" s="35"/>
    </row>
    <row r="84" customFormat="false" ht="130.5" hidden="false" customHeight="true" outlineLevel="0" collapsed="false">
      <c r="A84" s="20"/>
      <c r="B84" s="21"/>
      <c r="C84" s="36" t="s">
        <v>60</v>
      </c>
      <c r="D84" s="37" t="s">
        <v>18</v>
      </c>
      <c r="E84" s="36" t="s">
        <v>19</v>
      </c>
      <c r="F84" s="38" t="s">
        <v>20</v>
      </c>
      <c r="G84" s="39" t="n">
        <f aca="false">SUM(H85:H88)</f>
        <v>2500</v>
      </c>
      <c r="H84" s="39"/>
      <c r="I84" s="40" t="s">
        <v>61</v>
      </c>
    </row>
    <row r="85" customFormat="false" ht="15" hidden="false" customHeight="false" outlineLevel="0" collapsed="false">
      <c r="A85" s="20"/>
      <c r="B85" s="21"/>
      <c r="C85" s="36"/>
      <c r="D85" s="37"/>
      <c r="E85" s="36"/>
      <c r="F85" s="38"/>
      <c r="G85" s="41" t="s">
        <v>22</v>
      </c>
      <c r="H85" s="42" t="n">
        <v>1000</v>
      </c>
      <c r="I85" s="40"/>
    </row>
    <row r="86" customFormat="false" ht="15" hidden="false" customHeight="false" outlineLevel="0" collapsed="false">
      <c r="A86" s="20"/>
      <c r="B86" s="21"/>
      <c r="C86" s="36"/>
      <c r="D86" s="37"/>
      <c r="E86" s="36"/>
      <c r="F86" s="38"/>
      <c r="G86" s="41" t="s">
        <v>23</v>
      </c>
      <c r="H86" s="42" t="n">
        <v>500</v>
      </c>
      <c r="I86" s="40"/>
    </row>
    <row r="87" customFormat="false" ht="15" hidden="false" customHeight="false" outlineLevel="0" collapsed="false">
      <c r="A87" s="20"/>
      <c r="B87" s="21"/>
      <c r="C87" s="36"/>
      <c r="D87" s="37"/>
      <c r="E87" s="36"/>
      <c r="F87" s="38"/>
      <c r="G87" s="41" t="s">
        <v>24</v>
      </c>
      <c r="H87" s="42" t="n">
        <v>500</v>
      </c>
      <c r="I87" s="40"/>
    </row>
    <row r="88" customFormat="false" ht="15.75" hidden="false" customHeight="false" outlineLevel="0" collapsed="false">
      <c r="A88" s="20"/>
      <c r="B88" s="21"/>
      <c r="C88" s="36"/>
      <c r="D88" s="37"/>
      <c r="E88" s="36"/>
      <c r="F88" s="38"/>
      <c r="G88" s="43" t="s">
        <v>25</v>
      </c>
      <c r="H88" s="44" t="n">
        <v>500</v>
      </c>
      <c r="I88" s="40"/>
    </row>
    <row r="89" customFormat="false" ht="15" hidden="false" customHeight="true" outlineLevel="0" collapsed="false">
      <c r="A89" s="20"/>
      <c r="B89" s="21"/>
      <c r="C89" s="36" t="s">
        <v>62</v>
      </c>
      <c r="D89" s="37" t="s">
        <v>18</v>
      </c>
      <c r="E89" s="36" t="s">
        <v>19</v>
      </c>
      <c r="F89" s="38" t="s">
        <v>20</v>
      </c>
      <c r="G89" s="39" t="n">
        <f aca="false">SUM(H90:H93)</f>
        <v>1300</v>
      </c>
      <c r="H89" s="39"/>
      <c r="I89" s="40" t="s">
        <v>63</v>
      </c>
    </row>
    <row r="90" customFormat="false" ht="15" hidden="false" customHeight="false" outlineLevel="0" collapsed="false">
      <c r="A90" s="20"/>
      <c r="B90" s="21"/>
      <c r="C90" s="36"/>
      <c r="D90" s="37"/>
      <c r="E90" s="36"/>
      <c r="F90" s="38"/>
      <c r="G90" s="41" t="s">
        <v>22</v>
      </c>
      <c r="H90" s="42" t="n">
        <v>500</v>
      </c>
      <c r="I90" s="40"/>
    </row>
    <row r="91" customFormat="false" ht="15" hidden="false" customHeight="false" outlineLevel="0" collapsed="false">
      <c r="A91" s="20"/>
      <c r="B91" s="21"/>
      <c r="C91" s="36"/>
      <c r="D91" s="37"/>
      <c r="E91" s="36"/>
      <c r="F91" s="38"/>
      <c r="G91" s="41" t="s">
        <v>23</v>
      </c>
      <c r="H91" s="42" t="n">
        <v>300</v>
      </c>
      <c r="I91" s="40"/>
    </row>
    <row r="92" customFormat="false" ht="15" hidden="false" customHeight="false" outlineLevel="0" collapsed="false">
      <c r="A92" s="20"/>
      <c r="B92" s="21"/>
      <c r="C92" s="36"/>
      <c r="D92" s="37"/>
      <c r="E92" s="36"/>
      <c r="F92" s="38"/>
      <c r="G92" s="41" t="s">
        <v>24</v>
      </c>
      <c r="H92" s="42" t="n">
        <v>300</v>
      </c>
      <c r="I92" s="40"/>
    </row>
    <row r="93" customFormat="false" ht="15.75" hidden="false" customHeight="false" outlineLevel="0" collapsed="false">
      <c r="A93" s="20"/>
      <c r="B93" s="21"/>
      <c r="C93" s="36"/>
      <c r="D93" s="37"/>
      <c r="E93" s="36"/>
      <c r="F93" s="38"/>
      <c r="G93" s="43" t="s">
        <v>25</v>
      </c>
      <c r="H93" s="44" t="n">
        <v>200</v>
      </c>
      <c r="I93" s="40"/>
    </row>
    <row r="94" customFormat="false" ht="28.5" hidden="false" customHeight="true" outlineLevel="0" collapsed="false">
      <c r="A94" s="20"/>
      <c r="B94" s="21"/>
      <c r="C94" s="36" t="s">
        <v>64</v>
      </c>
      <c r="D94" s="37" t="s">
        <v>18</v>
      </c>
      <c r="E94" s="36" t="s">
        <v>19</v>
      </c>
      <c r="F94" s="38" t="s">
        <v>20</v>
      </c>
      <c r="G94" s="39" t="n">
        <f aca="false">SUM(H95:H98)</f>
        <v>14000</v>
      </c>
      <c r="H94" s="39"/>
      <c r="I94" s="40" t="s">
        <v>65</v>
      </c>
    </row>
    <row r="95" customFormat="false" ht="15" hidden="false" customHeight="false" outlineLevel="0" collapsed="false">
      <c r="A95" s="20"/>
      <c r="B95" s="21"/>
      <c r="C95" s="36"/>
      <c r="D95" s="37"/>
      <c r="E95" s="36"/>
      <c r="F95" s="38"/>
      <c r="G95" s="41" t="s">
        <v>22</v>
      </c>
      <c r="H95" s="42" t="n">
        <v>5000</v>
      </c>
      <c r="I95" s="40"/>
    </row>
    <row r="96" customFormat="false" ht="15" hidden="false" customHeight="false" outlineLevel="0" collapsed="false">
      <c r="A96" s="20"/>
      <c r="B96" s="21"/>
      <c r="C96" s="36"/>
      <c r="D96" s="37"/>
      <c r="E96" s="36"/>
      <c r="F96" s="38"/>
      <c r="G96" s="41" t="s">
        <v>23</v>
      </c>
      <c r="H96" s="42" t="n">
        <v>3000</v>
      </c>
      <c r="I96" s="40"/>
    </row>
    <row r="97" customFormat="false" ht="15" hidden="false" customHeight="false" outlineLevel="0" collapsed="false">
      <c r="A97" s="20"/>
      <c r="B97" s="21"/>
      <c r="C97" s="36"/>
      <c r="D97" s="37"/>
      <c r="E97" s="36"/>
      <c r="F97" s="38"/>
      <c r="G97" s="41" t="s">
        <v>24</v>
      </c>
      <c r="H97" s="42" t="n">
        <v>3000</v>
      </c>
      <c r="I97" s="40"/>
    </row>
    <row r="98" customFormat="false" ht="15.75" hidden="false" customHeight="false" outlineLevel="0" collapsed="false">
      <c r="A98" s="20"/>
      <c r="B98" s="21"/>
      <c r="C98" s="36"/>
      <c r="D98" s="37"/>
      <c r="E98" s="36"/>
      <c r="F98" s="38"/>
      <c r="G98" s="43" t="s">
        <v>25</v>
      </c>
      <c r="H98" s="44" t="n">
        <v>3000</v>
      </c>
      <c r="I98" s="40"/>
    </row>
    <row r="99" customFormat="false" ht="28.5" hidden="false" customHeight="true" outlineLevel="0" collapsed="false">
      <c r="A99" s="20"/>
      <c r="B99" s="21"/>
      <c r="C99" s="29" t="s">
        <v>66</v>
      </c>
      <c r="D99" s="30" t="s">
        <v>18</v>
      </c>
      <c r="E99" s="29" t="s">
        <v>19</v>
      </c>
      <c r="F99" s="31" t="s">
        <v>20</v>
      </c>
      <c r="G99" s="45" t="n">
        <f aca="false">SUM(H100:H103)</f>
        <v>500000</v>
      </c>
      <c r="H99" s="45"/>
      <c r="I99" s="35" t="s">
        <v>67</v>
      </c>
    </row>
    <row r="100" customFormat="false" ht="15" hidden="false" customHeight="false" outlineLevel="0" collapsed="false">
      <c r="A100" s="20"/>
      <c r="B100" s="21"/>
      <c r="C100" s="21"/>
      <c r="D100" s="30"/>
      <c r="E100" s="29"/>
      <c r="F100" s="31"/>
      <c r="G100" s="24" t="s">
        <v>22</v>
      </c>
      <c r="H100" s="33" t="n">
        <v>200000</v>
      </c>
      <c r="I100" s="35"/>
    </row>
    <row r="101" customFormat="false" ht="15" hidden="false" customHeight="false" outlineLevel="0" collapsed="false">
      <c r="A101" s="20"/>
      <c r="B101" s="21"/>
      <c r="C101" s="21"/>
      <c r="D101" s="30"/>
      <c r="E101" s="29"/>
      <c r="F101" s="31"/>
      <c r="G101" s="24" t="s">
        <v>23</v>
      </c>
      <c r="H101" s="33" t="n">
        <v>100000</v>
      </c>
      <c r="I101" s="35"/>
    </row>
    <row r="102" customFormat="false" ht="15" hidden="false" customHeight="false" outlineLevel="0" collapsed="false">
      <c r="A102" s="20"/>
      <c r="B102" s="21"/>
      <c r="C102" s="21"/>
      <c r="D102" s="30"/>
      <c r="E102" s="29"/>
      <c r="F102" s="31"/>
      <c r="G102" s="24" t="s">
        <v>24</v>
      </c>
      <c r="H102" s="33" t="n">
        <v>100000</v>
      </c>
      <c r="I102" s="35"/>
    </row>
    <row r="103" customFormat="false" ht="15.75" hidden="false" customHeight="false" outlineLevel="0" collapsed="false">
      <c r="A103" s="20"/>
      <c r="B103" s="21"/>
      <c r="C103" s="29"/>
      <c r="D103" s="30"/>
      <c r="E103" s="29"/>
      <c r="F103" s="31"/>
      <c r="G103" s="26" t="s">
        <v>25</v>
      </c>
      <c r="H103" s="34" t="n">
        <v>100000</v>
      </c>
      <c r="I103" s="35"/>
    </row>
    <row r="104" customFormat="false" ht="180.75" hidden="false" customHeight="true" outlineLevel="0" collapsed="false">
      <c r="A104" s="20"/>
      <c r="B104" s="21"/>
      <c r="C104" s="29" t="s">
        <v>68</v>
      </c>
      <c r="D104" s="30" t="s">
        <v>18</v>
      </c>
      <c r="E104" s="29" t="s">
        <v>19</v>
      </c>
      <c r="F104" s="31" t="s">
        <v>20</v>
      </c>
      <c r="G104" s="45" t="n">
        <f aca="false">SUM(H105:H108)</f>
        <v>120000</v>
      </c>
      <c r="H104" s="45"/>
      <c r="I104" s="35" t="s">
        <v>69</v>
      </c>
    </row>
    <row r="105" customFormat="false" ht="15" hidden="false" customHeight="false" outlineLevel="0" collapsed="false">
      <c r="A105" s="20"/>
      <c r="B105" s="21"/>
      <c r="C105" s="21"/>
      <c r="D105" s="30"/>
      <c r="E105" s="29"/>
      <c r="F105" s="31"/>
      <c r="G105" s="24" t="s">
        <v>22</v>
      </c>
      <c r="H105" s="33" t="n">
        <v>30000</v>
      </c>
      <c r="I105" s="35"/>
    </row>
    <row r="106" customFormat="false" ht="15" hidden="false" customHeight="false" outlineLevel="0" collapsed="false">
      <c r="A106" s="20"/>
      <c r="B106" s="21"/>
      <c r="C106" s="21"/>
      <c r="D106" s="30"/>
      <c r="E106" s="29"/>
      <c r="F106" s="31"/>
      <c r="G106" s="24" t="s">
        <v>23</v>
      </c>
      <c r="H106" s="33" t="n">
        <v>30000</v>
      </c>
      <c r="I106" s="35"/>
    </row>
    <row r="107" customFormat="false" ht="15" hidden="false" customHeight="false" outlineLevel="0" collapsed="false">
      <c r="A107" s="20"/>
      <c r="B107" s="21"/>
      <c r="C107" s="21"/>
      <c r="D107" s="30"/>
      <c r="E107" s="29"/>
      <c r="F107" s="31"/>
      <c r="G107" s="24" t="s">
        <v>24</v>
      </c>
      <c r="H107" s="33" t="n">
        <v>30000</v>
      </c>
      <c r="I107" s="35"/>
    </row>
    <row r="108" customFormat="false" ht="15.75" hidden="false" customHeight="false" outlineLevel="0" collapsed="false">
      <c r="A108" s="20"/>
      <c r="B108" s="21"/>
      <c r="C108" s="29"/>
      <c r="D108" s="30"/>
      <c r="E108" s="29"/>
      <c r="F108" s="31"/>
      <c r="G108" s="26" t="s">
        <v>25</v>
      </c>
      <c r="H108" s="34" t="n">
        <v>30000</v>
      </c>
      <c r="I108" s="35"/>
    </row>
    <row r="109" customFormat="false" ht="30.75" hidden="false" customHeight="true" outlineLevel="0" collapsed="false">
      <c r="A109" s="20"/>
      <c r="B109" s="21"/>
      <c r="C109" s="29" t="s">
        <v>70</v>
      </c>
      <c r="D109" s="30" t="s">
        <v>18</v>
      </c>
      <c r="E109" s="29" t="s">
        <v>19</v>
      </c>
      <c r="F109" s="31" t="s">
        <v>20</v>
      </c>
      <c r="G109" s="45" t="n">
        <f aca="false">SUM(H110:H113)</f>
        <v>120000</v>
      </c>
      <c r="H109" s="45"/>
      <c r="I109" s="35" t="s">
        <v>71</v>
      </c>
    </row>
    <row r="110" customFormat="false" ht="15" hidden="false" customHeight="false" outlineLevel="0" collapsed="false">
      <c r="A110" s="20"/>
      <c r="B110" s="21"/>
      <c r="C110" s="21"/>
      <c r="D110" s="30"/>
      <c r="E110" s="29"/>
      <c r="F110" s="31"/>
      <c r="G110" s="24" t="s">
        <v>22</v>
      </c>
      <c r="H110" s="33" t="n">
        <v>30000</v>
      </c>
      <c r="I110" s="35"/>
    </row>
    <row r="111" customFormat="false" ht="15" hidden="false" customHeight="false" outlineLevel="0" collapsed="false">
      <c r="A111" s="20"/>
      <c r="B111" s="21"/>
      <c r="C111" s="21"/>
      <c r="D111" s="30"/>
      <c r="E111" s="29"/>
      <c r="F111" s="31"/>
      <c r="G111" s="24" t="s">
        <v>23</v>
      </c>
      <c r="H111" s="33" t="n">
        <v>30000</v>
      </c>
      <c r="I111" s="35"/>
    </row>
    <row r="112" customFormat="false" ht="15" hidden="false" customHeight="false" outlineLevel="0" collapsed="false">
      <c r="A112" s="20"/>
      <c r="B112" s="21"/>
      <c r="C112" s="21"/>
      <c r="D112" s="30"/>
      <c r="E112" s="29"/>
      <c r="F112" s="31"/>
      <c r="G112" s="24" t="s">
        <v>24</v>
      </c>
      <c r="H112" s="33" t="n">
        <v>30000</v>
      </c>
      <c r="I112" s="35"/>
    </row>
    <row r="113" customFormat="false" ht="15.75" hidden="false" customHeight="false" outlineLevel="0" collapsed="false">
      <c r="A113" s="20"/>
      <c r="B113" s="21"/>
      <c r="C113" s="29"/>
      <c r="D113" s="30"/>
      <c r="E113" s="29"/>
      <c r="F113" s="31"/>
      <c r="G113" s="26" t="s">
        <v>25</v>
      </c>
      <c r="H113" s="34" t="n">
        <v>30000</v>
      </c>
      <c r="I113" s="35"/>
    </row>
    <row r="114" customFormat="false" ht="47.25" hidden="false" customHeight="true" outlineLevel="0" collapsed="false">
      <c r="A114" s="20"/>
      <c r="B114" s="21"/>
      <c r="C114" s="29" t="s">
        <v>72</v>
      </c>
      <c r="D114" s="30" t="s">
        <v>18</v>
      </c>
      <c r="E114" s="29" t="s">
        <v>19</v>
      </c>
      <c r="F114" s="31" t="s">
        <v>20</v>
      </c>
      <c r="G114" s="45" t="n">
        <f aca="false">SUM(H115:H118)</f>
        <v>45000</v>
      </c>
      <c r="H114" s="45"/>
      <c r="I114" s="35" t="s">
        <v>73</v>
      </c>
    </row>
    <row r="115" customFormat="false" ht="15" hidden="false" customHeight="false" outlineLevel="0" collapsed="false">
      <c r="A115" s="20"/>
      <c r="B115" s="21"/>
      <c r="C115" s="21"/>
      <c r="D115" s="30"/>
      <c r="E115" s="29"/>
      <c r="F115" s="31"/>
      <c r="G115" s="24" t="s">
        <v>22</v>
      </c>
      <c r="H115" s="33" t="n">
        <v>15000</v>
      </c>
      <c r="I115" s="35"/>
    </row>
    <row r="116" customFormat="false" ht="15" hidden="false" customHeight="false" outlineLevel="0" collapsed="false">
      <c r="A116" s="20"/>
      <c r="B116" s="21"/>
      <c r="C116" s="21"/>
      <c r="D116" s="30"/>
      <c r="E116" s="29"/>
      <c r="F116" s="31"/>
      <c r="G116" s="24" t="s">
        <v>23</v>
      </c>
      <c r="H116" s="33" t="n">
        <v>10000</v>
      </c>
      <c r="I116" s="35"/>
    </row>
    <row r="117" customFormat="false" ht="15" hidden="false" customHeight="false" outlineLevel="0" collapsed="false">
      <c r="A117" s="20"/>
      <c r="B117" s="21"/>
      <c r="C117" s="21"/>
      <c r="D117" s="30"/>
      <c r="E117" s="29"/>
      <c r="F117" s="31"/>
      <c r="G117" s="24" t="s">
        <v>24</v>
      </c>
      <c r="H117" s="33" t="n">
        <v>10000</v>
      </c>
      <c r="I117" s="35"/>
    </row>
    <row r="118" customFormat="false" ht="15.75" hidden="false" customHeight="false" outlineLevel="0" collapsed="false">
      <c r="A118" s="20"/>
      <c r="B118" s="21"/>
      <c r="C118" s="29"/>
      <c r="D118" s="30"/>
      <c r="E118" s="29"/>
      <c r="F118" s="31"/>
      <c r="G118" s="26" t="s">
        <v>25</v>
      </c>
      <c r="H118" s="34" t="n">
        <v>10000</v>
      </c>
      <c r="I118" s="35"/>
    </row>
    <row r="119" customFormat="false" ht="51.75" hidden="false" customHeight="true" outlineLevel="0" collapsed="false">
      <c r="A119" s="20"/>
      <c r="B119" s="21"/>
      <c r="C119" s="46" t="s">
        <v>74</v>
      </c>
      <c r="D119" s="30" t="s">
        <v>18</v>
      </c>
      <c r="E119" s="29" t="s">
        <v>19</v>
      </c>
      <c r="F119" s="31" t="s">
        <v>20</v>
      </c>
      <c r="G119" s="45" t="n">
        <f aca="false">SUM(H120:H123)</f>
        <v>15000</v>
      </c>
      <c r="H119" s="45"/>
      <c r="I119" s="46" t="s">
        <v>75</v>
      </c>
    </row>
    <row r="120" customFormat="false" ht="15" hidden="false" customHeight="false" outlineLevel="0" collapsed="false">
      <c r="A120" s="20"/>
      <c r="B120" s="21"/>
      <c r="C120" s="46"/>
      <c r="D120" s="30"/>
      <c r="E120" s="29"/>
      <c r="F120" s="31"/>
      <c r="G120" s="24" t="s">
        <v>22</v>
      </c>
      <c r="H120" s="33" t="n">
        <v>6000</v>
      </c>
      <c r="I120" s="46"/>
    </row>
    <row r="121" customFormat="false" ht="15" hidden="false" customHeight="false" outlineLevel="0" collapsed="false">
      <c r="A121" s="20"/>
      <c r="B121" s="21"/>
      <c r="C121" s="46"/>
      <c r="D121" s="30"/>
      <c r="E121" s="29"/>
      <c r="F121" s="31"/>
      <c r="G121" s="24" t="s">
        <v>23</v>
      </c>
      <c r="H121" s="33" t="n">
        <v>5000</v>
      </c>
      <c r="I121" s="46"/>
    </row>
    <row r="122" customFormat="false" ht="15" hidden="false" customHeight="false" outlineLevel="0" collapsed="false">
      <c r="A122" s="20"/>
      <c r="B122" s="21"/>
      <c r="C122" s="46"/>
      <c r="D122" s="30"/>
      <c r="E122" s="29"/>
      <c r="F122" s="31"/>
      <c r="G122" s="24" t="s">
        <v>24</v>
      </c>
      <c r="H122" s="33" t="n">
        <v>2000</v>
      </c>
      <c r="I122" s="46"/>
    </row>
    <row r="123" customFormat="false" ht="15.75" hidden="false" customHeight="false" outlineLevel="0" collapsed="false">
      <c r="A123" s="20"/>
      <c r="B123" s="21"/>
      <c r="C123" s="46"/>
      <c r="D123" s="30"/>
      <c r="E123" s="29"/>
      <c r="F123" s="31"/>
      <c r="G123" s="26" t="s">
        <v>25</v>
      </c>
      <c r="H123" s="34" t="n">
        <v>2000</v>
      </c>
      <c r="I123" s="46"/>
    </row>
    <row r="124" customFormat="false" ht="66" hidden="false" customHeight="true" outlineLevel="0" collapsed="false">
      <c r="A124" s="20"/>
      <c r="B124" s="21"/>
      <c r="C124" s="29" t="s">
        <v>76</v>
      </c>
      <c r="D124" s="30" t="s">
        <v>18</v>
      </c>
      <c r="E124" s="29" t="s">
        <v>19</v>
      </c>
      <c r="F124" s="31" t="s">
        <v>20</v>
      </c>
      <c r="G124" s="45" t="n">
        <f aca="false">SUM(H125:H128)</f>
        <v>8000</v>
      </c>
      <c r="H124" s="45"/>
      <c r="I124" s="35" t="s">
        <v>77</v>
      </c>
    </row>
    <row r="125" customFormat="false" ht="15" hidden="false" customHeight="false" outlineLevel="0" collapsed="false">
      <c r="A125" s="20"/>
      <c r="B125" s="21"/>
      <c r="C125" s="21"/>
      <c r="D125" s="30"/>
      <c r="E125" s="29"/>
      <c r="F125" s="31"/>
      <c r="G125" s="24" t="s">
        <v>22</v>
      </c>
      <c r="H125" s="33" t="n">
        <v>2950</v>
      </c>
      <c r="I125" s="35"/>
    </row>
    <row r="126" customFormat="false" ht="15" hidden="false" customHeight="false" outlineLevel="0" collapsed="false">
      <c r="A126" s="20"/>
      <c r="B126" s="21"/>
      <c r="C126" s="21"/>
      <c r="D126" s="30"/>
      <c r="E126" s="29"/>
      <c r="F126" s="31"/>
      <c r="G126" s="24" t="s">
        <v>23</v>
      </c>
      <c r="H126" s="33" t="n">
        <v>2650</v>
      </c>
      <c r="I126" s="35"/>
    </row>
    <row r="127" customFormat="false" ht="15" hidden="false" customHeight="false" outlineLevel="0" collapsed="false">
      <c r="A127" s="20"/>
      <c r="B127" s="21"/>
      <c r="C127" s="21"/>
      <c r="D127" s="30"/>
      <c r="E127" s="29"/>
      <c r="F127" s="31"/>
      <c r="G127" s="24" t="s">
        <v>24</v>
      </c>
      <c r="H127" s="33" t="n">
        <v>1600</v>
      </c>
      <c r="I127" s="35"/>
    </row>
    <row r="128" customFormat="false" ht="15.75" hidden="false" customHeight="false" outlineLevel="0" collapsed="false">
      <c r="A128" s="20"/>
      <c r="B128" s="21"/>
      <c r="C128" s="29"/>
      <c r="D128" s="30"/>
      <c r="E128" s="29"/>
      <c r="F128" s="31"/>
      <c r="G128" s="26" t="s">
        <v>25</v>
      </c>
      <c r="H128" s="34" t="n">
        <v>800</v>
      </c>
      <c r="I128" s="35"/>
    </row>
    <row r="129" customFormat="false" ht="15.75" hidden="false" customHeight="false" outlineLevel="0" collapsed="false">
      <c r="A129" s="47" t="s">
        <v>78</v>
      </c>
      <c r="B129" s="47"/>
      <c r="C129" s="47"/>
      <c r="D129" s="47"/>
      <c r="E129" s="47"/>
      <c r="F129" s="47"/>
      <c r="G129" s="48" t="n">
        <f aca="false">G6+G19+G24+G29+G34+G39+G44+G49+G54+G59+G64+G69+G74+G79+G84+G89+G94+G99+G124+G104+G109+G114+G119</f>
        <v>2447000</v>
      </c>
      <c r="H129" s="48"/>
    </row>
    <row r="130" customFormat="false" ht="15.75" hidden="false" customHeight="false" outlineLevel="0" collapsed="false">
      <c r="A130" s="49"/>
      <c r="B130" s="49"/>
      <c r="C130" s="49"/>
      <c r="D130" s="49"/>
      <c r="E130" s="49"/>
      <c r="F130" s="49"/>
      <c r="G130" s="50" t="n">
        <v>2019</v>
      </c>
      <c r="H130" s="51" t="n">
        <f aca="false">H7+H20+H25+H35+H40+H45+H50+H55+H60+H65+H70+H75+H80+H85+H90+H95+H100+H125+H30+H105+H110+H115+H120</f>
        <v>881450</v>
      </c>
    </row>
    <row r="131" customFormat="false" ht="15.75" hidden="false" customHeight="false" outlineLevel="0" collapsed="false">
      <c r="G131" s="50" t="n">
        <v>2020</v>
      </c>
      <c r="H131" s="51" t="n">
        <f aca="false">H8+H21+H26+H31+H36+H41+H46+H51+H56+H61+H66+H71+H76+H81+H86+H91+H96+H101+H126+H106+H111+H116+H121</f>
        <v>574650</v>
      </c>
    </row>
    <row r="132" customFormat="false" ht="15.75" hidden="false" customHeight="false" outlineLevel="0" collapsed="false">
      <c r="G132" s="50" t="n">
        <v>2021</v>
      </c>
      <c r="H132" s="51" t="n">
        <f aca="false">H9+H22+H27+H32+H37+H42+H47+H52+H57+H62+H67+H72+H77+H82+H87+H92+H97+H102+H127+H107+H112+H117+H122</f>
        <v>495400</v>
      </c>
    </row>
    <row r="133" customFormat="false" ht="15.75" hidden="false" customHeight="false" outlineLevel="0" collapsed="false">
      <c r="G133" s="50" t="n">
        <v>2022</v>
      </c>
      <c r="H133" s="51" t="n">
        <f aca="false">H10+H23+H28+H33+H38+H43+H48+H53+H58+H63+H68+H73+H78+H83+H88+H93+H98+H103+H128+H108+H113+H118+H123</f>
        <v>495500</v>
      </c>
    </row>
    <row r="136" customFormat="false" ht="15" hidden="false" customHeight="false" outlineLevel="0" collapsed="false">
      <c r="H136" s="14" t="n">
        <f aca="false">G129-(H130+H131+H132+H133)</f>
        <v>0</v>
      </c>
    </row>
  </sheetData>
  <mergeCells count="152">
    <mergeCell ref="A1:I2"/>
    <mergeCell ref="A3:A5"/>
    <mergeCell ref="B3:B5"/>
    <mergeCell ref="C3:C5"/>
    <mergeCell ref="D3:D5"/>
    <mergeCell ref="E3:E5"/>
    <mergeCell ref="F3:F5"/>
    <mergeCell ref="G3:H5"/>
    <mergeCell ref="I3:I5"/>
    <mergeCell ref="A6:A128"/>
    <mergeCell ref="B6:B128"/>
    <mergeCell ref="C6:C18"/>
    <mergeCell ref="D6:D18"/>
    <mergeCell ref="E6:E18"/>
    <mergeCell ref="F6:F18"/>
    <mergeCell ref="G6:H6"/>
    <mergeCell ref="I6:I10"/>
    <mergeCell ref="C19:C23"/>
    <mergeCell ref="D19:D23"/>
    <mergeCell ref="E19:E23"/>
    <mergeCell ref="F19:F23"/>
    <mergeCell ref="G19:H19"/>
    <mergeCell ref="I19:I23"/>
    <mergeCell ref="C24:C28"/>
    <mergeCell ref="D24:D28"/>
    <mergeCell ref="E24:E28"/>
    <mergeCell ref="F24:F28"/>
    <mergeCell ref="G24:H24"/>
    <mergeCell ref="I24:I28"/>
    <mergeCell ref="C29:C33"/>
    <mergeCell ref="D29:D33"/>
    <mergeCell ref="E29:E33"/>
    <mergeCell ref="F29:F33"/>
    <mergeCell ref="G29:H29"/>
    <mergeCell ref="I29:I33"/>
    <mergeCell ref="C34:C38"/>
    <mergeCell ref="D34:D38"/>
    <mergeCell ref="E34:E38"/>
    <mergeCell ref="F34:F38"/>
    <mergeCell ref="G34:H34"/>
    <mergeCell ref="I34:I38"/>
    <mergeCell ref="C39:C43"/>
    <mergeCell ref="D39:D43"/>
    <mergeCell ref="E39:E43"/>
    <mergeCell ref="F39:F43"/>
    <mergeCell ref="G39:H39"/>
    <mergeCell ref="I39:I43"/>
    <mergeCell ref="C44:C48"/>
    <mergeCell ref="D44:D48"/>
    <mergeCell ref="E44:E48"/>
    <mergeCell ref="F44:F48"/>
    <mergeCell ref="G44:H44"/>
    <mergeCell ref="I44:I48"/>
    <mergeCell ref="C49:C53"/>
    <mergeCell ref="D49:D53"/>
    <mergeCell ref="E49:E53"/>
    <mergeCell ref="F49:F53"/>
    <mergeCell ref="G49:H49"/>
    <mergeCell ref="I49:I53"/>
    <mergeCell ref="C54:C58"/>
    <mergeCell ref="D54:D58"/>
    <mergeCell ref="E54:E58"/>
    <mergeCell ref="F54:F58"/>
    <mergeCell ref="G54:H54"/>
    <mergeCell ref="I54:I58"/>
    <mergeCell ref="C59:C63"/>
    <mergeCell ref="D59:D63"/>
    <mergeCell ref="E59:E63"/>
    <mergeCell ref="F59:F63"/>
    <mergeCell ref="G59:H59"/>
    <mergeCell ref="I59:I63"/>
    <mergeCell ref="C64:C68"/>
    <mergeCell ref="D64:D68"/>
    <mergeCell ref="E64:E68"/>
    <mergeCell ref="F64:F68"/>
    <mergeCell ref="G64:H64"/>
    <mergeCell ref="I64:I68"/>
    <mergeCell ref="C69:C73"/>
    <mergeCell ref="D69:D73"/>
    <mergeCell ref="E69:E73"/>
    <mergeCell ref="F69:F73"/>
    <mergeCell ref="G69:H69"/>
    <mergeCell ref="I69:I73"/>
    <mergeCell ref="C74:C78"/>
    <mergeCell ref="D74:D78"/>
    <mergeCell ref="E74:E78"/>
    <mergeCell ref="F74:F78"/>
    <mergeCell ref="G74:H74"/>
    <mergeCell ref="I74:I78"/>
    <mergeCell ref="C79:C83"/>
    <mergeCell ref="D79:D83"/>
    <mergeCell ref="E79:E83"/>
    <mergeCell ref="F79:F83"/>
    <mergeCell ref="G79:H79"/>
    <mergeCell ref="I79:I83"/>
    <mergeCell ref="C84:C88"/>
    <mergeCell ref="D84:D88"/>
    <mergeCell ref="E84:E88"/>
    <mergeCell ref="F84:F88"/>
    <mergeCell ref="G84:H84"/>
    <mergeCell ref="I84:I88"/>
    <mergeCell ref="C89:C93"/>
    <mergeCell ref="D89:D93"/>
    <mergeCell ref="E89:E93"/>
    <mergeCell ref="F89:F93"/>
    <mergeCell ref="G89:H89"/>
    <mergeCell ref="I89:I93"/>
    <mergeCell ref="C94:C98"/>
    <mergeCell ref="D94:D98"/>
    <mergeCell ref="E94:E98"/>
    <mergeCell ref="F94:F98"/>
    <mergeCell ref="G94:H94"/>
    <mergeCell ref="I94:I98"/>
    <mergeCell ref="C99:C103"/>
    <mergeCell ref="D99:D103"/>
    <mergeCell ref="E99:E103"/>
    <mergeCell ref="F99:F103"/>
    <mergeCell ref="G99:H99"/>
    <mergeCell ref="I99:I103"/>
    <mergeCell ref="C104:C108"/>
    <mergeCell ref="D104:D108"/>
    <mergeCell ref="E104:E108"/>
    <mergeCell ref="F104:F108"/>
    <mergeCell ref="G104:H104"/>
    <mergeCell ref="I104:I108"/>
    <mergeCell ref="C109:C113"/>
    <mergeCell ref="D109:D113"/>
    <mergeCell ref="E109:E113"/>
    <mergeCell ref="F109:F113"/>
    <mergeCell ref="G109:H109"/>
    <mergeCell ref="I109:I113"/>
    <mergeCell ref="C114:C118"/>
    <mergeCell ref="D114:D118"/>
    <mergeCell ref="E114:E118"/>
    <mergeCell ref="F114:F118"/>
    <mergeCell ref="G114:H114"/>
    <mergeCell ref="I114:I118"/>
    <mergeCell ref="C119:C123"/>
    <mergeCell ref="D119:D123"/>
    <mergeCell ref="E119:E123"/>
    <mergeCell ref="F119:F123"/>
    <mergeCell ref="G119:H119"/>
    <mergeCell ref="I119:I123"/>
    <mergeCell ref="C124:C128"/>
    <mergeCell ref="D124:D128"/>
    <mergeCell ref="E124:E128"/>
    <mergeCell ref="F124:F128"/>
    <mergeCell ref="G124:H124"/>
    <mergeCell ref="I124:I128"/>
    <mergeCell ref="A129:F129"/>
    <mergeCell ref="G129:H129"/>
    <mergeCell ref="A130:F1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83"/>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F16" activeCellId="0" sqref="F16:J20"/>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3" min="3" style="0" width="31.42"/>
    <col collapsed="false" customWidth="true" hidden="false" outlineLevel="0" max="4" min="4" style="0" width="18.41"/>
    <col collapsed="false" customWidth="true" hidden="false" outlineLevel="0" max="5" min="5" style="0" width="30.41"/>
    <col collapsed="false" customWidth="true" hidden="false" outlineLevel="0" max="6" min="6" style="0" width="15.99"/>
    <col collapsed="false" customWidth="true" hidden="false" outlineLevel="0" max="7" min="7" style="52" width="6.28"/>
    <col collapsed="false" customWidth="true" hidden="false" outlineLevel="0" max="8" min="8" style="53" width="11.42"/>
    <col collapsed="false" customWidth="true" hidden="false" outlineLevel="0" max="9" min="9" style="0" width="63.13"/>
    <col collapsed="false" customWidth="true" hidden="false" outlineLevel="0" max="10" min="10" style="0" width="20.41"/>
  </cols>
  <sheetData>
    <row r="1" customFormat="false" ht="15" hidden="false" customHeight="true" outlineLevel="0" collapsed="false">
      <c r="A1" s="16" t="s">
        <v>8</v>
      </c>
      <c r="B1" s="16"/>
      <c r="C1" s="16"/>
      <c r="D1" s="16"/>
      <c r="E1" s="16"/>
      <c r="F1" s="16"/>
      <c r="G1" s="16"/>
      <c r="H1" s="16"/>
      <c r="I1" s="16"/>
    </row>
    <row r="2" customFormat="false" ht="21.75" hidden="false" customHeight="true" outlineLevel="0" collapsed="false">
      <c r="A2" s="16"/>
      <c r="B2" s="16"/>
      <c r="C2" s="16"/>
      <c r="D2" s="16"/>
      <c r="E2" s="16"/>
      <c r="F2" s="16"/>
      <c r="G2" s="16"/>
      <c r="H2" s="16"/>
      <c r="I2" s="16"/>
    </row>
    <row r="3" customFormat="false" ht="73.5" hidden="false" customHeight="true" outlineLevel="0" collapsed="false">
      <c r="A3" s="17" t="s">
        <v>9</v>
      </c>
      <c r="B3" s="17" t="s">
        <v>10</v>
      </c>
      <c r="C3" s="17" t="s">
        <v>11</v>
      </c>
      <c r="D3" s="17" t="s">
        <v>12</v>
      </c>
      <c r="E3" s="17" t="s">
        <v>13</v>
      </c>
      <c r="F3" s="17" t="s">
        <v>14</v>
      </c>
      <c r="G3" s="19" t="s">
        <v>15</v>
      </c>
      <c r="H3" s="19"/>
      <c r="I3" s="17" t="s">
        <v>16</v>
      </c>
    </row>
    <row r="4" customFormat="false" ht="15" hidden="false" customHeight="false" outlineLevel="0" collapsed="false">
      <c r="A4" s="17"/>
      <c r="B4" s="17"/>
      <c r="C4" s="17"/>
      <c r="D4" s="17"/>
      <c r="E4" s="17"/>
      <c r="F4" s="17"/>
      <c r="G4" s="19"/>
      <c r="H4" s="19"/>
      <c r="I4" s="17"/>
    </row>
    <row r="5" customFormat="false" ht="15.75" hidden="false" customHeight="false" outlineLevel="0" collapsed="false">
      <c r="A5" s="17"/>
      <c r="B5" s="17"/>
      <c r="C5" s="17"/>
      <c r="D5" s="17"/>
      <c r="E5" s="17"/>
      <c r="F5" s="17"/>
      <c r="G5" s="19"/>
      <c r="H5" s="19"/>
      <c r="I5" s="17"/>
    </row>
    <row r="6" customFormat="false" ht="41.25" hidden="false" customHeight="true" outlineLevel="0" collapsed="false">
      <c r="A6" s="30"/>
      <c r="B6" s="29"/>
      <c r="C6" s="29" t="s">
        <v>79</v>
      </c>
      <c r="D6" s="30" t="s">
        <v>80</v>
      </c>
      <c r="E6" s="29" t="s">
        <v>81</v>
      </c>
      <c r="F6" s="31" t="s">
        <v>20</v>
      </c>
      <c r="G6" s="18" t="n">
        <f aca="false">SUM(H7:H10)</f>
        <v>124800</v>
      </c>
      <c r="H6" s="18"/>
      <c r="I6" s="54" t="s">
        <v>82</v>
      </c>
    </row>
    <row r="7" customFormat="false" ht="15" hidden="false" customHeight="false" outlineLevel="0" collapsed="false">
      <c r="A7" s="30"/>
      <c r="B7" s="29"/>
      <c r="C7" s="29"/>
      <c r="D7" s="30"/>
      <c r="E7" s="29"/>
      <c r="F7" s="31"/>
      <c r="G7" s="55" t="s">
        <v>22</v>
      </c>
      <c r="H7" s="56" t="n">
        <v>31200</v>
      </c>
      <c r="I7" s="54"/>
    </row>
    <row r="8" customFormat="false" ht="15" hidden="false" customHeight="false" outlineLevel="0" collapsed="false">
      <c r="A8" s="30"/>
      <c r="B8" s="29"/>
      <c r="C8" s="29"/>
      <c r="D8" s="30"/>
      <c r="E8" s="29"/>
      <c r="F8" s="31"/>
      <c r="G8" s="55" t="s">
        <v>23</v>
      </c>
      <c r="H8" s="56" t="n">
        <v>31200</v>
      </c>
      <c r="I8" s="54"/>
    </row>
    <row r="9" customFormat="false" ht="15" hidden="false" customHeight="false" outlineLevel="0" collapsed="false">
      <c r="A9" s="30"/>
      <c r="B9" s="29"/>
      <c r="C9" s="29"/>
      <c r="D9" s="30"/>
      <c r="E9" s="29"/>
      <c r="F9" s="31"/>
      <c r="G9" s="55" t="s">
        <v>24</v>
      </c>
      <c r="H9" s="56" t="n">
        <v>31200</v>
      </c>
      <c r="I9" s="54"/>
    </row>
    <row r="10" customFormat="false" ht="15.75" hidden="false" customHeight="false" outlineLevel="0" collapsed="false">
      <c r="A10" s="30"/>
      <c r="B10" s="29"/>
      <c r="C10" s="29"/>
      <c r="D10" s="30"/>
      <c r="E10" s="29"/>
      <c r="F10" s="31"/>
      <c r="G10" s="55" t="s">
        <v>25</v>
      </c>
      <c r="H10" s="56" t="n">
        <v>31200</v>
      </c>
      <c r="I10" s="54"/>
    </row>
    <row r="11" customFormat="false" ht="39.75" hidden="false" customHeight="true" outlineLevel="0" collapsed="false">
      <c r="A11" s="30"/>
      <c r="B11" s="29"/>
      <c r="C11" s="29" t="s">
        <v>83</v>
      </c>
      <c r="D11" s="30" t="s">
        <v>80</v>
      </c>
      <c r="E11" s="29" t="s">
        <v>81</v>
      </c>
      <c r="F11" s="31" t="s">
        <v>20</v>
      </c>
      <c r="G11" s="18" t="n">
        <f aca="false">SUM(H12:H15)</f>
        <v>210000</v>
      </c>
      <c r="H11" s="18"/>
      <c r="I11" s="54" t="s">
        <v>84</v>
      </c>
    </row>
    <row r="12" customFormat="false" ht="15" hidden="false" customHeight="false" outlineLevel="0" collapsed="false">
      <c r="A12" s="30"/>
      <c r="B12" s="29"/>
      <c r="C12" s="29"/>
      <c r="D12" s="30"/>
      <c r="E12" s="29"/>
      <c r="F12" s="31"/>
      <c r="G12" s="55" t="s">
        <v>22</v>
      </c>
      <c r="H12" s="56" t="n">
        <v>75000</v>
      </c>
      <c r="I12" s="54"/>
    </row>
    <row r="13" customFormat="false" ht="15" hidden="false" customHeight="false" outlineLevel="0" collapsed="false">
      <c r="A13" s="30"/>
      <c r="B13" s="29"/>
      <c r="C13" s="29"/>
      <c r="D13" s="30"/>
      <c r="E13" s="29"/>
      <c r="F13" s="31"/>
      <c r="G13" s="55" t="s">
        <v>23</v>
      </c>
      <c r="H13" s="56" t="n">
        <v>75000</v>
      </c>
      <c r="I13" s="54"/>
    </row>
    <row r="14" customFormat="false" ht="15" hidden="false" customHeight="false" outlineLevel="0" collapsed="false">
      <c r="A14" s="30"/>
      <c r="B14" s="29"/>
      <c r="C14" s="29"/>
      <c r="D14" s="30"/>
      <c r="E14" s="29"/>
      <c r="F14" s="31"/>
      <c r="G14" s="55" t="s">
        <v>24</v>
      </c>
      <c r="H14" s="56" t="n">
        <v>40000</v>
      </c>
      <c r="I14" s="54"/>
    </row>
    <row r="15" customFormat="false" ht="15.75" hidden="false" customHeight="false" outlineLevel="0" collapsed="false">
      <c r="A15" s="30"/>
      <c r="B15" s="29"/>
      <c r="C15" s="29"/>
      <c r="D15" s="30"/>
      <c r="E15" s="29"/>
      <c r="F15" s="31"/>
      <c r="G15" s="57" t="s">
        <v>25</v>
      </c>
      <c r="H15" s="58" t="n">
        <v>20000</v>
      </c>
      <c r="I15" s="54"/>
    </row>
    <row r="16" customFormat="false" ht="43.5" hidden="false" customHeight="true" outlineLevel="0" collapsed="false">
      <c r="A16" s="30"/>
      <c r="B16" s="29"/>
      <c r="C16" s="29" t="s">
        <v>85</v>
      </c>
      <c r="D16" s="30" t="s">
        <v>80</v>
      </c>
      <c r="E16" s="29" t="s">
        <v>81</v>
      </c>
      <c r="F16" s="31" t="s">
        <v>20</v>
      </c>
      <c r="G16" s="18" t="n">
        <f aca="false">SUM(H17:H20)</f>
        <v>220000</v>
      </c>
      <c r="H16" s="18"/>
      <c r="I16" s="54" t="s">
        <v>86</v>
      </c>
    </row>
    <row r="17" customFormat="false" ht="15" hidden="false" customHeight="false" outlineLevel="0" collapsed="false">
      <c r="A17" s="30"/>
      <c r="B17" s="29"/>
      <c r="C17" s="29"/>
      <c r="D17" s="30"/>
      <c r="E17" s="29"/>
      <c r="F17" s="31"/>
      <c r="G17" s="55" t="s">
        <v>22</v>
      </c>
      <c r="H17" s="56" t="n">
        <v>70000</v>
      </c>
      <c r="I17" s="54"/>
    </row>
    <row r="18" customFormat="false" ht="15" hidden="false" customHeight="false" outlineLevel="0" collapsed="false">
      <c r="A18" s="30"/>
      <c r="B18" s="29"/>
      <c r="C18" s="29"/>
      <c r="D18" s="30"/>
      <c r="E18" s="29"/>
      <c r="F18" s="31"/>
      <c r="G18" s="55" t="s">
        <v>23</v>
      </c>
      <c r="H18" s="56" t="n">
        <v>50000</v>
      </c>
      <c r="I18" s="54"/>
    </row>
    <row r="19" customFormat="false" ht="15" hidden="false" customHeight="false" outlineLevel="0" collapsed="false">
      <c r="A19" s="30"/>
      <c r="B19" s="29"/>
      <c r="C19" s="29"/>
      <c r="D19" s="30"/>
      <c r="E19" s="29"/>
      <c r="F19" s="31"/>
      <c r="G19" s="55" t="s">
        <v>24</v>
      </c>
      <c r="H19" s="56" t="n">
        <v>50000</v>
      </c>
      <c r="I19" s="54"/>
    </row>
    <row r="20" customFormat="false" ht="15.75" hidden="false" customHeight="false" outlineLevel="0" collapsed="false">
      <c r="A20" s="30"/>
      <c r="B20" s="29"/>
      <c r="C20" s="29"/>
      <c r="D20" s="30"/>
      <c r="E20" s="29"/>
      <c r="F20" s="31"/>
      <c r="G20" s="57" t="s">
        <v>25</v>
      </c>
      <c r="H20" s="58" t="n">
        <v>50000</v>
      </c>
      <c r="I20" s="54"/>
    </row>
    <row r="21" customFormat="false" ht="55.5" hidden="false" customHeight="true" outlineLevel="0" collapsed="false">
      <c r="A21" s="30"/>
      <c r="B21" s="29"/>
      <c r="C21" s="29" t="s">
        <v>87</v>
      </c>
      <c r="D21" s="30" t="s">
        <v>80</v>
      </c>
      <c r="E21" s="29" t="s">
        <v>81</v>
      </c>
      <c r="F21" s="31" t="s">
        <v>20</v>
      </c>
      <c r="G21" s="18" t="n">
        <f aca="false">SUM(H22:H25)</f>
        <v>71300</v>
      </c>
      <c r="H21" s="18"/>
      <c r="I21" s="54" t="s">
        <v>88</v>
      </c>
    </row>
    <row r="22" customFormat="false" ht="15" hidden="false" customHeight="false" outlineLevel="0" collapsed="false">
      <c r="A22" s="30"/>
      <c r="B22" s="29"/>
      <c r="C22" s="29"/>
      <c r="D22" s="30"/>
      <c r="E22" s="29"/>
      <c r="F22" s="31"/>
      <c r="G22" s="55" t="s">
        <v>22</v>
      </c>
      <c r="H22" s="56" t="n">
        <v>50000</v>
      </c>
      <c r="I22" s="54"/>
    </row>
    <row r="23" customFormat="false" ht="15" hidden="false" customHeight="false" outlineLevel="0" collapsed="false">
      <c r="A23" s="30"/>
      <c r="B23" s="29"/>
      <c r="C23" s="29"/>
      <c r="D23" s="30"/>
      <c r="E23" s="29"/>
      <c r="F23" s="31"/>
      <c r="G23" s="55" t="s">
        <v>23</v>
      </c>
      <c r="H23" s="56" t="n">
        <v>7100</v>
      </c>
      <c r="I23" s="54"/>
    </row>
    <row r="24" customFormat="false" ht="15" hidden="false" customHeight="false" outlineLevel="0" collapsed="false">
      <c r="A24" s="30"/>
      <c r="B24" s="29"/>
      <c r="C24" s="29"/>
      <c r="D24" s="30"/>
      <c r="E24" s="29"/>
      <c r="F24" s="31"/>
      <c r="G24" s="55" t="s">
        <v>24</v>
      </c>
      <c r="H24" s="56" t="n">
        <v>7100</v>
      </c>
      <c r="I24" s="54"/>
    </row>
    <row r="25" customFormat="false" ht="15.75" hidden="false" customHeight="false" outlineLevel="0" collapsed="false">
      <c r="A25" s="30"/>
      <c r="B25" s="29"/>
      <c r="C25" s="29"/>
      <c r="D25" s="30"/>
      <c r="E25" s="29"/>
      <c r="F25" s="31"/>
      <c r="G25" s="57" t="s">
        <v>25</v>
      </c>
      <c r="H25" s="58" t="n">
        <v>7100</v>
      </c>
      <c r="I25" s="54"/>
    </row>
    <row r="26" customFormat="false" ht="15" hidden="false" customHeight="true" outlineLevel="0" collapsed="false">
      <c r="A26" s="30"/>
      <c r="B26" s="29"/>
      <c r="C26" s="29" t="s">
        <v>89</v>
      </c>
      <c r="D26" s="30" t="s">
        <v>80</v>
      </c>
      <c r="E26" s="29" t="s">
        <v>81</v>
      </c>
      <c r="F26" s="31" t="s">
        <v>20</v>
      </c>
      <c r="G26" s="18" t="n">
        <f aca="false">SUM(H27:H30)</f>
        <v>15200</v>
      </c>
      <c r="H26" s="18"/>
      <c r="I26" s="54" t="s">
        <v>90</v>
      </c>
    </row>
    <row r="27" customFormat="false" ht="15" hidden="false" customHeight="false" outlineLevel="0" collapsed="false">
      <c r="A27" s="30"/>
      <c r="B27" s="29"/>
      <c r="C27" s="29"/>
      <c r="D27" s="30"/>
      <c r="E27" s="29"/>
      <c r="F27" s="31"/>
      <c r="G27" s="55" t="s">
        <v>22</v>
      </c>
      <c r="H27" s="56" t="n">
        <v>3800</v>
      </c>
      <c r="I27" s="54"/>
    </row>
    <row r="28" customFormat="false" ht="15" hidden="false" customHeight="false" outlineLevel="0" collapsed="false">
      <c r="A28" s="30"/>
      <c r="B28" s="29"/>
      <c r="C28" s="29"/>
      <c r="D28" s="30"/>
      <c r="E28" s="29"/>
      <c r="F28" s="31"/>
      <c r="G28" s="55" t="s">
        <v>23</v>
      </c>
      <c r="H28" s="56" t="n">
        <v>3800</v>
      </c>
      <c r="I28" s="54"/>
    </row>
    <row r="29" customFormat="false" ht="15" hidden="false" customHeight="false" outlineLevel="0" collapsed="false">
      <c r="A29" s="30"/>
      <c r="B29" s="29"/>
      <c r="C29" s="29"/>
      <c r="D29" s="30"/>
      <c r="E29" s="29"/>
      <c r="F29" s="31"/>
      <c r="G29" s="55" t="s">
        <v>24</v>
      </c>
      <c r="H29" s="56" t="n">
        <v>3800</v>
      </c>
      <c r="I29" s="54"/>
    </row>
    <row r="30" customFormat="false" ht="15.75" hidden="false" customHeight="false" outlineLevel="0" collapsed="false">
      <c r="A30" s="30"/>
      <c r="B30" s="29"/>
      <c r="C30" s="29"/>
      <c r="D30" s="30"/>
      <c r="E30" s="29"/>
      <c r="F30" s="31"/>
      <c r="G30" s="57" t="s">
        <v>25</v>
      </c>
      <c r="H30" s="58" t="n">
        <v>3800</v>
      </c>
      <c r="I30" s="54"/>
    </row>
    <row r="31" customFormat="false" ht="28.5" hidden="false" customHeight="true" outlineLevel="0" collapsed="false">
      <c r="A31" s="30"/>
      <c r="B31" s="29"/>
      <c r="C31" s="29" t="s">
        <v>91</v>
      </c>
      <c r="D31" s="30" t="s">
        <v>80</v>
      </c>
      <c r="E31" s="29" t="s">
        <v>81</v>
      </c>
      <c r="F31" s="31" t="s">
        <v>20</v>
      </c>
      <c r="G31" s="18" t="n">
        <f aca="false">SUM(H32:H35)</f>
        <v>830000</v>
      </c>
      <c r="H31" s="18"/>
      <c r="I31" s="54" t="s">
        <v>92</v>
      </c>
    </row>
    <row r="32" customFormat="false" ht="15" hidden="false" customHeight="false" outlineLevel="0" collapsed="false">
      <c r="A32" s="30"/>
      <c r="B32" s="29"/>
      <c r="C32" s="29"/>
      <c r="D32" s="30"/>
      <c r="E32" s="29"/>
      <c r="F32" s="31"/>
      <c r="G32" s="55" t="s">
        <v>22</v>
      </c>
      <c r="H32" s="56" t="n">
        <v>250000</v>
      </c>
      <c r="I32" s="54"/>
    </row>
    <row r="33" customFormat="false" ht="15" hidden="false" customHeight="false" outlineLevel="0" collapsed="false">
      <c r="A33" s="30"/>
      <c r="B33" s="29"/>
      <c r="C33" s="29"/>
      <c r="D33" s="30"/>
      <c r="E33" s="29"/>
      <c r="F33" s="31"/>
      <c r="G33" s="55" t="s">
        <v>23</v>
      </c>
      <c r="H33" s="56" t="n">
        <v>230000</v>
      </c>
      <c r="I33" s="54"/>
    </row>
    <row r="34" customFormat="false" ht="15" hidden="false" customHeight="false" outlineLevel="0" collapsed="false">
      <c r="A34" s="30"/>
      <c r="B34" s="29"/>
      <c r="C34" s="29"/>
      <c r="D34" s="30"/>
      <c r="E34" s="29"/>
      <c r="F34" s="31"/>
      <c r="G34" s="55" t="s">
        <v>24</v>
      </c>
      <c r="H34" s="56" t="n">
        <v>180000</v>
      </c>
      <c r="I34" s="54"/>
    </row>
    <row r="35" customFormat="false" ht="15.75" hidden="false" customHeight="false" outlineLevel="0" collapsed="false">
      <c r="A35" s="30"/>
      <c r="B35" s="29"/>
      <c r="C35" s="29"/>
      <c r="D35" s="30"/>
      <c r="E35" s="29"/>
      <c r="F35" s="31"/>
      <c r="G35" s="57" t="s">
        <v>25</v>
      </c>
      <c r="H35" s="58" t="n">
        <v>170000</v>
      </c>
      <c r="I35" s="54"/>
    </row>
    <row r="36" customFormat="false" ht="69" hidden="false" customHeight="true" outlineLevel="0" collapsed="false">
      <c r="A36" s="30"/>
      <c r="B36" s="29"/>
      <c r="C36" s="29" t="s">
        <v>93</v>
      </c>
      <c r="D36" s="30" t="s">
        <v>80</v>
      </c>
      <c r="E36" s="29" t="s">
        <v>81</v>
      </c>
      <c r="F36" s="31" t="s">
        <v>20</v>
      </c>
      <c r="G36" s="18" t="n">
        <f aca="false">SUM(H37:H40)</f>
        <v>81000</v>
      </c>
      <c r="H36" s="18"/>
      <c r="I36" s="54" t="s">
        <v>94</v>
      </c>
    </row>
    <row r="37" customFormat="false" ht="15" hidden="false" customHeight="false" outlineLevel="0" collapsed="false">
      <c r="A37" s="30"/>
      <c r="B37" s="29"/>
      <c r="C37" s="29"/>
      <c r="D37" s="30"/>
      <c r="E37" s="29"/>
      <c r="F37" s="31"/>
      <c r="G37" s="55" t="s">
        <v>22</v>
      </c>
      <c r="H37" s="56" t="n">
        <v>16000</v>
      </c>
      <c r="I37" s="54"/>
    </row>
    <row r="38" customFormat="false" ht="15" hidden="false" customHeight="false" outlineLevel="0" collapsed="false">
      <c r="A38" s="30"/>
      <c r="B38" s="29"/>
      <c r="C38" s="29"/>
      <c r="D38" s="30"/>
      <c r="E38" s="29"/>
      <c r="F38" s="31"/>
      <c r="G38" s="55" t="s">
        <v>23</v>
      </c>
      <c r="H38" s="56" t="n">
        <v>19000</v>
      </c>
      <c r="I38" s="54"/>
    </row>
    <row r="39" customFormat="false" ht="15" hidden="false" customHeight="false" outlineLevel="0" collapsed="false">
      <c r="A39" s="30"/>
      <c r="B39" s="29"/>
      <c r="C39" s="29"/>
      <c r="D39" s="30"/>
      <c r="E39" s="29"/>
      <c r="F39" s="31"/>
      <c r="G39" s="55" t="s">
        <v>24</v>
      </c>
      <c r="H39" s="56" t="n">
        <v>22000</v>
      </c>
      <c r="I39" s="54"/>
    </row>
    <row r="40" customFormat="false" ht="15.75" hidden="false" customHeight="false" outlineLevel="0" collapsed="false">
      <c r="A40" s="30"/>
      <c r="B40" s="29"/>
      <c r="C40" s="29"/>
      <c r="D40" s="30"/>
      <c r="E40" s="29"/>
      <c r="F40" s="31"/>
      <c r="G40" s="57" t="s">
        <v>25</v>
      </c>
      <c r="H40" s="58" t="n">
        <v>24000</v>
      </c>
      <c r="I40" s="54"/>
    </row>
    <row r="41" customFormat="false" ht="28.5" hidden="false" customHeight="true" outlineLevel="0" collapsed="false">
      <c r="A41" s="30"/>
      <c r="B41" s="29"/>
      <c r="C41" s="29" t="s">
        <v>95</v>
      </c>
      <c r="D41" s="30" t="s">
        <v>80</v>
      </c>
      <c r="E41" s="29" t="s">
        <v>81</v>
      </c>
      <c r="F41" s="31" t="s">
        <v>20</v>
      </c>
      <c r="G41" s="18" t="n">
        <f aca="false">SUM(H42:H45)</f>
        <v>760000</v>
      </c>
      <c r="H41" s="18"/>
      <c r="I41" s="54" t="s">
        <v>96</v>
      </c>
    </row>
    <row r="42" customFormat="false" ht="15" hidden="false" customHeight="false" outlineLevel="0" collapsed="false">
      <c r="A42" s="30"/>
      <c r="B42" s="29"/>
      <c r="C42" s="29"/>
      <c r="D42" s="30"/>
      <c r="E42" s="29"/>
      <c r="F42" s="31"/>
      <c r="G42" s="55" t="s">
        <v>22</v>
      </c>
      <c r="H42" s="56" t="n">
        <v>190000</v>
      </c>
      <c r="I42" s="54"/>
    </row>
    <row r="43" customFormat="false" ht="15" hidden="false" customHeight="false" outlineLevel="0" collapsed="false">
      <c r="A43" s="30"/>
      <c r="B43" s="29"/>
      <c r="C43" s="29"/>
      <c r="D43" s="30"/>
      <c r="E43" s="29"/>
      <c r="F43" s="31"/>
      <c r="G43" s="55" t="s">
        <v>23</v>
      </c>
      <c r="H43" s="56" t="n">
        <v>190000</v>
      </c>
      <c r="I43" s="54"/>
    </row>
    <row r="44" customFormat="false" ht="15" hidden="false" customHeight="false" outlineLevel="0" collapsed="false">
      <c r="A44" s="30"/>
      <c r="B44" s="29"/>
      <c r="C44" s="29"/>
      <c r="D44" s="30"/>
      <c r="E44" s="29"/>
      <c r="F44" s="31"/>
      <c r="G44" s="55" t="s">
        <v>24</v>
      </c>
      <c r="H44" s="56" t="n">
        <v>190000</v>
      </c>
      <c r="I44" s="54"/>
    </row>
    <row r="45" customFormat="false" ht="15.75" hidden="false" customHeight="false" outlineLevel="0" collapsed="false">
      <c r="A45" s="30"/>
      <c r="B45" s="29"/>
      <c r="C45" s="29"/>
      <c r="D45" s="30"/>
      <c r="E45" s="29"/>
      <c r="F45" s="31"/>
      <c r="G45" s="57" t="s">
        <v>25</v>
      </c>
      <c r="H45" s="58" t="n">
        <v>190000</v>
      </c>
      <c r="I45" s="54"/>
    </row>
    <row r="46" customFormat="false" ht="15" hidden="false" customHeight="true" outlineLevel="0" collapsed="false">
      <c r="A46" s="30"/>
      <c r="B46" s="29"/>
      <c r="C46" s="29" t="s">
        <v>97</v>
      </c>
      <c r="D46" s="30" t="s">
        <v>80</v>
      </c>
      <c r="E46" s="29" t="s">
        <v>81</v>
      </c>
      <c r="F46" s="31" t="s">
        <v>20</v>
      </c>
      <c r="G46" s="18" t="n">
        <f aca="false">SUM(H47:H50)</f>
        <v>100000</v>
      </c>
      <c r="H46" s="18"/>
      <c r="I46" s="54" t="s">
        <v>98</v>
      </c>
    </row>
    <row r="47" customFormat="false" ht="25.5" hidden="false" customHeight="true" outlineLevel="0" collapsed="false">
      <c r="A47" s="30"/>
      <c r="B47" s="29"/>
      <c r="C47" s="29"/>
      <c r="D47" s="30"/>
      <c r="E47" s="29"/>
      <c r="F47" s="31"/>
      <c r="G47" s="55" t="s">
        <v>22</v>
      </c>
      <c r="H47" s="56" t="n">
        <v>50000</v>
      </c>
      <c r="I47" s="54"/>
    </row>
    <row r="48" customFormat="false" ht="15" hidden="false" customHeight="false" outlineLevel="0" collapsed="false">
      <c r="A48" s="30"/>
      <c r="B48" s="29"/>
      <c r="C48" s="29"/>
      <c r="D48" s="30"/>
      <c r="E48" s="29"/>
      <c r="F48" s="31"/>
      <c r="G48" s="55" t="s">
        <v>23</v>
      </c>
      <c r="H48" s="56" t="n">
        <v>20000</v>
      </c>
      <c r="I48" s="54"/>
    </row>
    <row r="49" customFormat="false" ht="15" hidden="false" customHeight="false" outlineLevel="0" collapsed="false">
      <c r="A49" s="30"/>
      <c r="B49" s="29"/>
      <c r="C49" s="29"/>
      <c r="D49" s="30"/>
      <c r="E49" s="29"/>
      <c r="F49" s="31"/>
      <c r="G49" s="55" t="s">
        <v>24</v>
      </c>
      <c r="H49" s="56" t="n">
        <v>20000</v>
      </c>
      <c r="I49" s="54"/>
    </row>
    <row r="50" customFormat="false" ht="15.75" hidden="false" customHeight="false" outlineLevel="0" collapsed="false">
      <c r="A50" s="30"/>
      <c r="B50" s="29"/>
      <c r="C50" s="29"/>
      <c r="D50" s="30"/>
      <c r="E50" s="29"/>
      <c r="F50" s="31"/>
      <c r="G50" s="57" t="s">
        <v>25</v>
      </c>
      <c r="H50" s="58" t="n">
        <v>10000</v>
      </c>
      <c r="I50" s="54"/>
    </row>
    <row r="51" customFormat="false" ht="15" hidden="false" customHeight="true" outlineLevel="0" collapsed="false">
      <c r="A51" s="30"/>
      <c r="B51" s="29"/>
      <c r="C51" s="29" t="s">
        <v>99</v>
      </c>
      <c r="D51" s="30" t="s">
        <v>80</v>
      </c>
      <c r="E51" s="29" t="s">
        <v>81</v>
      </c>
      <c r="F51" s="31" t="s">
        <v>20</v>
      </c>
      <c r="G51" s="18" t="n">
        <f aca="false">SUM(H52:H55)</f>
        <v>220000</v>
      </c>
      <c r="H51" s="18"/>
      <c r="I51" s="54" t="s">
        <v>100</v>
      </c>
    </row>
    <row r="52" customFormat="false" ht="15" hidden="false" customHeight="false" outlineLevel="0" collapsed="false">
      <c r="A52" s="30"/>
      <c r="B52" s="29"/>
      <c r="C52" s="29"/>
      <c r="D52" s="30"/>
      <c r="E52" s="29"/>
      <c r="F52" s="31"/>
      <c r="G52" s="55" t="s">
        <v>22</v>
      </c>
      <c r="H52" s="56" t="n">
        <v>80000</v>
      </c>
      <c r="I52" s="54"/>
    </row>
    <row r="53" customFormat="false" ht="15" hidden="false" customHeight="false" outlineLevel="0" collapsed="false">
      <c r="A53" s="30"/>
      <c r="B53" s="29"/>
      <c r="C53" s="29"/>
      <c r="D53" s="30"/>
      <c r="E53" s="29"/>
      <c r="F53" s="31"/>
      <c r="G53" s="55" t="s">
        <v>23</v>
      </c>
      <c r="H53" s="56" t="n">
        <v>50000</v>
      </c>
      <c r="I53" s="54"/>
    </row>
    <row r="54" customFormat="false" ht="15" hidden="false" customHeight="false" outlineLevel="0" collapsed="false">
      <c r="A54" s="30"/>
      <c r="B54" s="29"/>
      <c r="C54" s="29"/>
      <c r="D54" s="30"/>
      <c r="E54" s="29"/>
      <c r="F54" s="31"/>
      <c r="G54" s="55" t="s">
        <v>24</v>
      </c>
      <c r="H54" s="56" t="n">
        <v>50000</v>
      </c>
      <c r="I54" s="54"/>
    </row>
    <row r="55" customFormat="false" ht="15.75" hidden="false" customHeight="false" outlineLevel="0" collapsed="false">
      <c r="A55" s="30"/>
      <c r="B55" s="29"/>
      <c r="C55" s="29"/>
      <c r="D55" s="30"/>
      <c r="E55" s="29"/>
      <c r="F55" s="31"/>
      <c r="G55" s="57" t="s">
        <v>25</v>
      </c>
      <c r="H55" s="58" t="n">
        <v>40000</v>
      </c>
      <c r="I55" s="54"/>
    </row>
    <row r="56" customFormat="false" ht="53.25" hidden="false" customHeight="true" outlineLevel="0" collapsed="false">
      <c r="A56" s="30"/>
      <c r="B56" s="29"/>
      <c r="C56" s="29" t="s">
        <v>101</v>
      </c>
      <c r="D56" s="30" t="s">
        <v>80</v>
      </c>
      <c r="E56" s="29" t="s">
        <v>81</v>
      </c>
      <c r="F56" s="31" t="s">
        <v>20</v>
      </c>
      <c r="G56" s="18" t="n">
        <f aca="false">SUM(H57:H60)</f>
        <v>45000</v>
      </c>
      <c r="H56" s="18"/>
      <c r="I56" s="54" t="s">
        <v>102</v>
      </c>
    </row>
    <row r="57" customFormat="false" ht="15" hidden="false" customHeight="false" outlineLevel="0" collapsed="false">
      <c r="A57" s="30"/>
      <c r="B57" s="29"/>
      <c r="C57" s="29"/>
      <c r="D57" s="30"/>
      <c r="E57" s="29"/>
      <c r="F57" s="31"/>
      <c r="G57" s="55" t="s">
        <v>22</v>
      </c>
      <c r="H57" s="56" t="n">
        <v>9000</v>
      </c>
      <c r="I57" s="54"/>
    </row>
    <row r="58" customFormat="false" ht="15" hidden="false" customHeight="false" outlineLevel="0" collapsed="false">
      <c r="A58" s="30"/>
      <c r="B58" s="29"/>
      <c r="C58" s="29"/>
      <c r="D58" s="30"/>
      <c r="E58" s="29"/>
      <c r="F58" s="31"/>
      <c r="G58" s="55" t="s">
        <v>23</v>
      </c>
      <c r="H58" s="56" t="n">
        <v>10500</v>
      </c>
      <c r="I58" s="54"/>
    </row>
    <row r="59" customFormat="false" ht="15" hidden="false" customHeight="false" outlineLevel="0" collapsed="false">
      <c r="A59" s="30"/>
      <c r="B59" s="29"/>
      <c r="C59" s="29"/>
      <c r="D59" s="30"/>
      <c r="E59" s="29"/>
      <c r="F59" s="31"/>
      <c r="G59" s="55" t="s">
        <v>24</v>
      </c>
      <c r="H59" s="56" t="n">
        <v>12000</v>
      </c>
      <c r="I59" s="54"/>
    </row>
    <row r="60" customFormat="false" ht="15.75" hidden="false" customHeight="false" outlineLevel="0" collapsed="false">
      <c r="A60" s="30"/>
      <c r="B60" s="29"/>
      <c r="C60" s="29"/>
      <c r="D60" s="30"/>
      <c r="E60" s="29"/>
      <c r="F60" s="31"/>
      <c r="G60" s="57" t="s">
        <v>25</v>
      </c>
      <c r="H60" s="58" t="n">
        <v>13500</v>
      </c>
      <c r="I60" s="54"/>
    </row>
    <row r="61" customFormat="false" ht="34.5" hidden="false" customHeight="true" outlineLevel="0" collapsed="false">
      <c r="A61" s="30"/>
      <c r="B61" s="29"/>
      <c r="C61" s="29" t="s">
        <v>103</v>
      </c>
      <c r="D61" s="30" t="s">
        <v>80</v>
      </c>
      <c r="E61" s="29" t="s">
        <v>81</v>
      </c>
      <c r="F61" s="31" t="s">
        <v>20</v>
      </c>
      <c r="G61" s="18" t="n">
        <f aca="false">SUM(H62:H65)</f>
        <v>1500000</v>
      </c>
      <c r="H61" s="18"/>
      <c r="I61" s="54" t="s">
        <v>104</v>
      </c>
    </row>
    <row r="62" customFormat="false" ht="15" hidden="false" customHeight="false" outlineLevel="0" collapsed="false">
      <c r="A62" s="30"/>
      <c r="B62" s="29"/>
      <c r="C62" s="29"/>
      <c r="D62" s="30"/>
      <c r="E62" s="29"/>
      <c r="F62" s="31"/>
      <c r="G62" s="55" t="s">
        <v>22</v>
      </c>
      <c r="H62" s="56" t="n">
        <v>300000</v>
      </c>
      <c r="I62" s="54"/>
    </row>
    <row r="63" customFormat="false" ht="15" hidden="false" customHeight="false" outlineLevel="0" collapsed="false">
      <c r="A63" s="30"/>
      <c r="B63" s="29"/>
      <c r="C63" s="29"/>
      <c r="D63" s="30"/>
      <c r="E63" s="29"/>
      <c r="F63" s="31"/>
      <c r="G63" s="55" t="s">
        <v>23</v>
      </c>
      <c r="H63" s="56" t="n">
        <v>400000</v>
      </c>
      <c r="I63" s="54"/>
    </row>
    <row r="64" customFormat="false" ht="15" hidden="false" customHeight="false" outlineLevel="0" collapsed="false">
      <c r="A64" s="30"/>
      <c r="B64" s="29"/>
      <c r="C64" s="29"/>
      <c r="D64" s="30"/>
      <c r="E64" s="29"/>
      <c r="F64" s="31"/>
      <c r="G64" s="55" t="s">
        <v>24</v>
      </c>
      <c r="H64" s="56" t="n">
        <v>400000</v>
      </c>
      <c r="I64" s="54"/>
    </row>
    <row r="65" customFormat="false" ht="15.75" hidden="false" customHeight="false" outlineLevel="0" collapsed="false">
      <c r="A65" s="30"/>
      <c r="B65" s="29"/>
      <c r="C65" s="29"/>
      <c r="D65" s="30"/>
      <c r="E65" s="29"/>
      <c r="F65" s="31"/>
      <c r="G65" s="57" t="s">
        <v>25</v>
      </c>
      <c r="H65" s="58" t="n">
        <v>400000</v>
      </c>
      <c r="I65" s="54"/>
    </row>
    <row r="66" customFormat="false" ht="67.5" hidden="false" customHeight="true" outlineLevel="0" collapsed="false">
      <c r="A66" s="30"/>
      <c r="B66" s="29"/>
      <c r="C66" s="46" t="s">
        <v>105</v>
      </c>
      <c r="D66" s="30" t="s">
        <v>80</v>
      </c>
      <c r="E66" s="29" t="s">
        <v>81</v>
      </c>
      <c r="F66" s="31" t="s">
        <v>20</v>
      </c>
      <c r="G66" s="18" t="n">
        <f aca="false">SUM(H67:H70)</f>
        <v>65400</v>
      </c>
      <c r="H66" s="18"/>
      <c r="I66" s="46" t="s">
        <v>106</v>
      </c>
    </row>
    <row r="67" customFormat="false" ht="15" hidden="false" customHeight="false" outlineLevel="0" collapsed="false">
      <c r="A67" s="30"/>
      <c r="B67" s="29"/>
      <c r="C67" s="46"/>
      <c r="D67" s="30"/>
      <c r="E67" s="29"/>
      <c r="F67" s="31"/>
      <c r="G67" s="55" t="s">
        <v>22</v>
      </c>
      <c r="H67" s="56" t="n">
        <v>40000</v>
      </c>
      <c r="I67" s="46"/>
    </row>
    <row r="68" customFormat="false" ht="15" hidden="false" customHeight="false" outlineLevel="0" collapsed="false">
      <c r="A68" s="30"/>
      <c r="B68" s="29"/>
      <c r="C68" s="46"/>
      <c r="D68" s="30"/>
      <c r="E68" s="29"/>
      <c r="F68" s="31"/>
      <c r="G68" s="55" t="s">
        <v>23</v>
      </c>
      <c r="H68" s="56" t="n">
        <v>10000</v>
      </c>
      <c r="I68" s="46"/>
    </row>
    <row r="69" customFormat="false" ht="15" hidden="false" customHeight="false" outlineLevel="0" collapsed="false">
      <c r="A69" s="30"/>
      <c r="B69" s="29"/>
      <c r="C69" s="46"/>
      <c r="D69" s="30"/>
      <c r="E69" s="29"/>
      <c r="F69" s="31"/>
      <c r="G69" s="55" t="s">
        <v>24</v>
      </c>
      <c r="H69" s="56" t="n">
        <v>10000</v>
      </c>
      <c r="I69" s="46"/>
    </row>
    <row r="70" customFormat="false" ht="15.75" hidden="false" customHeight="false" outlineLevel="0" collapsed="false">
      <c r="A70" s="30"/>
      <c r="B70" s="29"/>
      <c r="C70" s="46"/>
      <c r="D70" s="30"/>
      <c r="E70" s="29"/>
      <c r="F70" s="31"/>
      <c r="G70" s="57" t="s">
        <v>25</v>
      </c>
      <c r="H70" s="58" t="n">
        <v>5400</v>
      </c>
      <c r="I70" s="46"/>
    </row>
    <row r="71" customFormat="false" ht="28.5" hidden="false" customHeight="true" outlineLevel="0" collapsed="false">
      <c r="A71" s="30"/>
      <c r="B71" s="29"/>
      <c r="C71" s="29" t="s">
        <v>107</v>
      </c>
      <c r="D71" s="30" t="s">
        <v>80</v>
      </c>
      <c r="E71" s="29" t="s">
        <v>81</v>
      </c>
      <c r="F71" s="31" t="s">
        <v>20</v>
      </c>
      <c r="G71" s="18" t="n">
        <f aca="false">SUM(H72:H75)</f>
        <v>476400</v>
      </c>
      <c r="H71" s="18"/>
      <c r="I71" s="54" t="s">
        <v>108</v>
      </c>
    </row>
    <row r="72" customFormat="false" ht="15" hidden="false" customHeight="false" outlineLevel="0" collapsed="false">
      <c r="A72" s="30"/>
      <c r="B72" s="29"/>
      <c r="C72" s="29"/>
      <c r="D72" s="30"/>
      <c r="E72" s="29"/>
      <c r="F72" s="31"/>
      <c r="G72" s="55" t="s">
        <v>22</v>
      </c>
      <c r="H72" s="56" t="n">
        <v>170000</v>
      </c>
      <c r="I72" s="54"/>
    </row>
    <row r="73" customFormat="false" ht="15" hidden="false" customHeight="false" outlineLevel="0" collapsed="false">
      <c r="A73" s="30"/>
      <c r="B73" s="29"/>
      <c r="C73" s="29"/>
      <c r="D73" s="30"/>
      <c r="E73" s="29"/>
      <c r="F73" s="31"/>
      <c r="G73" s="55" t="s">
        <v>23</v>
      </c>
      <c r="H73" s="56" t="n">
        <v>306400</v>
      </c>
      <c r="I73" s="54"/>
    </row>
    <row r="74" customFormat="false" ht="15" hidden="false" customHeight="false" outlineLevel="0" collapsed="false">
      <c r="A74" s="30"/>
      <c r="B74" s="29"/>
      <c r="C74" s="29"/>
      <c r="D74" s="30"/>
      <c r="E74" s="29"/>
      <c r="F74" s="31"/>
      <c r="G74" s="55" t="s">
        <v>24</v>
      </c>
      <c r="H74" s="56" t="n">
        <v>0</v>
      </c>
      <c r="I74" s="54"/>
    </row>
    <row r="75" customFormat="false" ht="15.75" hidden="false" customHeight="false" outlineLevel="0" collapsed="false">
      <c r="A75" s="30"/>
      <c r="B75" s="29"/>
      <c r="C75" s="29"/>
      <c r="D75" s="30"/>
      <c r="E75" s="29"/>
      <c r="F75" s="31"/>
      <c r="G75" s="57" t="s">
        <v>25</v>
      </c>
      <c r="H75" s="58" t="n">
        <v>0</v>
      </c>
      <c r="I75" s="54"/>
    </row>
    <row r="76" customFormat="false" ht="15.75" hidden="false" customHeight="false" outlineLevel="0" collapsed="false">
      <c r="A76" s="47" t="s">
        <v>78</v>
      </c>
      <c r="B76" s="47"/>
      <c r="C76" s="47"/>
      <c r="D76" s="47"/>
      <c r="E76" s="47"/>
      <c r="F76" s="47"/>
      <c r="G76" s="59" t="n">
        <f aca="false">G6+G11+G16+G21+G26+G31+G36+G41+G46+G51+G56+G61+G71+G66</f>
        <v>4719100</v>
      </c>
      <c r="H76" s="59"/>
    </row>
    <row r="77" customFormat="false" ht="15.75" hidden="false" customHeight="false" outlineLevel="0" collapsed="false">
      <c r="F77" s="60"/>
      <c r="G77" s="61" t="n">
        <v>2019</v>
      </c>
      <c r="H77" s="62" t="n">
        <f aca="false">H7+H12+H17+H22+H27+H32+H37+H42+H47+H52+H57+H62+H72+H67</f>
        <v>1335000</v>
      </c>
    </row>
    <row r="78" customFormat="false" ht="15.75" hidden="false" customHeight="false" outlineLevel="0" collapsed="false">
      <c r="F78" s="60"/>
      <c r="G78" s="61" t="n">
        <v>2020</v>
      </c>
      <c r="H78" s="62" t="n">
        <f aca="false">H8+H13+H18+H23+H28+H33+H38+H43+H48+H53+H58+H63+H73+H68</f>
        <v>1403000</v>
      </c>
    </row>
    <row r="79" customFormat="false" ht="15.75" hidden="false" customHeight="false" outlineLevel="0" collapsed="false">
      <c r="F79" s="60"/>
      <c r="G79" s="61" t="n">
        <v>2021</v>
      </c>
      <c r="H79" s="63" t="n">
        <f aca="false">H9+H14+H19+H24+H29+H34+H39+H44+H49+H54+H59+H64+H74+H69</f>
        <v>1016100</v>
      </c>
    </row>
    <row r="80" customFormat="false" ht="15.75" hidden="false" customHeight="false" outlineLevel="0" collapsed="false">
      <c r="F80" s="60"/>
      <c r="G80" s="61" t="n">
        <v>2022</v>
      </c>
      <c r="H80" s="64" t="n">
        <f aca="false">H10+H15+H20+H25+H30+H35+H40+H45+H50+H55+H60+H65+H75+H70</f>
        <v>965000</v>
      </c>
    </row>
    <row r="82" customFormat="false" ht="15" hidden="false" customHeight="false" outlineLevel="0" collapsed="false">
      <c r="H82" s="65"/>
    </row>
    <row r="83" customFormat="false" ht="15" hidden="false" customHeight="false" outlineLevel="0" collapsed="false">
      <c r="H83" s="65" t="n">
        <f aca="false">G76-(H77+H78+H79+H80)</f>
        <v>0</v>
      </c>
    </row>
  </sheetData>
  <mergeCells count="97">
    <mergeCell ref="A1:I2"/>
    <mergeCell ref="A3:A5"/>
    <mergeCell ref="B3:B5"/>
    <mergeCell ref="C3:C5"/>
    <mergeCell ref="D3:D5"/>
    <mergeCell ref="E3:E5"/>
    <mergeCell ref="F3:F5"/>
    <mergeCell ref="G3:H5"/>
    <mergeCell ref="I3:I5"/>
    <mergeCell ref="A6:A75"/>
    <mergeCell ref="B6:B75"/>
    <mergeCell ref="C6:C10"/>
    <mergeCell ref="D6:D10"/>
    <mergeCell ref="E6:E10"/>
    <mergeCell ref="F6:F10"/>
    <mergeCell ref="G6:H6"/>
    <mergeCell ref="I6:I10"/>
    <mergeCell ref="C11:C15"/>
    <mergeCell ref="D11:D15"/>
    <mergeCell ref="E11:E15"/>
    <mergeCell ref="F11:F15"/>
    <mergeCell ref="G11:H11"/>
    <mergeCell ref="I11:I15"/>
    <mergeCell ref="C16:C20"/>
    <mergeCell ref="D16:D20"/>
    <mergeCell ref="E16:E20"/>
    <mergeCell ref="F16:F20"/>
    <mergeCell ref="G16:H16"/>
    <mergeCell ref="I16:I20"/>
    <mergeCell ref="C21:C25"/>
    <mergeCell ref="D21:D25"/>
    <mergeCell ref="E21:E25"/>
    <mergeCell ref="F21:F25"/>
    <mergeCell ref="G21:H21"/>
    <mergeCell ref="I21:I25"/>
    <mergeCell ref="C26:C30"/>
    <mergeCell ref="D26:D30"/>
    <mergeCell ref="E26:E30"/>
    <mergeCell ref="F26:F30"/>
    <mergeCell ref="G26:H26"/>
    <mergeCell ref="I26:I30"/>
    <mergeCell ref="C31:C35"/>
    <mergeCell ref="D31:D35"/>
    <mergeCell ref="E31:E35"/>
    <mergeCell ref="F31:F35"/>
    <mergeCell ref="G31:H31"/>
    <mergeCell ref="I31:I35"/>
    <mergeCell ref="C36:C40"/>
    <mergeCell ref="D36:D40"/>
    <mergeCell ref="E36:E40"/>
    <mergeCell ref="F36:F40"/>
    <mergeCell ref="G36:H36"/>
    <mergeCell ref="I36:I40"/>
    <mergeCell ref="C41:C45"/>
    <mergeCell ref="D41:D45"/>
    <mergeCell ref="E41:E45"/>
    <mergeCell ref="F41:F45"/>
    <mergeCell ref="G41:H41"/>
    <mergeCell ref="I41:I45"/>
    <mergeCell ref="C46:C50"/>
    <mergeCell ref="D46:D50"/>
    <mergeCell ref="E46:E50"/>
    <mergeCell ref="F46:F50"/>
    <mergeCell ref="G46:H46"/>
    <mergeCell ref="I46:I50"/>
    <mergeCell ref="C51:C55"/>
    <mergeCell ref="D51:D55"/>
    <mergeCell ref="E51:E55"/>
    <mergeCell ref="F51:F55"/>
    <mergeCell ref="G51:H51"/>
    <mergeCell ref="I51:I55"/>
    <mergeCell ref="C56:C60"/>
    <mergeCell ref="D56:D60"/>
    <mergeCell ref="E56:E60"/>
    <mergeCell ref="F56:F60"/>
    <mergeCell ref="G56:H56"/>
    <mergeCell ref="I56:I60"/>
    <mergeCell ref="C61:C65"/>
    <mergeCell ref="D61:D65"/>
    <mergeCell ref="E61:E65"/>
    <mergeCell ref="F61:F65"/>
    <mergeCell ref="G61:H61"/>
    <mergeCell ref="I61:I65"/>
    <mergeCell ref="C66:C70"/>
    <mergeCell ref="D66:D70"/>
    <mergeCell ref="E66:E70"/>
    <mergeCell ref="F66:F70"/>
    <mergeCell ref="G66:H66"/>
    <mergeCell ref="I66:I70"/>
    <mergeCell ref="C71:C75"/>
    <mergeCell ref="D71:D75"/>
    <mergeCell ref="E71:E75"/>
    <mergeCell ref="F71:F75"/>
    <mergeCell ref="G71:H71"/>
    <mergeCell ref="I71:I75"/>
    <mergeCell ref="A76:F76"/>
    <mergeCell ref="G76:H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76"/>
  <sheetViews>
    <sheetView showFormulas="false" showGridLines="true" showRowColHeaders="true" showZeros="true" rightToLeft="false" tabSelected="false" showOutlineSymbols="true" defaultGridColor="true" view="pageBreakPreview" topLeftCell="A51" colorId="64" zoomScale="115" zoomScaleNormal="100" zoomScalePageLayoutView="115" workbookViewId="0">
      <selection pane="topLeft" activeCell="C61" activeCellId="0" sqref="C61:C65"/>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3" min="3" style="0" width="31.42"/>
    <col collapsed="false" customWidth="true" hidden="false" outlineLevel="0" max="4" min="4" style="0" width="18.41"/>
    <col collapsed="false" customWidth="true" hidden="false" outlineLevel="0" max="5" min="5" style="0" width="30.41"/>
    <col collapsed="false" customWidth="true" hidden="false" outlineLevel="0" max="6" min="6" style="0" width="15.99"/>
    <col collapsed="false" customWidth="true" hidden="false" outlineLevel="0" max="7" min="7" style="0" width="6.41"/>
    <col collapsed="false" customWidth="true" hidden="false" outlineLevel="0" max="8" min="8" style="53" width="13.14"/>
    <col collapsed="false" customWidth="true" hidden="false" outlineLevel="0" max="9" min="9" style="66" width="63.13"/>
  </cols>
  <sheetData>
    <row r="1" customFormat="false" ht="15" hidden="false" customHeight="true" outlineLevel="0" collapsed="false">
      <c r="A1" s="16" t="s">
        <v>8</v>
      </c>
      <c r="B1" s="16"/>
      <c r="C1" s="16"/>
      <c r="D1" s="16"/>
      <c r="E1" s="16"/>
      <c r="F1" s="16"/>
      <c r="G1" s="16"/>
      <c r="H1" s="16"/>
      <c r="I1" s="16"/>
    </row>
    <row r="2" customFormat="false" ht="21.75" hidden="false" customHeight="true" outlineLevel="0" collapsed="false">
      <c r="A2" s="16"/>
      <c r="B2" s="16"/>
      <c r="C2" s="16"/>
      <c r="D2" s="16"/>
      <c r="E2" s="16"/>
      <c r="F2" s="16"/>
      <c r="G2" s="16"/>
      <c r="H2" s="16"/>
      <c r="I2" s="16"/>
    </row>
    <row r="3" customFormat="false" ht="73.5" hidden="false" customHeight="true" outlineLevel="0" collapsed="false">
      <c r="A3" s="17" t="s">
        <v>9</v>
      </c>
      <c r="B3" s="17" t="s">
        <v>10</v>
      </c>
      <c r="C3" s="17" t="s">
        <v>11</v>
      </c>
      <c r="D3" s="17" t="s">
        <v>12</v>
      </c>
      <c r="E3" s="17" t="s">
        <v>13</v>
      </c>
      <c r="F3" s="17" t="s">
        <v>14</v>
      </c>
      <c r="G3" s="19" t="s">
        <v>15</v>
      </c>
      <c r="H3" s="19"/>
      <c r="I3" s="17" t="s">
        <v>16</v>
      </c>
    </row>
    <row r="4" customFormat="false" ht="15" hidden="false" customHeight="false" outlineLevel="0" collapsed="false">
      <c r="A4" s="17"/>
      <c r="B4" s="17"/>
      <c r="C4" s="17"/>
      <c r="D4" s="17"/>
      <c r="E4" s="17"/>
      <c r="F4" s="17"/>
      <c r="G4" s="19"/>
      <c r="H4" s="19"/>
      <c r="I4" s="17"/>
    </row>
    <row r="5" customFormat="false" ht="15.75" hidden="false" customHeight="false" outlineLevel="0" collapsed="false">
      <c r="A5" s="17"/>
      <c r="B5" s="17"/>
      <c r="C5" s="17"/>
      <c r="D5" s="17"/>
      <c r="E5" s="17"/>
      <c r="F5" s="17"/>
      <c r="G5" s="19"/>
      <c r="H5" s="19"/>
      <c r="I5" s="17"/>
    </row>
    <row r="6" customFormat="false" ht="120.75" hidden="false" customHeight="true" outlineLevel="0" collapsed="false">
      <c r="A6" s="67"/>
      <c r="B6" s="68"/>
      <c r="C6" s="29" t="s">
        <v>109</v>
      </c>
      <c r="D6" s="30" t="s">
        <v>80</v>
      </c>
      <c r="E6" s="29" t="s">
        <v>110</v>
      </c>
      <c r="F6" s="31" t="s">
        <v>20</v>
      </c>
      <c r="G6" s="18" t="n">
        <f aca="false">SUM(H7:H10)</f>
        <v>640907.6</v>
      </c>
      <c r="H6" s="18"/>
      <c r="I6" s="54" t="s">
        <v>111</v>
      </c>
    </row>
    <row r="7" customFormat="false" ht="15" hidden="false" customHeight="false" outlineLevel="0" collapsed="false">
      <c r="A7" s="67"/>
      <c r="B7" s="68"/>
      <c r="C7" s="29"/>
      <c r="D7" s="30"/>
      <c r="E7" s="29"/>
      <c r="F7" s="31"/>
      <c r="G7" s="69" t="s">
        <v>22</v>
      </c>
      <c r="H7" s="56" t="n">
        <v>220054.1</v>
      </c>
      <c r="I7" s="54"/>
    </row>
    <row r="8" customFormat="false" ht="15" hidden="false" customHeight="false" outlineLevel="0" collapsed="false">
      <c r="A8" s="67"/>
      <c r="B8" s="68"/>
      <c r="C8" s="29"/>
      <c r="D8" s="30"/>
      <c r="E8" s="29"/>
      <c r="F8" s="31"/>
      <c r="G8" s="69" t="s">
        <v>23</v>
      </c>
      <c r="H8" s="56" t="n">
        <v>140284.5</v>
      </c>
      <c r="I8" s="54"/>
    </row>
    <row r="9" customFormat="false" ht="15" hidden="false" customHeight="false" outlineLevel="0" collapsed="false">
      <c r="A9" s="67"/>
      <c r="B9" s="68"/>
      <c r="C9" s="29"/>
      <c r="D9" s="30"/>
      <c r="E9" s="29"/>
      <c r="F9" s="31"/>
      <c r="G9" s="69" t="s">
        <v>24</v>
      </c>
      <c r="H9" s="56" t="n">
        <v>140284.5</v>
      </c>
      <c r="I9" s="54"/>
    </row>
    <row r="10" customFormat="false" ht="15.75" hidden="false" customHeight="false" outlineLevel="0" collapsed="false">
      <c r="A10" s="67"/>
      <c r="B10" s="68"/>
      <c r="C10" s="29"/>
      <c r="D10" s="30"/>
      <c r="E10" s="29"/>
      <c r="F10" s="31"/>
      <c r="G10" s="69" t="s">
        <v>25</v>
      </c>
      <c r="H10" s="56" t="n">
        <v>140284.5</v>
      </c>
      <c r="I10" s="54"/>
    </row>
    <row r="11" customFormat="false" ht="48.75" hidden="false" customHeight="true" outlineLevel="0" collapsed="false">
      <c r="A11" s="67"/>
      <c r="B11" s="68"/>
      <c r="C11" s="29" t="s">
        <v>112</v>
      </c>
      <c r="D11" s="30" t="s">
        <v>80</v>
      </c>
      <c r="E11" s="29" t="s">
        <v>110</v>
      </c>
      <c r="F11" s="31" t="s">
        <v>20</v>
      </c>
      <c r="G11" s="18" t="n">
        <f aca="false">SUM(H12:H15)</f>
        <v>22515.2</v>
      </c>
      <c r="H11" s="18"/>
      <c r="I11" s="54" t="s">
        <v>113</v>
      </c>
    </row>
    <row r="12" customFormat="false" ht="15" hidden="false" customHeight="false" outlineLevel="0" collapsed="false">
      <c r="A12" s="67"/>
      <c r="B12" s="68"/>
      <c r="C12" s="29"/>
      <c r="D12" s="30"/>
      <c r="E12" s="29"/>
      <c r="F12" s="31"/>
      <c r="G12" s="69" t="s">
        <v>22</v>
      </c>
      <c r="H12" s="56" t="n">
        <v>5628.8</v>
      </c>
      <c r="I12" s="54"/>
    </row>
    <row r="13" customFormat="false" ht="15" hidden="false" customHeight="false" outlineLevel="0" collapsed="false">
      <c r="A13" s="67"/>
      <c r="B13" s="68"/>
      <c r="C13" s="29"/>
      <c r="D13" s="30"/>
      <c r="E13" s="29"/>
      <c r="F13" s="31"/>
      <c r="G13" s="69" t="s">
        <v>23</v>
      </c>
      <c r="H13" s="56" t="n">
        <v>5628.8</v>
      </c>
      <c r="I13" s="54"/>
    </row>
    <row r="14" customFormat="false" ht="15" hidden="false" customHeight="false" outlineLevel="0" collapsed="false">
      <c r="A14" s="67"/>
      <c r="B14" s="68"/>
      <c r="C14" s="29"/>
      <c r="D14" s="30"/>
      <c r="E14" s="29"/>
      <c r="F14" s="31"/>
      <c r="G14" s="69" t="s">
        <v>24</v>
      </c>
      <c r="H14" s="56" t="n">
        <v>5628.8</v>
      </c>
      <c r="I14" s="54"/>
    </row>
    <row r="15" customFormat="false" ht="15.75" hidden="false" customHeight="false" outlineLevel="0" collapsed="false">
      <c r="A15" s="67"/>
      <c r="B15" s="68"/>
      <c r="C15" s="29"/>
      <c r="D15" s="30"/>
      <c r="E15" s="29"/>
      <c r="F15" s="31"/>
      <c r="G15" s="70" t="s">
        <v>25</v>
      </c>
      <c r="H15" s="58" t="n">
        <v>5628.8</v>
      </c>
      <c r="I15" s="54"/>
    </row>
    <row r="16" customFormat="false" ht="28.5" hidden="false" customHeight="true" outlineLevel="0" collapsed="false">
      <c r="A16" s="67"/>
      <c r="B16" s="68"/>
      <c r="C16" s="29" t="s">
        <v>114</v>
      </c>
      <c r="D16" s="30" t="s">
        <v>80</v>
      </c>
      <c r="E16" s="29" t="s">
        <v>110</v>
      </c>
      <c r="F16" s="31" t="s">
        <v>20</v>
      </c>
      <c r="G16" s="18" t="n">
        <f aca="false">SUM(H17:H20)</f>
        <v>98246.5</v>
      </c>
      <c r="H16" s="18"/>
      <c r="I16" s="54" t="s">
        <v>115</v>
      </c>
    </row>
    <row r="17" customFormat="false" ht="15" hidden="false" customHeight="false" outlineLevel="0" collapsed="false">
      <c r="A17" s="67"/>
      <c r="B17" s="68"/>
      <c r="C17" s="29"/>
      <c r="D17" s="30"/>
      <c r="E17" s="29"/>
      <c r="F17" s="31"/>
      <c r="G17" s="69" t="s">
        <v>22</v>
      </c>
      <c r="H17" s="56" t="n">
        <v>70926.6</v>
      </c>
      <c r="I17" s="54"/>
    </row>
    <row r="18" customFormat="false" ht="15" hidden="false" customHeight="false" outlineLevel="0" collapsed="false">
      <c r="A18" s="67"/>
      <c r="B18" s="68"/>
      <c r="C18" s="29"/>
      <c r="D18" s="30"/>
      <c r="E18" s="29"/>
      <c r="F18" s="31"/>
      <c r="G18" s="69" t="s">
        <v>23</v>
      </c>
      <c r="H18" s="56" t="n">
        <v>20271.9</v>
      </c>
      <c r="I18" s="54"/>
    </row>
    <row r="19" customFormat="false" ht="15" hidden="false" customHeight="false" outlineLevel="0" collapsed="false">
      <c r="A19" s="67"/>
      <c r="B19" s="68"/>
      <c r="C19" s="29"/>
      <c r="D19" s="30"/>
      <c r="E19" s="29"/>
      <c r="F19" s="31"/>
      <c r="G19" s="69" t="s">
        <v>24</v>
      </c>
      <c r="H19" s="56" t="n">
        <v>4528.8</v>
      </c>
      <c r="I19" s="54"/>
    </row>
    <row r="20" customFormat="false" ht="15.75" hidden="false" customHeight="false" outlineLevel="0" collapsed="false">
      <c r="A20" s="67"/>
      <c r="B20" s="68"/>
      <c r="C20" s="29"/>
      <c r="D20" s="30"/>
      <c r="E20" s="29"/>
      <c r="F20" s="31"/>
      <c r="G20" s="70" t="s">
        <v>25</v>
      </c>
      <c r="H20" s="58" t="n">
        <v>2519.2</v>
      </c>
      <c r="I20" s="54"/>
    </row>
    <row r="21" customFormat="false" ht="15.75" hidden="false" customHeight="true" outlineLevel="0" collapsed="false">
      <c r="A21" s="67"/>
      <c r="B21" s="68"/>
      <c r="C21" s="29" t="s">
        <v>116</v>
      </c>
      <c r="D21" s="30" t="s">
        <v>80</v>
      </c>
      <c r="E21" s="29" t="s">
        <v>110</v>
      </c>
      <c r="F21" s="31" t="s">
        <v>20</v>
      </c>
      <c r="G21" s="18" t="n">
        <f aca="false">SUM(H22:H25)</f>
        <v>45082.2</v>
      </c>
      <c r="H21" s="18"/>
      <c r="I21" s="54" t="s">
        <v>117</v>
      </c>
    </row>
    <row r="22" customFormat="false" ht="15" hidden="false" customHeight="false" outlineLevel="0" collapsed="false">
      <c r="A22" s="67"/>
      <c r="B22" s="68"/>
      <c r="C22" s="29"/>
      <c r="D22" s="30"/>
      <c r="E22" s="29"/>
      <c r="F22" s="31"/>
      <c r="G22" s="69" t="s">
        <v>22</v>
      </c>
      <c r="H22" s="56" t="n">
        <v>15237.7</v>
      </c>
      <c r="I22" s="54"/>
    </row>
    <row r="23" customFormat="false" ht="15" hidden="false" customHeight="false" outlineLevel="0" collapsed="false">
      <c r="A23" s="67"/>
      <c r="B23" s="68"/>
      <c r="C23" s="29"/>
      <c r="D23" s="30"/>
      <c r="E23" s="29"/>
      <c r="F23" s="31"/>
      <c r="G23" s="69" t="s">
        <v>23</v>
      </c>
      <c r="H23" s="56" t="n">
        <v>10099.4</v>
      </c>
      <c r="I23" s="54"/>
    </row>
    <row r="24" customFormat="false" ht="15" hidden="false" customHeight="false" outlineLevel="0" collapsed="false">
      <c r="A24" s="67"/>
      <c r="B24" s="68"/>
      <c r="C24" s="29"/>
      <c r="D24" s="30"/>
      <c r="E24" s="29"/>
      <c r="F24" s="31"/>
      <c r="G24" s="69" t="s">
        <v>24</v>
      </c>
      <c r="H24" s="56" t="n">
        <v>9745.1</v>
      </c>
      <c r="I24" s="54"/>
    </row>
    <row r="25" customFormat="false" ht="15.75" hidden="false" customHeight="false" outlineLevel="0" collapsed="false">
      <c r="A25" s="67"/>
      <c r="B25" s="68"/>
      <c r="C25" s="29"/>
      <c r="D25" s="30"/>
      <c r="E25" s="29"/>
      <c r="F25" s="31"/>
      <c r="G25" s="70" t="s">
        <v>25</v>
      </c>
      <c r="H25" s="58" t="n">
        <v>10000</v>
      </c>
      <c r="I25" s="54"/>
    </row>
    <row r="26" customFormat="false" ht="43.5" hidden="false" customHeight="true" outlineLevel="0" collapsed="false">
      <c r="A26" s="67"/>
      <c r="B26" s="68"/>
      <c r="C26" s="29" t="s">
        <v>118</v>
      </c>
      <c r="D26" s="30" t="s">
        <v>80</v>
      </c>
      <c r="E26" s="29" t="s">
        <v>110</v>
      </c>
      <c r="F26" s="31" t="s">
        <v>20</v>
      </c>
      <c r="G26" s="18" t="n">
        <f aca="false">SUM(H27:H30)</f>
        <v>680</v>
      </c>
      <c r="H26" s="18"/>
      <c r="I26" s="54" t="s">
        <v>119</v>
      </c>
    </row>
    <row r="27" customFormat="false" ht="15" hidden="false" customHeight="false" outlineLevel="0" collapsed="false">
      <c r="A27" s="67"/>
      <c r="B27" s="68"/>
      <c r="C27" s="29"/>
      <c r="D27" s="30"/>
      <c r="E27" s="29"/>
      <c r="F27" s="31"/>
      <c r="G27" s="69" t="s">
        <v>22</v>
      </c>
      <c r="H27" s="56" t="n">
        <v>500</v>
      </c>
      <c r="I27" s="54"/>
    </row>
    <row r="28" customFormat="false" ht="15" hidden="false" customHeight="false" outlineLevel="0" collapsed="false">
      <c r="A28" s="67"/>
      <c r="B28" s="68"/>
      <c r="C28" s="29"/>
      <c r="D28" s="30"/>
      <c r="E28" s="29"/>
      <c r="F28" s="31"/>
      <c r="G28" s="69" t="s">
        <v>23</v>
      </c>
      <c r="H28" s="56" t="n">
        <v>60</v>
      </c>
      <c r="I28" s="54"/>
    </row>
    <row r="29" customFormat="false" ht="15" hidden="false" customHeight="false" outlineLevel="0" collapsed="false">
      <c r="A29" s="67"/>
      <c r="B29" s="68"/>
      <c r="C29" s="29"/>
      <c r="D29" s="30"/>
      <c r="E29" s="29"/>
      <c r="F29" s="31"/>
      <c r="G29" s="69" t="s">
        <v>24</v>
      </c>
      <c r="H29" s="56" t="n">
        <v>60</v>
      </c>
      <c r="I29" s="54"/>
    </row>
    <row r="30" customFormat="false" ht="15.75" hidden="false" customHeight="false" outlineLevel="0" collapsed="false">
      <c r="A30" s="67"/>
      <c r="B30" s="68"/>
      <c r="C30" s="29"/>
      <c r="D30" s="30"/>
      <c r="E30" s="29"/>
      <c r="F30" s="31"/>
      <c r="G30" s="70" t="s">
        <v>25</v>
      </c>
      <c r="H30" s="58" t="n">
        <v>60</v>
      </c>
      <c r="I30" s="54"/>
    </row>
    <row r="31" customFormat="false" ht="55.5" hidden="false" customHeight="true" outlineLevel="0" collapsed="false">
      <c r="A31" s="67"/>
      <c r="B31" s="68"/>
      <c r="C31" s="29" t="s">
        <v>120</v>
      </c>
      <c r="D31" s="30" t="s">
        <v>80</v>
      </c>
      <c r="E31" s="29" t="s">
        <v>110</v>
      </c>
      <c r="F31" s="31" t="s">
        <v>20</v>
      </c>
      <c r="G31" s="18" t="n">
        <f aca="false">SUM(H32:H35)</f>
        <v>411591.9</v>
      </c>
      <c r="H31" s="18"/>
      <c r="I31" s="54" t="s">
        <v>121</v>
      </c>
    </row>
    <row r="32" customFormat="false" ht="15" hidden="false" customHeight="false" outlineLevel="0" collapsed="false">
      <c r="A32" s="67"/>
      <c r="B32" s="68"/>
      <c r="C32" s="29"/>
      <c r="D32" s="30"/>
      <c r="E32" s="29"/>
      <c r="F32" s="31"/>
      <c r="G32" s="69" t="s">
        <v>22</v>
      </c>
      <c r="H32" s="56" t="n">
        <v>89478.1</v>
      </c>
      <c r="I32" s="54"/>
    </row>
    <row r="33" customFormat="false" ht="15" hidden="false" customHeight="false" outlineLevel="0" collapsed="false">
      <c r="A33" s="67"/>
      <c r="B33" s="68"/>
      <c r="C33" s="29"/>
      <c r="D33" s="30"/>
      <c r="E33" s="29"/>
      <c r="F33" s="31"/>
      <c r="G33" s="69" t="s">
        <v>23</v>
      </c>
      <c r="H33" s="56" t="n">
        <v>72916.3</v>
      </c>
      <c r="I33" s="54"/>
    </row>
    <row r="34" customFormat="false" ht="15" hidden="false" customHeight="false" outlineLevel="0" collapsed="false">
      <c r="A34" s="67"/>
      <c r="B34" s="68"/>
      <c r="C34" s="29"/>
      <c r="D34" s="30"/>
      <c r="E34" s="29"/>
      <c r="F34" s="31"/>
      <c r="G34" s="69" t="s">
        <v>24</v>
      </c>
      <c r="H34" s="56" t="n">
        <v>93819.1</v>
      </c>
      <c r="I34" s="54"/>
    </row>
    <row r="35" customFormat="false" ht="15.75" hidden="false" customHeight="false" outlineLevel="0" collapsed="false">
      <c r="A35" s="67"/>
      <c r="B35" s="68"/>
      <c r="C35" s="29"/>
      <c r="D35" s="30"/>
      <c r="E35" s="29"/>
      <c r="F35" s="31"/>
      <c r="G35" s="70" t="s">
        <v>25</v>
      </c>
      <c r="H35" s="58" t="n">
        <v>155378.4</v>
      </c>
      <c r="I35" s="54"/>
    </row>
    <row r="36" customFormat="false" ht="106.5" hidden="false" customHeight="true" outlineLevel="0" collapsed="false">
      <c r="A36" s="67"/>
      <c r="B36" s="68"/>
      <c r="C36" s="29" t="s">
        <v>122</v>
      </c>
      <c r="D36" s="30" t="s">
        <v>80</v>
      </c>
      <c r="E36" s="29" t="s">
        <v>110</v>
      </c>
      <c r="F36" s="31" t="s">
        <v>20</v>
      </c>
      <c r="G36" s="18" t="n">
        <f aca="false">SUM(H37:H40)</f>
        <v>239729.8</v>
      </c>
      <c r="H36" s="18"/>
      <c r="I36" s="54" t="s">
        <v>123</v>
      </c>
    </row>
    <row r="37" customFormat="false" ht="15" hidden="false" customHeight="false" outlineLevel="0" collapsed="false">
      <c r="A37" s="67"/>
      <c r="B37" s="68"/>
      <c r="C37" s="29"/>
      <c r="D37" s="30"/>
      <c r="E37" s="29"/>
      <c r="F37" s="31"/>
      <c r="G37" s="69" t="s">
        <v>22</v>
      </c>
      <c r="H37" s="56" t="n">
        <v>50515.5</v>
      </c>
      <c r="I37" s="54"/>
    </row>
    <row r="38" customFormat="false" ht="15" hidden="false" customHeight="false" outlineLevel="0" collapsed="false">
      <c r="A38" s="67"/>
      <c r="B38" s="68"/>
      <c r="C38" s="29"/>
      <c r="D38" s="30"/>
      <c r="E38" s="29"/>
      <c r="F38" s="31"/>
      <c r="G38" s="69" t="s">
        <v>23</v>
      </c>
      <c r="H38" s="56" t="n">
        <v>63311.9</v>
      </c>
      <c r="I38" s="54"/>
    </row>
    <row r="39" customFormat="false" ht="15" hidden="false" customHeight="false" outlineLevel="0" collapsed="false">
      <c r="A39" s="67"/>
      <c r="B39" s="68"/>
      <c r="C39" s="29"/>
      <c r="D39" s="30"/>
      <c r="E39" s="29"/>
      <c r="F39" s="31"/>
      <c r="G39" s="69" t="s">
        <v>24</v>
      </c>
      <c r="H39" s="56" t="n">
        <v>62147.6</v>
      </c>
      <c r="I39" s="54"/>
    </row>
    <row r="40" customFormat="false" ht="15.75" hidden="false" customHeight="false" outlineLevel="0" collapsed="false">
      <c r="A40" s="67"/>
      <c r="B40" s="68"/>
      <c r="C40" s="29"/>
      <c r="D40" s="30"/>
      <c r="E40" s="29"/>
      <c r="F40" s="31"/>
      <c r="G40" s="70" t="s">
        <v>25</v>
      </c>
      <c r="H40" s="58" t="n">
        <v>63754.8</v>
      </c>
      <c r="I40" s="54"/>
    </row>
    <row r="41" customFormat="false" ht="15" hidden="false" customHeight="true" outlineLevel="0" collapsed="false">
      <c r="A41" s="67"/>
      <c r="B41" s="68"/>
      <c r="C41" s="29" t="s">
        <v>124</v>
      </c>
      <c r="D41" s="30" t="s">
        <v>80</v>
      </c>
      <c r="E41" s="29" t="s">
        <v>110</v>
      </c>
      <c r="F41" s="31" t="s">
        <v>20</v>
      </c>
      <c r="G41" s="18" t="n">
        <f aca="false">SUM(H42:H45)</f>
        <v>15000</v>
      </c>
      <c r="H41" s="18"/>
      <c r="I41" s="54" t="s">
        <v>125</v>
      </c>
    </row>
    <row r="42" customFormat="false" ht="15" hidden="false" customHeight="false" outlineLevel="0" collapsed="false">
      <c r="A42" s="67"/>
      <c r="B42" s="68"/>
      <c r="C42" s="29"/>
      <c r="D42" s="30"/>
      <c r="E42" s="29"/>
      <c r="F42" s="31"/>
      <c r="G42" s="69" t="s">
        <v>22</v>
      </c>
      <c r="H42" s="56" t="n">
        <v>5000</v>
      </c>
      <c r="I42" s="54"/>
    </row>
    <row r="43" customFormat="false" ht="15" hidden="false" customHeight="false" outlineLevel="0" collapsed="false">
      <c r="A43" s="67"/>
      <c r="B43" s="68"/>
      <c r="C43" s="29"/>
      <c r="D43" s="30"/>
      <c r="E43" s="29"/>
      <c r="F43" s="31"/>
      <c r="G43" s="69" t="s">
        <v>23</v>
      </c>
      <c r="H43" s="56" t="n">
        <v>4400</v>
      </c>
      <c r="I43" s="54"/>
    </row>
    <row r="44" customFormat="false" ht="15" hidden="false" customHeight="false" outlineLevel="0" collapsed="false">
      <c r="A44" s="67"/>
      <c r="B44" s="68"/>
      <c r="C44" s="29"/>
      <c r="D44" s="30"/>
      <c r="E44" s="29"/>
      <c r="F44" s="31"/>
      <c r="G44" s="69" t="s">
        <v>24</v>
      </c>
      <c r="H44" s="56" t="n">
        <v>3300</v>
      </c>
      <c r="I44" s="54"/>
    </row>
    <row r="45" customFormat="false" ht="15.75" hidden="false" customHeight="false" outlineLevel="0" collapsed="false">
      <c r="A45" s="67"/>
      <c r="B45" s="68"/>
      <c r="C45" s="29"/>
      <c r="D45" s="30"/>
      <c r="E45" s="29"/>
      <c r="F45" s="31"/>
      <c r="G45" s="70" t="s">
        <v>25</v>
      </c>
      <c r="H45" s="58" t="n">
        <v>2300</v>
      </c>
      <c r="I45" s="54"/>
    </row>
    <row r="46" customFormat="false" ht="15" hidden="false" customHeight="true" outlineLevel="0" collapsed="false">
      <c r="A46" s="67"/>
      <c r="B46" s="68"/>
      <c r="C46" s="29" t="s">
        <v>126</v>
      </c>
      <c r="D46" s="30" t="s">
        <v>80</v>
      </c>
      <c r="E46" s="29" t="s">
        <v>110</v>
      </c>
      <c r="F46" s="31" t="s">
        <v>20</v>
      </c>
      <c r="G46" s="18" t="n">
        <f aca="false">SUM(H47:H50)</f>
        <v>69035.5</v>
      </c>
      <c r="H46" s="18"/>
      <c r="I46" s="54" t="s">
        <v>127</v>
      </c>
    </row>
    <row r="47" customFormat="false" ht="15" hidden="false" customHeight="false" outlineLevel="0" collapsed="false">
      <c r="A47" s="67"/>
      <c r="B47" s="68"/>
      <c r="C47" s="29"/>
      <c r="D47" s="30"/>
      <c r="E47" s="29"/>
      <c r="F47" s="31"/>
      <c r="G47" s="69" t="s">
        <v>22</v>
      </c>
      <c r="H47" s="56" t="n">
        <v>27614.2</v>
      </c>
      <c r="I47" s="54"/>
    </row>
    <row r="48" customFormat="false" ht="15" hidden="false" customHeight="false" outlineLevel="0" collapsed="false">
      <c r="A48" s="67"/>
      <c r="B48" s="68"/>
      <c r="C48" s="29"/>
      <c r="D48" s="30"/>
      <c r="E48" s="29"/>
      <c r="F48" s="31"/>
      <c r="G48" s="69" t="s">
        <v>23</v>
      </c>
      <c r="H48" s="56" t="n">
        <v>20710.7</v>
      </c>
      <c r="I48" s="54"/>
    </row>
    <row r="49" customFormat="false" ht="15" hidden="false" customHeight="false" outlineLevel="0" collapsed="false">
      <c r="A49" s="67"/>
      <c r="B49" s="68"/>
      <c r="C49" s="29"/>
      <c r="D49" s="30"/>
      <c r="E49" s="29"/>
      <c r="F49" s="31"/>
      <c r="G49" s="69" t="s">
        <v>24</v>
      </c>
      <c r="H49" s="56" t="n">
        <v>13807.1</v>
      </c>
      <c r="I49" s="54"/>
    </row>
    <row r="50" customFormat="false" ht="15.75" hidden="false" customHeight="false" outlineLevel="0" collapsed="false">
      <c r="A50" s="67"/>
      <c r="B50" s="68"/>
      <c r="C50" s="29"/>
      <c r="D50" s="30"/>
      <c r="E50" s="29"/>
      <c r="F50" s="31"/>
      <c r="G50" s="70" t="s">
        <v>25</v>
      </c>
      <c r="H50" s="58" t="n">
        <v>6903.5</v>
      </c>
      <c r="I50" s="54"/>
    </row>
    <row r="51" customFormat="false" ht="15" hidden="false" customHeight="true" outlineLevel="0" collapsed="false">
      <c r="A51" s="67"/>
      <c r="B51" s="68"/>
      <c r="C51" s="29" t="s">
        <v>128</v>
      </c>
      <c r="D51" s="30" t="s">
        <v>80</v>
      </c>
      <c r="E51" s="29" t="s">
        <v>110</v>
      </c>
      <c r="F51" s="31" t="s">
        <v>20</v>
      </c>
      <c r="G51" s="18" t="n">
        <f aca="false">SUM(H52:H55)</f>
        <v>75989.4</v>
      </c>
      <c r="H51" s="18"/>
      <c r="I51" s="54" t="s">
        <v>129</v>
      </c>
    </row>
    <row r="52" customFormat="false" ht="15" hidden="false" customHeight="false" outlineLevel="0" collapsed="false">
      <c r="A52" s="67"/>
      <c r="B52" s="68"/>
      <c r="C52" s="29"/>
      <c r="D52" s="30"/>
      <c r="E52" s="29"/>
      <c r="F52" s="31"/>
      <c r="G52" s="69" t="s">
        <v>22</v>
      </c>
      <c r="H52" s="56" t="n">
        <v>43602.3</v>
      </c>
      <c r="I52" s="54"/>
    </row>
    <row r="53" customFormat="false" ht="15" hidden="false" customHeight="false" outlineLevel="0" collapsed="false">
      <c r="A53" s="67"/>
      <c r="B53" s="68"/>
      <c r="C53" s="29"/>
      <c r="D53" s="30"/>
      <c r="E53" s="29"/>
      <c r="F53" s="31"/>
      <c r="G53" s="69" t="s">
        <v>23</v>
      </c>
      <c r="H53" s="56" t="n">
        <v>10795.7</v>
      </c>
      <c r="I53" s="54"/>
    </row>
    <row r="54" customFormat="false" ht="15" hidden="false" customHeight="false" outlineLevel="0" collapsed="false">
      <c r="A54" s="67"/>
      <c r="B54" s="68"/>
      <c r="C54" s="29"/>
      <c r="D54" s="30"/>
      <c r="E54" s="29"/>
      <c r="F54" s="31"/>
      <c r="G54" s="69" t="s">
        <v>24</v>
      </c>
      <c r="H54" s="56" t="n">
        <v>10795.7</v>
      </c>
      <c r="I54" s="54"/>
    </row>
    <row r="55" customFormat="false" ht="15.75" hidden="false" customHeight="false" outlineLevel="0" collapsed="false">
      <c r="A55" s="67"/>
      <c r="B55" s="68"/>
      <c r="C55" s="29"/>
      <c r="D55" s="30"/>
      <c r="E55" s="29"/>
      <c r="F55" s="31"/>
      <c r="G55" s="70" t="s">
        <v>25</v>
      </c>
      <c r="H55" s="58" t="n">
        <v>10795.7</v>
      </c>
      <c r="I55" s="54"/>
    </row>
    <row r="56" customFormat="false" ht="15" hidden="false" customHeight="true" outlineLevel="0" collapsed="false">
      <c r="A56" s="67"/>
      <c r="B56" s="68"/>
      <c r="C56" s="29" t="s">
        <v>130</v>
      </c>
      <c r="D56" s="30" t="s">
        <v>80</v>
      </c>
      <c r="E56" s="29" t="s">
        <v>110</v>
      </c>
      <c r="F56" s="31" t="s">
        <v>20</v>
      </c>
      <c r="G56" s="18" t="n">
        <f aca="false">SUM(H57:H60)</f>
        <v>422563.2</v>
      </c>
      <c r="H56" s="18"/>
      <c r="I56" s="54" t="s">
        <v>131</v>
      </c>
    </row>
    <row r="57" customFormat="false" ht="15" hidden="false" customHeight="false" outlineLevel="0" collapsed="false">
      <c r="A57" s="67"/>
      <c r="B57" s="68"/>
      <c r="C57" s="29"/>
      <c r="D57" s="30"/>
      <c r="E57" s="29"/>
      <c r="F57" s="31"/>
      <c r="G57" s="69" t="s">
        <v>22</v>
      </c>
      <c r="H57" s="56" t="n">
        <v>105640.8</v>
      </c>
      <c r="I57" s="54"/>
    </row>
    <row r="58" customFormat="false" ht="15" hidden="false" customHeight="false" outlineLevel="0" collapsed="false">
      <c r="A58" s="67"/>
      <c r="B58" s="68"/>
      <c r="C58" s="29"/>
      <c r="D58" s="30"/>
      <c r="E58" s="29"/>
      <c r="F58" s="31"/>
      <c r="G58" s="69" t="s">
        <v>23</v>
      </c>
      <c r="H58" s="56" t="n">
        <v>105640.8</v>
      </c>
      <c r="I58" s="54"/>
    </row>
    <row r="59" customFormat="false" ht="15" hidden="false" customHeight="false" outlineLevel="0" collapsed="false">
      <c r="A59" s="67"/>
      <c r="B59" s="68"/>
      <c r="C59" s="29"/>
      <c r="D59" s="30"/>
      <c r="E59" s="29"/>
      <c r="F59" s="31"/>
      <c r="G59" s="69" t="s">
        <v>24</v>
      </c>
      <c r="H59" s="56" t="n">
        <v>105640.8</v>
      </c>
      <c r="I59" s="54"/>
    </row>
    <row r="60" customFormat="false" ht="15.75" hidden="false" customHeight="false" outlineLevel="0" collapsed="false">
      <c r="A60" s="67"/>
      <c r="B60" s="68"/>
      <c r="C60" s="29"/>
      <c r="D60" s="30"/>
      <c r="E60" s="29"/>
      <c r="F60" s="31"/>
      <c r="G60" s="70" t="s">
        <v>25</v>
      </c>
      <c r="H60" s="58" t="n">
        <v>105640.8</v>
      </c>
      <c r="I60" s="54"/>
    </row>
    <row r="61" customFormat="false" ht="15" hidden="false" customHeight="true" outlineLevel="0" collapsed="false">
      <c r="A61" s="67"/>
      <c r="B61" s="68"/>
      <c r="C61" s="29" t="s">
        <v>132</v>
      </c>
      <c r="D61" s="30" t="s">
        <v>80</v>
      </c>
      <c r="E61" s="29" t="s">
        <v>81</v>
      </c>
      <c r="F61" s="31" t="s">
        <v>20</v>
      </c>
      <c r="G61" s="18" t="n">
        <f aca="false">SUM(H62:H65)</f>
        <v>26000</v>
      </c>
      <c r="H61" s="18"/>
      <c r="I61" s="54" t="s">
        <v>133</v>
      </c>
    </row>
    <row r="62" customFormat="false" ht="15" hidden="false" customHeight="false" outlineLevel="0" collapsed="false">
      <c r="A62" s="67"/>
      <c r="B62" s="68"/>
      <c r="C62" s="29"/>
      <c r="D62" s="30"/>
      <c r="E62" s="29"/>
      <c r="F62" s="31"/>
      <c r="G62" s="55" t="s">
        <v>22</v>
      </c>
      <c r="H62" s="56" t="n">
        <v>6500</v>
      </c>
      <c r="I62" s="54"/>
    </row>
    <row r="63" customFormat="false" ht="15" hidden="false" customHeight="false" outlineLevel="0" collapsed="false">
      <c r="A63" s="67"/>
      <c r="B63" s="68"/>
      <c r="C63" s="29"/>
      <c r="D63" s="30"/>
      <c r="E63" s="29"/>
      <c r="F63" s="31"/>
      <c r="G63" s="55" t="s">
        <v>23</v>
      </c>
      <c r="H63" s="56" t="n">
        <v>6500</v>
      </c>
      <c r="I63" s="54"/>
    </row>
    <row r="64" customFormat="false" ht="15" hidden="false" customHeight="false" outlineLevel="0" collapsed="false">
      <c r="A64" s="67"/>
      <c r="B64" s="68"/>
      <c r="C64" s="29"/>
      <c r="D64" s="30"/>
      <c r="E64" s="29"/>
      <c r="F64" s="31"/>
      <c r="G64" s="55" t="s">
        <v>24</v>
      </c>
      <c r="H64" s="56" t="n">
        <v>6500</v>
      </c>
      <c r="I64" s="54"/>
    </row>
    <row r="65" customFormat="false" ht="15.75" hidden="false" customHeight="false" outlineLevel="0" collapsed="false">
      <c r="A65" s="67"/>
      <c r="B65" s="68"/>
      <c r="C65" s="29"/>
      <c r="D65" s="30"/>
      <c r="E65" s="29"/>
      <c r="F65" s="31"/>
      <c r="G65" s="57" t="s">
        <v>25</v>
      </c>
      <c r="H65" s="58" t="n">
        <v>6500</v>
      </c>
      <c r="I65" s="54"/>
    </row>
    <row r="66" customFormat="false" ht="15" hidden="false" customHeight="true" outlineLevel="0" collapsed="false">
      <c r="A66" s="67"/>
      <c r="B66" s="68"/>
      <c r="C66" s="29" t="s">
        <v>134</v>
      </c>
      <c r="D66" s="30" t="s">
        <v>80</v>
      </c>
      <c r="E66" s="29" t="s">
        <v>110</v>
      </c>
      <c r="F66" s="31" t="s">
        <v>20</v>
      </c>
      <c r="G66" s="18" t="n">
        <f aca="false">SUM(H67:H70)</f>
        <v>20201.4</v>
      </c>
      <c r="H66" s="18"/>
      <c r="I66" s="54" t="s">
        <v>135</v>
      </c>
    </row>
    <row r="67" customFormat="false" ht="15" hidden="false" customHeight="false" outlineLevel="0" collapsed="false">
      <c r="A67" s="67"/>
      <c r="B67" s="68"/>
      <c r="C67" s="29"/>
      <c r="D67" s="30"/>
      <c r="E67" s="29"/>
      <c r="F67" s="31"/>
      <c r="G67" s="69" t="s">
        <v>22</v>
      </c>
      <c r="H67" s="56" t="n">
        <v>10156.1</v>
      </c>
      <c r="I67" s="54"/>
    </row>
    <row r="68" customFormat="false" ht="15" hidden="false" customHeight="false" outlineLevel="0" collapsed="false">
      <c r="A68" s="67"/>
      <c r="B68" s="68"/>
      <c r="C68" s="29"/>
      <c r="D68" s="30"/>
      <c r="E68" s="29"/>
      <c r="F68" s="31"/>
      <c r="G68" s="69" t="s">
        <v>23</v>
      </c>
      <c r="H68" s="56" t="n">
        <v>3362.3</v>
      </c>
      <c r="I68" s="54"/>
    </row>
    <row r="69" customFormat="false" ht="15" hidden="false" customHeight="false" outlineLevel="0" collapsed="false">
      <c r="A69" s="67"/>
      <c r="B69" s="68"/>
      <c r="C69" s="29"/>
      <c r="D69" s="30"/>
      <c r="E69" s="29"/>
      <c r="F69" s="31"/>
      <c r="G69" s="69" t="s">
        <v>24</v>
      </c>
      <c r="H69" s="56" t="n">
        <v>6683</v>
      </c>
      <c r="I69" s="54"/>
    </row>
    <row r="70" customFormat="false" ht="15.75" hidden="false" customHeight="false" outlineLevel="0" collapsed="false">
      <c r="A70" s="67"/>
      <c r="B70" s="68"/>
      <c r="C70" s="29"/>
      <c r="D70" s="30"/>
      <c r="E70" s="29"/>
      <c r="F70" s="31"/>
      <c r="G70" s="70" t="s">
        <v>25</v>
      </c>
      <c r="H70" s="58" t="n">
        <v>0</v>
      </c>
      <c r="I70" s="54"/>
    </row>
    <row r="71" customFormat="false" ht="15.75" hidden="false" customHeight="false" outlineLevel="0" collapsed="false">
      <c r="A71" s="47" t="s">
        <v>78</v>
      </c>
      <c r="B71" s="47"/>
      <c r="C71" s="47"/>
      <c r="D71" s="47"/>
      <c r="E71" s="47"/>
      <c r="F71" s="47"/>
      <c r="G71" s="71" t="n">
        <f aca="false">G6+G11+G16+G21+G26+G31+G36+G41+G46+G51+G56+G66+G61</f>
        <v>2087542.7</v>
      </c>
      <c r="H71" s="71"/>
    </row>
    <row r="72" customFormat="false" ht="15.75" hidden="false" customHeight="false" outlineLevel="0" collapsed="false">
      <c r="G72" s="61" t="n">
        <v>2019</v>
      </c>
      <c r="H72" s="62" t="n">
        <f aca="false">H7+H1+H47+H52+H57+H621+H17+H22+H27+H32+H37+H42+H67+H12+H62</f>
        <v>650854.2</v>
      </c>
    </row>
    <row r="73" customFormat="false" ht="15.75" hidden="false" customHeight="false" outlineLevel="0" collapsed="false">
      <c r="G73" s="61" t="n">
        <v>2020</v>
      </c>
      <c r="H73" s="62" t="n">
        <f aca="false">H8+H13+H18+H23+H28+H33+H38+H43+H48+H53+H58+H68+H63</f>
        <v>463982.3</v>
      </c>
    </row>
    <row r="74" customFormat="false" ht="15.75" hidden="false" customHeight="false" outlineLevel="0" collapsed="false">
      <c r="G74" s="61" t="n">
        <v>2021</v>
      </c>
      <c r="H74" s="63" t="n">
        <f aca="false">H9+H14+H19+H24+H29+H34+H39+H44+H54+H59+H69+H49+H64</f>
        <v>462940.5</v>
      </c>
    </row>
    <row r="75" customFormat="false" ht="15.75" hidden="false" customHeight="false" outlineLevel="0" collapsed="false">
      <c r="G75" s="61" t="n">
        <v>2022</v>
      </c>
      <c r="H75" s="64" t="n">
        <f aca="false">H10+H15+H20+H25+H30+H35+H40+H45+H55+H50+H60+H70+H65</f>
        <v>509765.7</v>
      </c>
    </row>
    <row r="76" customFormat="false" ht="15" hidden="false" customHeight="false" outlineLevel="0" collapsed="false">
      <c r="H76" s="65" t="n">
        <f aca="false">G71-(H72+H73+H74+H75)</f>
        <v>0</v>
      </c>
    </row>
  </sheetData>
  <mergeCells count="91">
    <mergeCell ref="A1:I2"/>
    <mergeCell ref="A3:A5"/>
    <mergeCell ref="B3:B5"/>
    <mergeCell ref="C3:C5"/>
    <mergeCell ref="D3:D5"/>
    <mergeCell ref="E3:E5"/>
    <mergeCell ref="F3:F5"/>
    <mergeCell ref="G3:H5"/>
    <mergeCell ref="I3:I5"/>
    <mergeCell ref="A6:A70"/>
    <mergeCell ref="B6:B70"/>
    <mergeCell ref="C6:C10"/>
    <mergeCell ref="D6:D10"/>
    <mergeCell ref="E6:E10"/>
    <mergeCell ref="F6:F10"/>
    <mergeCell ref="G6:H6"/>
    <mergeCell ref="I6:I10"/>
    <mergeCell ref="C11:C15"/>
    <mergeCell ref="D11:D15"/>
    <mergeCell ref="E11:E15"/>
    <mergeCell ref="F11:F15"/>
    <mergeCell ref="G11:H11"/>
    <mergeCell ref="I11:I15"/>
    <mergeCell ref="C16:C20"/>
    <mergeCell ref="D16:D20"/>
    <mergeCell ref="E16:E20"/>
    <mergeCell ref="F16:F20"/>
    <mergeCell ref="G16:H16"/>
    <mergeCell ref="I16:I20"/>
    <mergeCell ref="C21:C25"/>
    <mergeCell ref="D21:D25"/>
    <mergeCell ref="E21:E25"/>
    <mergeCell ref="F21:F25"/>
    <mergeCell ref="G21:H21"/>
    <mergeCell ref="I21:I25"/>
    <mergeCell ref="C26:C30"/>
    <mergeCell ref="D26:D30"/>
    <mergeCell ref="E26:E30"/>
    <mergeCell ref="F26:F30"/>
    <mergeCell ref="G26:H26"/>
    <mergeCell ref="I26:I30"/>
    <mergeCell ref="C31:C35"/>
    <mergeCell ref="D31:D35"/>
    <mergeCell ref="E31:E35"/>
    <mergeCell ref="F31:F35"/>
    <mergeCell ref="G31:H31"/>
    <mergeCell ref="I31:I35"/>
    <mergeCell ref="C36:C40"/>
    <mergeCell ref="D36:D40"/>
    <mergeCell ref="E36:E40"/>
    <mergeCell ref="F36:F40"/>
    <mergeCell ref="G36:H36"/>
    <mergeCell ref="I36:I40"/>
    <mergeCell ref="C41:C45"/>
    <mergeCell ref="D41:D45"/>
    <mergeCell ref="E41:E45"/>
    <mergeCell ref="F41:F45"/>
    <mergeCell ref="G41:H41"/>
    <mergeCell ref="I41:I45"/>
    <mergeCell ref="C46:C50"/>
    <mergeCell ref="D46:D50"/>
    <mergeCell ref="E46:E50"/>
    <mergeCell ref="F46:F50"/>
    <mergeCell ref="G46:H46"/>
    <mergeCell ref="I46:I50"/>
    <mergeCell ref="C51:C55"/>
    <mergeCell ref="D51:D55"/>
    <mergeCell ref="E51:E55"/>
    <mergeCell ref="F51:F55"/>
    <mergeCell ref="G51:H51"/>
    <mergeCell ref="I51:I55"/>
    <mergeCell ref="C56:C60"/>
    <mergeCell ref="D56:D60"/>
    <mergeCell ref="E56:E60"/>
    <mergeCell ref="F56:F60"/>
    <mergeCell ref="G56:H56"/>
    <mergeCell ref="I56:I60"/>
    <mergeCell ref="C61:C65"/>
    <mergeCell ref="D61:D65"/>
    <mergeCell ref="E61:E65"/>
    <mergeCell ref="F61:F65"/>
    <mergeCell ref="G61:H61"/>
    <mergeCell ref="I61:I65"/>
    <mergeCell ref="C66:C70"/>
    <mergeCell ref="D66:D70"/>
    <mergeCell ref="E66:E70"/>
    <mergeCell ref="F66:F70"/>
    <mergeCell ref="G66:H66"/>
    <mergeCell ref="I66:I70"/>
    <mergeCell ref="A71:F71"/>
    <mergeCell ref="G71:H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J20"/>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3" min="3" style="0" width="31.42"/>
    <col collapsed="false" customWidth="true" hidden="false" outlineLevel="0" max="4" min="4" style="0" width="18.41"/>
    <col collapsed="false" customWidth="true" hidden="false" outlineLevel="0" max="5" min="5" style="0" width="30.41"/>
    <col collapsed="false" customWidth="true" hidden="false" outlineLevel="0" max="6" min="6" style="0" width="15.99"/>
    <col collapsed="false" customWidth="true" hidden="false" outlineLevel="0" max="7" min="7" style="0" width="6.41"/>
    <col collapsed="false" customWidth="true" hidden="false" outlineLevel="0" max="8" min="8" style="53" width="13.14"/>
    <col collapsed="false" customWidth="true" hidden="false" outlineLevel="0" max="9" min="9" style="66" width="63.13"/>
  </cols>
  <sheetData>
    <row r="1" customFormat="false" ht="15" hidden="false" customHeight="true" outlineLevel="0" collapsed="false">
      <c r="A1" s="16" t="s">
        <v>8</v>
      </c>
      <c r="B1" s="16"/>
      <c r="C1" s="16"/>
      <c r="D1" s="16"/>
      <c r="E1" s="16"/>
      <c r="F1" s="16"/>
      <c r="G1" s="16"/>
      <c r="H1" s="16"/>
      <c r="I1" s="16"/>
    </row>
    <row r="2" customFormat="false" ht="21.75" hidden="false" customHeight="true" outlineLevel="0" collapsed="false">
      <c r="A2" s="16"/>
      <c r="B2" s="16"/>
      <c r="C2" s="16"/>
      <c r="D2" s="16"/>
      <c r="E2" s="16"/>
      <c r="F2" s="16"/>
      <c r="G2" s="16"/>
      <c r="H2" s="16"/>
      <c r="I2" s="16"/>
    </row>
    <row r="3" customFormat="false" ht="73.5" hidden="false" customHeight="true" outlineLevel="0" collapsed="false">
      <c r="A3" s="17" t="s">
        <v>9</v>
      </c>
      <c r="B3" s="17" t="s">
        <v>10</v>
      </c>
      <c r="C3" s="17" t="s">
        <v>11</v>
      </c>
      <c r="D3" s="17" t="s">
        <v>12</v>
      </c>
      <c r="E3" s="17" t="s">
        <v>13</v>
      </c>
      <c r="F3" s="17" t="s">
        <v>14</v>
      </c>
      <c r="G3" s="19" t="s">
        <v>15</v>
      </c>
      <c r="H3" s="19"/>
      <c r="I3" s="17" t="s">
        <v>16</v>
      </c>
    </row>
    <row r="4" customFormat="false" ht="15" hidden="false" customHeight="false" outlineLevel="0" collapsed="false">
      <c r="A4" s="17"/>
      <c r="B4" s="17"/>
      <c r="C4" s="17"/>
      <c r="D4" s="17"/>
      <c r="E4" s="17"/>
      <c r="F4" s="17"/>
      <c r="G4" s="19"/>
      <c r="H4" s="19"/>
      <c r="I4" s="17"/>
    </row>
    <row r="5" customFormat="false" ht="15.75" hidden="false" customHeight="false" outlineLevel="0" collapsed="false">
      <c r="A5" s="17"/>
      <c r="B5" s="17"/>
      <c r="C5" s="17"/>
      <c r="D5" s="17"/>
      <c r="E5" s="17"/>
      <c r="F5" s="17"/>
      <c r="G5" s="19"/>
      <c r="H5" s="19"/>
      <c r="I5" s="17"/>
    </row>
    <row r="6" customFormat="false" ht="44.25" hidden="false" customHeight="true" outlineLevel="0" collapsed="false">
      <c r="A6" s="72"/>
      <c r="B6" s="73"/>
      <c r="C6" s="29" t="s">
        <v>136</v>
      </c>
      <c r="D6" s="30" t="s">
        <v>80</v>
      </c>
      <c r="E6" s="29" t="s">
        <v>137</v>
      </c>
      <c r="F6" s="31" t="s">
        <v>20</v>
      </c>
      <c r="G6" s="18" t="n">
        <f aca="false">SUM(H7:H10)</f>
        <v>24000</v>
      </c>
      <c r="H6" s="18"/>
      <c r="I6" s="54" t="s">
        <v>138</v>
      </c>
    </row>
    <row r="7" customFormat="false" ht="15" hidden="false" customHeight="false" outlineLevel="0" collapsed="false">
      <c r="A7" s="72"/>
      <c r="B7" s="73"/>
      <c r="C7" s="29"/>
      <c r="D7" s="30"/>
      <c r="E7" s="29"/>
      <c r="F7" s="31"/>
      <c r="G7" s="69" t="s">
        <v>22</v>
      </c>
      <c r="H7" s="56" t="n">
        <v>6000</v>
      </c>
      <c r="I7" s="54"/>
    </row>
    <row r="8" customFormat="false" ht="15" hidden="false" customHeight="false" outlineLevel="0" collapsed="false">
      <c r="A8" s="72"/>
      <c r="B8" s="73"/>
      <c r="C8" s="29"/>
      <c r="D8" s="30"/>
      <c r="E8" s="29"/>
      <c r="F8" s="31"/>
      <c r="G8" s="69" t="s">
        <v>23</v>
      </c>
      <c r="H8" s="56" t="n">
        <v>6000</v>
      </c>
      <c r="I8" s="54"/>
    </row>
    <row r="9" customFormat="false" ht="15" hidden="false" customHeight="false" outlineLevel="0" collapsed="false">
      <c r="A9" s="72"/>
      <c r="B9" s="73"/>
      <c r="C9" s="29"/>
      <c r="D9" s="30"/>
      <c r="E9" s="29"/>
      <c r="F9" s="31"/>
      <c r="G9" s="69" t="s">
        <v>24</v>
      </c>
      <c r="H9" s="56" t="n">
        <v>6000</v>
      </c>
      <c r="I9" s="54"/>
    </row>
    <row r="10" customFormat="false" ht="15.75" hidden="false" customHeight="false" outlineLevel="0" collapsed="false">
      <c r="A10" s="72"/>
      <c r="B10" s="73"/>
      <c r="C10" s="29"/>
      <c r="D10" s="30"/>
      <c r="E10" s="29"/>
      <c r="F10" s="31"/>
      <c r="G10" s="69" t="s">
        <v>25</v>
      </c>
      <c r="H10" s="56" t="n">
        <v>6000</v>
      </c>
      <c r="I10" s="54"/>
    </row>
    <row r="11" customFormat="false" ht="65.25" hidden="false" customHeight="true" outlineLevel="0" collapsed="false">
      <c r="A11" s="72"/>
      <c r="B11" s="73"/>
      <c r="C11" s="23" t="s">
        <v>139</v>
      </c>
      <c r="D11" s="30" t="s">
        <v>80</v>
      </c>
      <c r="E11" s="29" t="s">
        <v>140</v>
      </c>
      <c r="F11" s="31" t="s">
        <v>20</v>
      </c>
      <c r="G11" s="18" t="n">
        <f aca="false">SUM(H12:H15)</f>
        <v>26259</v>
      </c>
      <c r="H11" s="18"/>
      <c r="I11" s="46" t="s">
        <v>141</v>
      </c>
    </row>
    <row r="12" customFormat="false" ht="15" hidden="false" customHeight="false" outlineLevel="0" collapsed="false">
      <c r="A12" s="72"/>
      <c r="B12" s="73"/>
      <c r="C12" s="23"/>
      <c r="D12" s="30"/>
      <c r="E12" s="29"/>
      <c r="F12" s="31"/>
      <c r="G12" s="69" t="s">
        <v>22</v>
      </c>
      <c r="H12" s="33" t="n">
        <v>7074</v>
      </c>
      <c r="I12" s="46"/>
    </row>
    <row r="13" customFormat="false" ht="15" hidden="false" customHeight="false" outlineLevel="0" collapsed="false">
      <c r="A13" s="72"/>
      <c r="B13" s="73"/>
      <c r="C13" s="23"/>
      <c r="D13" s="30"/>
      <c r="E13" s="29"/>
      <c r="F13" s="31"/>
      <c r="G13" s="69" t="s">
        <v>23</v>
      </c>
      <c r="H13" s="33" t="n">
        <v>5226</v>
      </c>
      <c r="I13" s="46"/>
    </row>
    <row r="14" customFormat="false" ht="15" hidden="false" customHeight="false" outlineLevel="0" collapsed="false">
      <c r="A14" s="72"/>
      <c r="B14" s="73"/>
      <c r="C14" s="23"/>
      <c r="D14" s="30"/>
      <c r="E14" s="29"/>
      <c r="F14" s="31"/>
      <c r="G14" s="69" t="s">
        <v>24</v>
      </c>
      <c r="H14" s="33" t="n">
        <v>6619</v>
      </c>
      <c r="I14" s="46"/>
    </row>
    <row r="15" customFormat="false" ht="15.75" hidden="false" customHeight="false" outlineLevel="0" collapsed="false">
      <c r="A15" s="72"/>
      <c r="B15" s="73"/>
      <c r="C15" s="23"/>
      <c r="D15" s="30"/>
      <c r="E15" s="29"/>
      <c r="F15" s="31"/>
      <c r="G15" s="70" t="s">
        <v>25</v>
      </c>
      <c r="H15" s="34" t="n">
        <v>7340</v>
      </c>
      <c r="I15" s="46"/>
    </row>
    <row r="16" customFormat="false" ht="73.5" hidden="false" customHeight="true" outlineLevel="0" collapsed="false">
      <c r="A16" s="72"/>
      <c r="B16" s="73"/>
      <c r="C16" s="29" t="s">
        <v>142</v>
      </c>
      <c r="D16" s="30" t="s">
        <v>80</v>
      </c>
      <c r="E16" s="29" t="s">
        <v>140</v>
      </c>
      <c r="F16" s="31" t="s">
        <v>20</v>
      </c>
      <c r="G16" s="18" t="n">
        <f aca="false">SUM(H17:H20)</f>
        <v>43522</v>
      </c>
      <c r="H16" s="18"/>
      <c r="I16" s="32" t="s">
        <v>143</v>
      </c>
    </row>
    <row r="17" customFormat="false" ht="15" hidden="false" customHeight="false" outlineLevel="0" collapsed="false">
      <c r="A17" s="72"/>
      <c r="B17" s="73"/>
      <c r="C17" s="29"/>
      <c r="D17" s="30"/>
      <c r="E17" s="29"/>
      <c r="F17" s="31"/>
      <c r="G17" s="69" t="s">
        <v>22</v>
      </c>
      <c r="H17" s="33" t="n">
        <v>19080</v>
      </c>
      <c r="I17" s="32"/>
    </row>
    <row r="18" customFormat="false" ht="15" hidden="false" customHeight="false" outlineLevel="0" collapsed="false">
      <c r="A18" s="72"/>
      <c r="B18" s="73"/>
      <c r="C18" s="29"/>
      <c r="D18" s="30"/>
      <c r="E18" s="29"/>
      <c r="F18" s="31"/>
      <c r="G18" s="69" t="s">
        <v>23</v>
      </c>
      <c r="H18" s="33" t="n">
        <v>8448</v>
      </c>
      <c r="I18" s="32"/>
    </row>
    <row r="19" customFormat="false" ht="15" hidden="false" customHeight="false" outlineLevel="0" collapsed="false">
      <c r="A19" s="72"/>
      <c r="B19" s="73"/>
      <c r="C19" s="29"/>
      <c r="D19" s="30"/>
      <c r="E19" s="29"/>
      <c r="F19" s="31"/>
      <c r="G19" s="69" t="s">
        <v>24</v>
      </c>
      <c r="H19" s="33" t="n">
        <v>7997</v>
      </c>
      <c r="I19" s="32"/>
    </row>
    <row r="20" customFormat="false" ht="15.75" hidden="false" customHeight="false" outlineLevel="0" collapsed="false">
      <c r="A20" s="72"/>
      <c r="B20" s="73"/>
      <c r="C20" s="29"/>
      <c r="D20" s="30"/>
      <c r="E20" s="29"/>
      <c r="F20" s="31"/>
      <c r="G20" s="70" t="s">
        <v>25</v>
      </c>
      <c r="H20" s="34" t="n">
        <v>7997</v>
      </c>
      <c r="I20" s="32"/>
    </row>
    <row r="21" customFormat="false" ht="73.5" hidden="false" customHeight="true" outlineLevel="0" collapsed="false">
      <c r="A21" s="72"/>
      <c r="B21" s="73"/>
      <c r="C21" s="29" t="s">
        <v>144</v>
      </c>
      <c r="D21" s="30" t="s">
        <v>80</v>
      </c>
      <c r="E21" s="29" t="s">
        <v>140</v>
      </c>
      <c r="F21" s="31" t="s">
        <v>20</v>
      </c>
      <c r="G21" s="18" t="n">
        <f aca="false">SUM(H22:H25)</f>
        <v>15226</v>
      </c>
      <c r="H21" s="18"/>
      <c r="I21" s="35" t="s">
        <v>145</v>
      </c>
    </row>
    <row r="22" customFormat="false" ht="15" hidden="false" customHeight="false" outlineLevel="0" collapsed="false">
      <c r="A22" s="72"/>
      <c r="B22" s="73"/>
      <c r="C22" s="29"/>
      <c r="D22" s="30"/>
      <c r="E22" s="29"/>
      <c r="F22" s="31"/>
      <c r="G22" s="69" t="s">
        <v>22</v>
      </c>
      <c r="H22" s="33" t="n">
        <v>5393</v>
      </c>
      <c r="I22" s="35"/>
    </row>
    <row r="23" customFormat="false" ht="15" hidden="false" customHeight="false" outlineLevel="0" collapsed="false">
      <c r="A23" s="72"/>
      <c r="B23" s="73"/>
      <c r="C23" s="29"/>
      <c r="D23" s="30"/>
      <c r="E23" s="29"/>
      <c r="F23" s="31"/>
      <c r="G23" s="69" t="s">
        <v>23</v>
      </c>
      <c r="H23" s="33" t="n">
        <v>4917</v>
      </c>
      <c r="I23" s="35"/>
    </row>
    <row r="24" customFormat="false" ht="15" hidden="false" customHeight="false" outlineLevel="0" collapsed="false">
      <c r="A24" s="72"/>
      <c r="B24" s="73"/>
      <c r="C24" s="29"/>
      <c r="D24" s="30"/>
      <c r="E24" s="29"/>
      <c r="F24" s="31"/>
      <c r="G24" s="69" t="s">
        <v>24</v>
      </c>
      <c r="H24" s="33" t="n">
        <v>2458</v>
      </c>
      <c r="I24" s="35"/>
    </row>
    <row r="25" customFormat="false" ht="15.75" hidden="false" customHeight="false" outlineLevel="0" collapsed="false">
      <c r="A25" s="72"/>
      <c r="B25" s="73"/>
      <c r="C25" s="29"/>
      <c r="D25" s="30"/>
      <c r="E25" s="29"/>
      <c r="F25" s="31"/>
      <c r="G25" s="70" t="s">
        <v>25</v>
      </c>
      <c r="H25" s="34" t="n">
        <v>2458</v>
      </c>
      <c r="I25" s="35"/>
    </row>
    <row r="26" customFormat="false" ht="43.5" hidden="false" customHeight="true" outlineLevel="0" collapsed="false">
      <c r="A26" s="72"/>
      <c r="B26" s="73"/>
      <c r="C26" s="29" t="s">
        <v>146</v>
      </c>
      <c r="D26" s="30" t="s">
        <v>80</v>
      </c>
      <c r="E26" s="29" t="s">
        <v>140</v>
      </c>
      <c r="F26" s="31" t="s">
        <v>20</v>
      </c>
      <c r="G26" s="18" t="n">
        <f aca="false">SUM(H27:H30)</f>
        <v>115000</v>
      </c>
      <c r="H26" s="18"/>
      <c r="I26" s="35" t="s">
        <v>147</v>
      </c>
    </row>
    <row r="27" customFormat="false" ht="15" hidden="false" customHeight="false" outlineLevel="0" collapsed="false">
      <c r="A27" s="72"/>
      <c r="B27" s="73"/>
      <c r="C27" s="29"/>
      <c r="D27" s="30"/>
      <c r="E27" s="29"/>
      <c r="F27" s="31"/>
      <c r="G27" s="69" t="s">
        <v>22</v>
      </c>
      <c r="H27" s="33" t="n">
        <v>28750</v>
      </c>
      <c r="I27" s="35"/>
    </row>
    <row r="28" customFormat="false" ht="15" hidden="false" customHeight="false" outlineLevel="0" collapsed="false">
      <c r="A28" s="72"/>
      <c r="B28" s="73"/>
      <c r="C28" s="29"/>
      <c r="D28" s="30"/>
      <c r="E28" s="29"/>
      <c r="F28" s="31"/>
      <c r="G28" s="69" t="s">
        <v>23</v>
      </c>
      <c r="H28" s="33" t="n">
        <v>28750</v>
      </c>
      <c r="I28" s="35"/>
    </row>
    <row r="29" customFormat="false" ht="15" hidden="false" customHeight="false" outlineLevel="0" collapsed="false">
      <c r="A29" s="72"/>
      <c r="B29" s="73"/>
      <c r="C29" s="29"/>
      <c r="D29" s="30"/>
      <c r="E29" s="29"/>
      <c r="F29" s="31"/>
      <c r="G29" s="69" t="s">
        <v>24</v>
      </c>
      <c r="H29" s="33" t="n">
        <v>28750</v>
      </c>
      <c r="I29" s="35"/>
    </row>
    <row r="30" customFormat="false" ht="15.75" hidden="false" customHeight="false" outlineLevel="0" collapsed="false">
      <c r="A30" s="72"/>
      <c r="B30" s="73"/>
      <c r="C30" s="29"/>
      <c r="D30" s="30"/>
      <c r="E30" s="29"/>
      <c r="F30" s="31"/>
      <c r="G30" s="70" t="s">
        <v>25</v>
      </c>
      <c r="H30" s="34" t="n">
        <v>28750</v>
      </c>
      <c r="I30" s="35"/>
    </row>
    <row r="31" customFormat="false" ht="55.5" hidden="false" customHeight="true" outlineLevel="0" collapsed="false">
      <c r="A31" s="72"/>
      <c r="B31" s="73"/>
      <c r="C31" s="36" t="s">
        <v>148</v>
      </c>
      <c r="D31" s="37" t="s">
        <v>80</v>
      </c>
      <c r="E31" s="36" t="s">
        <v>137</v>
      </c>
      <c r="F31" s="38" t="s">
        <v>20</v>
      </c>
      <c r="G31" s="74" t="n">
        <f aca="false">SUM(H32:H35)</f>
        <v>12000</v>
      </c>
      <c r="H31" s="74"/>
      <c r="I31" s="75"/>
    </row>
    <row r="32" customFormat="false" ht="15" hidden="false" customHeight="false" outlineLevel="0" collapsed="false">
      <c r="A32" s="72"/>
      <c r="B32" s="73"/>
      <c r="C32" s="36"/>
      <c r="D32" s="37"/>
      <c r="E32" s="36"/>
      <c r="F32" s="38"/>
      <c r="G32" s="76" t="s">
        <v>22</v>
      </c>
      <c r="H32" s="77" t="n">
        <v>3000</v>
      </c>
      <c r="I32" s="75"/>
    </row>
    <row r="33" customFormat="false" ht="15" hidden="false" customHeight="false" outlineLevel="0" collapsed="false">
      <c r="A33" s="72"/>
      <c r="B33" s="73"/>
      <c r="C33" s="36"/>
      <c r="D33" s="37"/>
      <c r="E33" s="36"/>
      <c r="F33" s="38"/>
      <c r="G33" s="76" t="s">
        <v>23</v>
      </c>
      <c r="H33" s="77" t="n">
        <v>3000</v>
      </c>
      <c r="I33" s="75"/>
    </row>
    <row r="34" customFormat="false" ht="15" hidden="false" customHeight="false" outlineLevel="0" collapsed="false">
      <c r="A34" s="72"/>
      <c r="B34" s="73"/>
      <c r="C34" s="36"/>
      <c r="D34" s="37"/>
      <c r="E34" s="36"/>
      <c r="F34" s="38"/>
      <c r="G34" s="76" t="s">
        <v>24</v>
      </c>
      <c r="H34" s="77" t="n">
        <v>3000</v>
      </c>
      <c r="I34" s="75"/>
    </row>
    <row r="35" customFormat="false" ht="15.75" hidden="false" customHeight="false" outlineLevel="0" collapsed="false">
      <c r="A35" s="72"/>
      <c r="B35" s="73"/>
      <c r="C35" s="36"/>
      <c r="D35" s="37"/>
      <c r="E35" s="36"/>
      <c r="F35" s="38"/>
      <c r="G35" s="78" t="s">
        <v>25</v>
      </c>
      <c r="H35" s="79" t="n">
        <v>3000</v>
      </c>
      <c r="I35" s="75"/>
    </row>
    <row r="36" customFormat="false" ht="106.5" hidden="false" customHeight="true" outlineLevel="0" collapsed="false">
      <c r="A36" s="72"/>
      <c r="B36" s="73"/>
      <c r="C36" s="29" t="s">
        <v>149</v>
      </c>
      <c r="D36" s="30" t="s">
        <v>80</v>
      </c>
      <c r="E36" s="29" t="s">
        <v>150</v>
      </c>
      <c r="F36" s="31" t="s">
        <v>20</v>
      </c>
      <c r="G36" s="18" t="n">
        <f aca="false">SUM(H37:H40)</f>
        <v>13800</v>
      </c>
      <c r="H36" s="18"/>
      <c r="I36" s="54" t="s">
        <v>151</v>
      </c>
    </row>
    <row r="37" customFormat="false" ht="15" hidden="false" customHeight="false" outlineLevel="0" collapsed="false">
      <c r="A37" s="72"/>
      <c r="B37" s="73"/>
      <c r="C37" s="29"/>
      <c r="D37" s="30"/>
      <c r="E37" s="29"/>
      <c r="F37" s="31"/>
      <c r="G37" s="69" t="s">
        <v>22</v>
      </c>
      <c r="H37" s="33" t="n">
        <v>3450</v>
      </c>
      <c r="I37" s="54"/>
    </row>
    <row r="38" customFormat="false" ht="15" hidden="false" customHeight="false" outlineLevel="0" collapsed="false">
      <c r="A38" s="72"/>
      <c r="B38" s="73"/>
      <c r="C38" s="29"/>
      <c r="D38" s="30"/>
      <c r="E38" s="29"/>
      <c r="F38" s="31"/>
      <c r="G38" s="69" t="s">
        <v>23</v>
      </c>
      <c r="H38" s="33" t="n">
        <v>3450</v>
      </c>
      <c r="I38" s="54"/>
    </row>
    <row r="39" customFormat="false" ht="15" hidden="false" customHeight="false" outlineLevel="0" collapsed="false">
      <c r="A39" s="72"/>
      <c r="B39" s="73"/>
      <c r="C39" s="29"/>
      <c r="D39" s="30"/>
      <c r="E39" s="29"/>
      <c r="F39" s="31"/>
      <c r="G39" s="69" t="s">
        <v>24</v>
      </c>
      <c r="H39" s="33" t="n">
        <v>3450</v>
      </c>
      <c r="I39" s="54"/>
    </row>
    <row r="40" customFormat="false" ht="15.75" hidden="false" customHeight="false" outlineLevel="0" collapsed="false">
      <c r="A40" s="72"/>
      <c r="B40" s="73"/>
      <c r="C40" s="29"/>
      <c r="D40" s="30"/>
      <c r="E40" s="29"/>
      <c r="F40" s="31"/>
      <c r="G40" s="70" t="s">
        <v>25</v>
      </c>
      <c r="H40" s="34" t="n">
        <v>3450</v>
      </c>
      <c r="I40" s="54"/>
    </row>
    <row r="41" customFormat="false" ht="15.75" hidden="false" customHeight="false" outlineLevel="0" collapsed="false">
      <c r="A41" s="47" t="s">
        <v>78</v>
      </c>
      <c r="B41" s="47"/>
      <c r="C41" s="47"/>
      <c r="D41" s="47"/>
      <c r="E41" s="47"/>
      <c r="F41" s="47"/>
      <c r="G41" s="71" t="n">
        <f aca="false">G6+G11+G16+G21+G26+G31+G36</f>
        <v>249807</v>
      </c>
      <c r="H41" s="71"/>
    </row>
    <row r="42" customFormat="false" ht="15.75" hidden="false" customHeight="false" outlineLevel="0" collapsed="false">
      <c r="G42" s="61" t="n">
        <v>2019</v>
      </c>
      <c r="H42" s="62" t="n">
        <f aca="false">H7+H1+H591+H17+H22+H27+H32+H37+H12</f>
        <v>72747</v>
      </c>
    </row>
    <row r="43" customFormat="false" ht="15.75" hidden="false" customHeight="false" outlineLevel="0" collapsed="false">
      <c r="G43" s="61" t="n">
        <v>2020</v>
      </c>
      <c r="H43" s="62" t="n">
        <f aca="false">H8+H13+H18+H23+H28+H33+H38</f>
        <v>59791</v>
      </c>
    </row>
    <row r="44" customFormat="false" ht="15.75" hidden="false" customHeight="false" outlineLevel="0" collapsed="false">
      <c r="G44" s="61" t="n">
        <v>2021</v>
      </c>
      <c r="H44" s="63" t="n">
        <f aca="false">H9+H14+H19+H24+H29+H34+H39</f>
        <v>58274</v>
      </c>
    </row>
    <row r="45" customFormat="false" ht="15.75" hidden="false" customHeight="false" outlineLevel="0" collapsed="false">
      <c r="G45" s="61" t="n">
        <v>2022</v>
      </c>
      <c r="H45" s="64" t="n">
        <f aca="false">H10+H15+H20+H25+H30+H35+H40</f>
        <v>58995</v>
      </c>
    </row>
    <row r="46" customFormat="false" ht="15" hidden="false" customHeight="false" outlineLevel="0" collapsed="false">
      <c r="H46" s="65" t="n">
        <f aca="false">G41-(H42+H43+H44+H45)</f>
        <v>0</v>
      </c>
    </row>
  </sheetData>
  <mergeCells count="55">
    <mergeCell ref="A1:I2"/>
    <mergeCell ref="A3:A5"/>
    <mergeCell ref="B3:B5"/>
    <mergeCell ref="C3:C5"/>
    <mergeCell ref="D3:D5"/>
    <mergeCell ref="E3:E5"/>
    <mergeCell ref="F3:F5"/>
    <mergeCell ref="G3:H5"/>
    <mergeCell ref="I3:I5"/>
    <mergeCell ref="A6:A40"/>
    <mergeCell ref="B6:B40"/>
    <mergeCell ref="C6:C10"/>
    <mergeCell ref="D6:D10"/>
    <mergeCell ref="E6:E10"/>
    <mergeCell ref="F6:F10"/>
    <mergeCell ref="G6:H6"/>
    <mergeCell ref="I6:I10"/>
    <mergeCell ref="C11:C15"/>
    <mergeCell ref="D11:D15"/>
    <mergeCell ref="E11:E15"/>
    <mergeCell ref="F11:F15"/>
    <mergeCell ref="G11:H11"/>
    <mergeCell ref="I11:I15"/>
    <mergeCell ref="C16:C20"/>
    <mergeCell ref="D16:D20"/>
    <mergeCell ref="E16:E20"/>
    <mergeCell ref="F16:F20"/>
    <mergeCell ref="G16:H16"/>
    <mergeCell ref="I16:I20"/>
    <mergeCell ref="C21:C25"/>
    <mergeCell ref="D21:D25"/>
    <mergeCell ref="E21:E25"/>
    <mergeCell ref="F21:F25"/>
    <mergeCell ref="G21:H21"/>
    <mergeCell ref="I21:I25"/>
    <mergeCell ref="C26:C30"/>
    <mergeCell ref="D26:D30"/>
    <mergeCell ref="E26:E30"/>
    <mergeCell ref="F26:F30"/>
    <mergeCell ref="G26:H26"/>
    <mergeCell ref="I26:I30"/>
    <mergeCell ref="C31:C35"/>
    <mergeCell ref="D31:D35"/>
    <mergeCell ref="E31:E35"/>
    <mergeCell ref="F31:F35"/>
    <mergeCell ref="G31:H31"/>
    <mergeCell ref="I31:I35"/>
    <mergeCell ref="C36:C40"/>
    <mergeCell ref="D36:D40"/>
    <mergeCell ref="E36:E40"/>
    <mergeCell ref="F36:F40"/>
    <mergeCell ref="G36:H36"/>
    <mergeCell ref="I36:I40"/>
    <mergeCell ref="A41:F41"/>
    <mergeCell ref="G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J20"/>
    </sheetView>
  </sheetViews>
  <sheetFormatPr defaultColWidth="8.96484375" defaultRowHeight="15" zeroHeight="false" outlineLevelRow="0" outlineLevelCol="0"/>
  <cols>
    <col collapsed="false" customWidth="true" hidden="false" outlineLevel="0" max="2" min="2" style="0" width="24.41"/>
    <col collapsed="false" customWidth="true" hidden="false" outlineLevel="0" max="3" min="3" style="0" width="31.42"/>
    <col collapsed="false" customWidth="true" hidden="false" outlineLevel="0" max="4" min="4" style="0" width="18.41"/>
    <col collapsed="false" customWidth="true" hidden="false" outlineLevel="0" max="5" min="5" style="0" width="30.41"/>
    <col collapsed="false" customWidth="true" hidden="false" outlineLevel="0" max="6" min="6" style="0" width="15.99"/>
    <col collapsed="false" customWidth="true" hidden="false" outlineLevel="0" max="7" min="7" style="0" width="6.41"/>
    <col collapsed="false" customWidth="true" hidden="false" outlineLevel="0" max="8" min="8" style="53" width="13.14"/>
    <col collapsed="false" customWidth="true" hidden="false" outlineLevel="0" max="9" min="9" style="66" width="63.13"/>
  </cols>
  <sheetData>
    <row r="1" customFormat="false" ht="15" hidden="false" customHeight="true" outlineLevel="0" collapsed="false">
      <c r="A1" s="16" t="s">
        <v>8</v>
      </c>
      <c r="B1" s="16"/>
      <c r="C1" s="16"/>
      <c r="D1" s="16"/>
      <c r="E1" s="16"/>
      <c r="F1" s="16"/>
      <c r="G1" s="16"/>
      <c r="H1" s="16"/>
      <c r="I1" s="16"/>
    </row>
    <row r="2" customFormat="false" ht="21.75" hidden="false" customHeight="true" outlineLevel="0" collapsed="false">
      <c r="A2" s="16"/>
      <c r="B2" s="16"/>
      <c r="C2" s="16"/>
      <c r="D2" s="16"/>
      <c r="E2" s="16"/>
      <c r="F2" s="16"/>
      <c r="G2" s="16"/>
      <c r="H2" s="16"/>
      <c r="I2" s="16"/>
    </row>
    <row r="3" customFormat="false" ht="73.5" hidden="false" customHeight="true" outlineLevel="0" collapsed="false">
      <c r="A3" s="17" t="s">
        <v>9</v>
      </c>
      <c r="B3" s="17" t="s">
        <v>10</v>
      </c>
      <c r="C3" s="17" t="s">
        <v>11</v>
      </c>
      <c r="D3" s="17" t="s">
        <v>12</v>
      </c>
      <c r="E3" s="17" t="s">
        <v>13</v>
      </c>
      <c r="F3" s="17" t="s">
        <v>14</v>
      </c>
      <c r="G3" s="19" t="s">
        <v>15</v>
      </c>
      <c r="H3" s="19"/>
      <c r="I3" s="17" t="s">
        <v>16</v>
      </c>
    </row>
    <row r="4" customFormat="false" ht="15" hidden="false" customHeight="false" outlineLevel="0" collapsed="false">
      <c r="A4" s="17"/>
      <c r="B4" s="17"/>
      <c r="C4" s="17"/>
      <c r="D4" s="17"/>
      <c r="E4" s="17"/>
      <c r="F4" s="17"/>
      <c r="G4" s="19"/>
      <c r="H4" s="19"/>
      <c r="I4" s="17"/>
    </row>
    <row r="5" customFormat="false" ht="15.75" hidden="false" customHeight="false" outlineLevel="0" collapsed="false">
      <c r="A5" s="17"/>
      <c r="B5" s="17"/>
      <c r="C5" s="17"/>
      <c r="D5" s="17"/>
      <c r="E5" s="17"/>
      <c r="F5" s="17"/>
      <c r="G5" s="19"/>
      <c r="H5" s="19"/>
      <c r="I5" s="17"/>
    </row>
    <row r="6" customFormat="false" ht="120.75" hidden="false" customHeight="true" outlineLevel="0" collapsed="false">
      <c r="A6" s="72"/>
      <c r="B6" s="73"/>
      <c r="C6" s="29" t="s">
        <v>152</v>
      </c>
      <c r="D6" s="30" t="s">
        <v>80</v>
      </c>
      <c r="E6" s="29" t="s">
        <v>153</v>
      </c>
      <c r="F6" s="31" t="s">
        <v>20</v>
      </c>
      <c r="G6" s="18" t="n">
        <f aca="false">SUM(H7:H10)</f>
        <v>1191.6</v>
      </c>
      <c r="H6" s="18"/>
      <c r="I6" s="54" t="s">
        <v>154</v>
      </c>
    </row>
    <row r="7" customFormat="false" ht="15" hidden="false" customHeight="false" outlineLevel="0" collapsed="false">
      <c r="A7" s="72"/>
      <c r="B7" s="73"/>
      <c r="C7" s="29"/>
      <c r="D7" s="30"/>
      <c r="E7" s="29"/>
      <c r="F7" s="31"/>
      <c r="G7" s="69" t="s">
        <v>22</v>
      </c>
      <c r="H7" s="56" t="n">
        <v>297.9</v>
      </c>
      <c r="I7" s="54"/>
    </row>
    <row r="8" customFormat="false" ht="15" hidden="false" customHeight="false" outlineLevel="0" collapsed="false">
      <c r="A8" s="72"/>
      <c r="B8" s="73"/>
      <c r="C8" s="29"/>
      <c r="D8" s="30"/>
      <c r="E8" s="29"/>
      <c r="F8" s="31"/>
      <c r="G8" s="69" t="s">
        <v>23</v>
      </c>
      <c r="H8" s="56" t="n">
        <v>297.9</v>
      </c>
      <c r="I8" s="54"/>
    </row>
    <row r="9" customFormat="false" ht="15" hidden="false" customHeight="false" outlineLevel="0" collapsed="false">
      <c r="A9" s="72"/>
      <c r="B9" s="73"/>
      <c r="C9" s="29"/>
      <c r="D9" s="30"/>
      <c r="E9" s="29"/>
      <c r="F9" s="31"/>
      <c r="G9" s="69" t="s">
        <v>24</v>
      </c>
      <c r="H9" s="56" t="n">
        <v>297.9</v>
      </c>
      <c r="I9" s="54"/>
    </row>
    <row r="10" customFormat="false" ht="15.75" hidden="false" customHeight="false" outlineLevel="0" collapsed="false">
      <c r="A10" s="72"/>
      <c r="B10" s="73"/>
      <c r="C10" s="29"/>
      <c r="D10" s="30"/>
      <c r="E10" s="29"/>
      <c r="F10" s="31"/>
      <c r="G10" s="69" t="s">
        <v>25</v>
      </c>
      <c r="H10" s="56" t="n">
        <v>297.9</v>
      </c>
      <c r="I10" s="54"/>
    </row>
    <row r="11" customFormat="false" ht="103.5" hidden="false" customHeight="true" outlineLevel="0" collapsed="false">
      <c r="A11" s="72"/>
      <c r="B11" s="73"/>
      <c r="C11" s="29" t="s">
        <v>155</v>
      </c>
      <c r="D11" s="30" t="s">
        <v>80</v>
      </c>
      <c r="E11" s="29" t="s">
        <v>153</v>
      </c>
      <c r="F11" s="31" t="s">
        <v>20</v>
      </c>
      <c r="G11" s="18" t="n">
        <f aca="false">SUM(H12:H15)</f>
        <v>200</v>
      </c>
      <c r="H11" s="18"/>
      <c r="I11" s="54" t="s">
        <v>156</v>
      </c>
    </row>
    <row r="12" customFormat="false" ht="15" hidden="false" customHeight="false" outlineLevel="0" collapsed="false">
      <c r="A12" s="72"/>
      <c r="B12" s="73"/>
      <c r="C12" s="29"/>
      <c r="D12" s="30"/>
      <c r="E12" s="29"/>
      <c r="F12" s="31"/>
      <c r="G12" s="69" t="s">
        <v>22</v>
      </c>
      <c r="H12" s="56" t="n">
        <v>50</v>
      </c>
      <c r="I12" s="54"/>
    </row>
    <row r="13" customFormat="false" ht="15" hidden="false" customHeight="false" outlineLevel="0" collapsed="false">
      <c r="A13" s="72"/>
      <c r="B13" s="73"/>
      <c r="C13" s="29"/>
      <c r="D13" s="30"/>
      <c r="E13" s="29"/>
      <c r="F13" s="31"/>
      <c r="G13" s="69" t="s">
        <v>23</v>
      </c>
      <c r="H13" s="56" t="n">
        <v>50</v>
      </c>
      <c r="I13" s="54"/>
    </row>
    <row r="14" customFormat="false" ht="15" hidden="false" customHeight="false" outlineLevel="0" collapsed="false">
      <c r="A14" s="72"/>
      <c r="B14" s="73"/>
      <c r="C14" s="29"/>
      <c r="D14" s="30"/>
      <c r="E14" s="29"/>
      <c r="F14" s="31"/>
      <c r="G14" s="69" t="s">
        <v>24</v>
      </c>
      <c r="H14" s="56" t="n">
        <v>50</v>
      </c>
      <c r="I14" s="54"/>
    </row>
    <row r="15" customFormat="false" ht="15.75" hidden="false" customHeight="false" outlineLevel="0" collapsed="false">
      <c r="A15" s="72"/>
      <c r="B15" s="73"/>
      <c r="C15" s="29"/>
      <c r="D15" s="30"/>
      <c r="E15" s="29"/>
      <c r="F15" s="31"/>
      <c r="G15" s="70" t="s">
        <v>25</v>
      </c>
      <c r="H15" s="58" t="n">
        <v>50</v>
      </c>
      <c r="I15" s="54"/>
    </row>
    <row r="16" customFormat="false" ht="102" hidden="false" customHeight="true" outlineLevel="0" collapsed="false">
      <c r="A16" s="72"/>
      <c r="B16" s="73"/>
      <c r="C16" s="29" t="s">
        <v>157</v>
      </c>
      <c r="D16" s="30" t="s">
        <v>80</v>
      </c>
      <c r="E16" s="29" t="s">
        <v>153</v>
      </c>
      <c r="F16" s="31" t="s">
        <v>20</v>
      </c>
      <c r="G16" s="18" t="n">
        <f aca="false">SUM(H17:H20)</f>
        <v>960</v>
      </c>
      <c r="H16" s="18"/>
      <c r="I16" s="54" t="s">
        <v>158</v>
      </c>
    </row>
    <row r="17" customFormat="false" ht="15" hidden="false" customHeight="false" outlineLevel="0" collapsed="false">
      <c r="A17" s="72"/>
      <c r="B17" s="73"/>
      <c r="C17" s="29"/>
      <c r="D17" s="30"/>
      <c r="E17" s="29"/>
      <c r="F17" s="31"/>
      <c r="G17" s="69" t="s">
        <v>22</v>
      </c>
      <c r="H17" s="56" t="n">
        <v>240</v>
      </c>
      <c r="I17" s="54"/>
    </row>
    <row r="18" customFormat="false" ht="15" hidden="false" customHeight="false" outlineLevel="0" collapsed="false">
      <c r="A18" s="72"/>
      <c r="B18" s="73"/>
      <c r="C18" s="29"/>
      <c r="D18" s="30"/>
      <c r="E18" s="29"/>
      <c r="F18" s="31"/>
      <c r="G18" s="69" t="s">
        <v>23</v>
      </c>
      <c r="H18" s="56" t="n">
        <v>240</v>
      </c>
      <c r="I18" s="54"/>
    </row>
    <row r="19" customFormat="false" ht="15" hidden="false" customHeight="false" outlineLevel="0" collapsed="false">
      <c r="A19" s="72"/>
      <c r="B19" s="73"/>
      <c r="C19" s="29"/>
      <c r="D19" s="30"/>
      <c r="E19" s="29"/>
      <c r="F19" s="31"/>
      <c r="G19" s="69" t="s">
        <v>24</v>
      </c>
      <c r="H19" s="56" t="n">
        <v>240</v>
      </c>
      <c r="I19" s="54"/>
    </row>
    <row r="20" customFormat="false" ht="15.75" hidden="false" customHeight="false" outlineLevel="0" collapsed="false">
      <c r="A20" s="72"/>
      <c r="B20" s="73"/>
      <c r="C20" s="29"/>
      <c r="D20" s="30"/>
      <c r="E20" s="29"/>
      <c r="F20" s="31"/>
      <c r="G20" s="70" t="s">
        <v>25</v>
      </c>
      <c r="H20" s="58" t="n">
        <v>240</v>
      </c>
      <c r="I20" s="54"/>
    </row>
    <row r="21" customFormat="false" ht="113.25" hidden="false" customHeight="true" outlineLevel="0" collapsed="false">
      <c r="A21" s="72"/>
      <c r="B21" s="73"/>
      <c r="C21" s="29" t="s">
        <v>159</v>
      </c>
      <c r="D21" s="30" t="s">
        <v>80</v>
      </c>
      <c r="E21" s="29" t="s">
        <v>153</v>
      </c>
      <c r="F21" s="31" t="s">
        <v>20</v>
      </c>
      <c r="G21" s="18" t="n">
        <f aca="false">SUM(H22:H25)</f>
        <v>64.8</v>
      </c>
      <c r="H21" s="18"/>
      <c r="I21" s="54" t="s">
        <v>160</v>
      </c>
    </row>
    <row r="22" customFormat="false" ht="15" hidden="false" customHeight="false" outlineLevel="0" collapsed="false">
      <c r="A22" s="72"/>
      <c r="B22" s="73"/>
      <c r="C22" s="29"/>
      <c r="D22" s="30"/>
      <c r="E22" s="29"/>
      <c r="F22" s="31"/>
      <c r="G22" s="69" t="s">
        <v>22</v>
      </c>
      <c r="H22" s="56" t="n">
        <v>16.2</v>
      </c>
      <c r="I22" s="54"/>
    </row>
    <row r="23" customFormat="false" ht="15" hidden="false" customHeight="false" outlineLevel="0" collapsed="false">
      <c r="A23" s="72"/>
      <c r="B23" s="73"/>
      <c r="C23" s="29"/>
      <c r="D23" s="30"/>
      <c r="E23" s="29"/>
      <c r="F23" s="31"/>
      <c r="G23" s="69" t="s">
        <v>23</v>
      </c>
      <c r="H23" s="56" t="n">
        <v>16.2</v>
      </c>
      <c r="I23" s="54"/>
    </row>
    <row r="24" customFormat="false" ht="15" hidden="false" customHeight="false" outlineLevel="0" collapsed="false">
      <c r="A24" s="72"/>
      <c r="B24" s="73"/>
      <c r="C24" s="29"/>
      <c r="D24" s="30"/>
      <c r="E24" s="29"/>
      <c r="F24" s="31"/>
      <c r="G24" s="69" t="s">
        <v>24</v>
      </c>
      <c r="H24" s="56" t="n">
        <v>16.2</v>
      </c>
      <c r="I24" s="54"/>
    </row>
    <row r="25" customFormat="false" ht="15.75" hidden="false" customHeight="false" outlineLevel="0" collapsed="false">
      <c r="A25" s="72"/>
      <c r="B25" s="73"/>
      <c r="C25" s="29"/>
      <c r="D25" s="30"/>
      <c r="E25" s="29"/>
      <c r="F25" s="31"/>
      <c r="G25" s="70" t="s">
        <v>25</v>
      </c>
      <c r="H25" s="56" t="n">
        <v>16.2</v>
      </c>
      <c r="I25" s="54"/>
    </row>
    <row r="26" customFormat="false" ht="69.75" hidden="false" customHeight="true" outlineLevel="0" collapsed="false">
      <c r="A26" s="72"/>
      <c r="B26" s="73"/>
      <c r="C26" s="29" t="s">
        <v>161</v>
      </c>
      <c r="D26" s="30" t="s">
        <v>80</v>
      </c>
      <c r="E26" s="29" t="s">
        <v>153</v>
      </c>
      <c r="F26" s="31" t="s">
        <v>20</v>
      </c>
      <c r="G26" s="18" t="n">
        <f aca="false">SUM(H27:H30)</f>
        <v>3429.8</v>
      </c>
      <c r="H26" s="18"/>
      <c r="I26" s="54" t="s">
        <v>162</v>
      </c>
    </row>
    <row r="27" customFormat="false" ht="15" hidden="false" customHeight="false" outlineLevel="0" collapsed="false">
      <c r="A27" s="72"/>
      <c r="B27" s="73"/>
      <c r="C27" s="29"/>
      <c r="D27" s="30"/>
      <c r="E27" s="29"/>
      <c r="F27" s="31"/>
      <c r="G27" s="69" t="s">
        <v>22</v>
      </c>
      <c r="H27" s="56" t="n">
        <v>857.45</v>
      </c>
      <c r="I27" s="54"/>
    </row>
    <row r="28" customFormat="false" ht="15" hidden="false" customHeight="false" outlineLevel="0" collapsed="false">
      <c r="A28" s="72"/>
      <c r="B28" s="73"/>
      <c r="C28" s="29"/>
      <c r="D28" s="30"/>
      <c r="E28" s="29"/>
      <c r="F28" s="31"/>
      <c r="G28" s="69" t="s">
        <v>23</v>
      </c>
      <c r="H28" s="56" t="n">
        <v>857.45</v>
      </c>
      <c r="I28" s="54"/>
    </row>
    <row r="29" customFormat="false" ht="15" hidden="false" customHeight="false" outlineLevel="0" collapsed="false">
      <c r="A29" s="72"/>
      <c r="B29" s="73"/>
      <c r="C29" s="29"/>
      <c r="D29" s="30"/>
      <c r="E29" s="29"/>
      <c r="F29" s="31"/>
      <c r="G29" s="69" t="s">
        <v>24</v>
      </c>
      <c r="H29" s="56" t="n">
        <v>857.45</v>
      </c>
      <c r="I29" s="54"/>
    </row>
    <row r="30" customFormat="false" ht="15.75" hidden="false" customHeight="false" outlineLevel="0" collapsed="false">
      <c r="A30" s="72"/>
      <c r="B30" s="73"/>
      <c r="C30" s="29"/>
      <c r="D30" s="30"/>
      <c r="E30" s="29"/>
      <c r="F30" s="31"/>
      <c r="G30" s="70" t="s">
        <v>25</v>
      </c>
      <c r="H30" s="56" t="n">
        <v>857.45</v>
      </c>
      <c r="I30" s="54"/>
    </row>
    <row r="31" customFormat="false" ht="55.5" hidden="false" customHeight="true" outlineLevel="0" collapsed="false">
      <c r="A31" s="72"/>
      <c r="B31" s="73"/>
      <c r="C31" s="29" t="s">
        <v>163</v>
      </c>
      <c r="D31" s="30" t="s">
        <v>80</v>
      </c>
      <c r="E31" s="29" t="s">
        <v>153</v>
      </c>
      <c r="F31" s="31" t="s">
        <v>20</v>
      </c>
      <c r="G31" s="18" t="n">
        <f aca="false">SUM(H32:H35)</f>
        <v>7800</v>
      </c>
      <c r="H31" s="18"/>
      <c r="I31" s="54" t="s">
        <v>164</v>
      </c>
    </row>
    <row r="32" customFormat="false" ht="15" hidden="false" customHeight="false" outlineLevel="0" collapsed="false">
      <c r="A32" s="72"/>
      <c r="B32" s="73"/>
      <c r="C32" s="29"/>
      <c r="D32" s="30"/>
      <c r="E32" s="29"/>
      <c r="F32" s="31"/>
      <c r="G32" s="69" t="s">
        <v>22</v>
      </c>
      <c r="H32" s="56" t="n">
        <v>1950</v>
      </c>
      <c r="I32" s="54"/>
    </row>
    <row r="33" customFormat="false" ht="15" hidden="false" customHeight="false" outlineLevel="0" collapsed="false">
      <c r="A33" s="72"/>
      <c r="B33" s="73"/>
      <c r="C33" s="29"/>
      <c r="D33" s="30"/>
      <c r="E33" s="29"/>
      <c r="F33" s="31"/>
      <c r="G33" s="69" t="s">
        <v>23</v>
      </c>
      <c r="H33" s="56" t="n">
        <v>1950</v>
      </c>
      <c r="I33" s="54"/>
    </row>
    <row r="34" customFormat="false" ht="15" hidden="false" customHeight="false" outlineLevel="0" collapsed="false">
      <c r="A34" s="72"/>
      <c r="B34" s="73"/>
      <c r="C34" s="29"/>
      <c r="D34" s="30"/>
      <c r="E34" s="29"/>
      <c r="F34" s="31"/>
      <c r="G34" s="69" t="s">
        <v>24</v>
      </c>
      <c r="H34" s="56" t="n">
        <v>1950</v>
      </c>
      <c r="I34" s="54"/>
    </row>
    <row r="35" customFormat="false" ht="15.75" hidden="false" customHeight="false" outlineLevel="0" collapsed="false">
      <c r="A35" s="72"/>
      <c r="B35" s="73"/>
      <c r="C35" s="29"/>
      <c r="D35" s="30"/>
      <c r="E35" s="29"/>
      <c r="F35" s="31"/>
      <c r="G35" s="70" t="s">
        <v>25</v>
      </c>
      <c r="H35" s="56" t="n">
        <v>1950</v>
      </c>
      <c r="I35" s="54"/>
    </row>
    <row r="36" customFormat="false" ht="106.5" hidden="false" customHeight="true" outlineLevel="0" collapsed="false">
      <c r="A36" s="72"/>
      <c r="B36" s="73"/>
      <c r="C36" s="29" t="s">
        <v>165</v>
      </c>
      <c r="D36" s="30" t="s">
        <v>80</v>
      </c>
      <c r="E36" s="29" t="s">
        <v>153</v>
      </c>
      <c r="F36" s="31" t="s">
        <v>20</v>
      </c>
      <c r="G36" s="18" t="n">
        <f aca="false">SUM(H37:H40)</f>
        <v>400</v>
      </c>
      <c r="H36" s="18"/>
      <c r="I36" s="75"/>
    </row>
    <row r="37" customFormat="false" ht="15" hidden="false" customHeight="false" outlineLevel="0" collapsed="false">
      <c r="A37" s="72"/>
      <c r="B37" s="73"/>
      <c r="C37" s="29"/>
      <c r="D37" s="30"/>
      <c r="E37" s="29"/>
      <c r="F37" s="31"/>
      <c r="G37" s="69" t="s">
        <v>22</v>
      </c>
      <c r="H37" s="56" t="n">
        <v>100</v>
      </c>
      <c r="I37" s="75"/>
    </row>
    <row r="38" customFormat="false" ht="15" hidden="false" customHeight="false" outlineLevel="0" collapsed="false">
      <c r="A38" s="72"/>
      <c r="B38" s="73"/>
      <c r="C38" s="29"/>
      <c r="D38" s="30"/>
      <c r="E38" s="29"/>
      <c r="F38" s="31"/>
      <c r="G38" s="69" t="s">
        <v>23</v>
      </c>
      <c r="H38" s="56" t="n">
        <v>100</v>
      </c>
      <c r="I38" s="75"/>
    </row>
    <row r="39" customFormat="false" ht="15" hidden="false" customHeight="false" outlineLevel="0" collapsed="false">
      <c r="A39" s="72"/>
      <c r="B39" s="73"/>
      <c r="C39" s="29"/>
      <c r="D39" s="30"/>
      <c r="E39" s="29"/>
      <c r="F39" s="31"/>
      <c r="G39" s="69" t="s">
        <v>24</v>
      </c>
      <c r="H39" s="56" t="n">
        <v>100</v>
      </c>
      <c r="I39" s="75"/>
    </row>
    <row r="40" customFormat="false" ht="15.75" hidden="false" customHeight="false" outlineLevel="0" collapsed="false">
      <c r="A40" s="72"/>
      <c r="B40" s="73"/>
      <c r="C40" s="29"/>
      <c r="D40" s="30"/>
      <c r="E40" s="29"/>
      <c r="F40" s="31"/>
      <c r="G40" s="70" t="s">
        <v>25</v>
      </c>
      <c r="H40" s="56" t="n">
        <v>100</v>
      </c>
      <c r="I40" s="75"/>
    </row>
    <row r="41" customFormat="false" ht="15" hidden="false" customHeight="true" outlineLevel="0" collapsed="false">
      <c r="A41" s="72"/>
      <c r="B41" s="73"/>
      <c r="C41" s="29" t="s">
        <v>166</v>
      </c>
      <c r="D41" s="30" t="s">
        <v>80</v>
      </c>
      <c r="E41" s="29" t="s">
        <v>153</v>
      </c>
      <c r="F41" s="31" t="s">
        <v>20</v>
      </c>
      <c r="G41" s="18" t="n">
        <f aca="false">SUM(H42:H45)</f>
        <v>120</v>
      </c>
      <c r="H41" s="18"/>
      <c r="I41" s="75"/>
    </row>
    <row r="42" customFormat="false" ht="15" hidden="false" customHeight="false" outlineLevel="0" collapsed="false">
      <c r="A42" s="72"/>
      <c r="B42" s="73"/>
      <c r="C42" s="29"/>
      <c r="D42" s="30"/>
      <c r="E42" s="29"/>
      <c r="F42" s="31"/>
      <c r="G42" s="69" t="s">
        <v>22</v>
      </c>
      <c r="H42" s="56" t="n">
        <v>30</v>
      </c>
      <c r="I42" s="75"/>
    </row>
    <row r="43" customFormat="false" ht="15" hidden="false" customHeight="false" outlineLevel="0" collapsed="false">
      <c r="A43" s="72"/>
      <c r="B43" s="73"/>
      <c r="C43" s="29"/>
      <c r="D43" s="30"/>
      <c r="E43" s="29"/>
      <c r="F43" s="31"/>
      <c r="G43" s="69" t="s">
        <v>23</v>
      </c>
      <c r="H43" s="56" t="n">
        <v>30</v>
      </c>
      <c r="I43" s="75"/>
    </row>
    <row r="44" customFormat="false" ht="15" hidden="false" customHeight="false" outlineLevel="0" collapsed="false">
      <c r="A44" s="72"/>
      <c r="B44" s="73"/>
      <c r="C44" s="29"/>
      <c r="D44" s="30"/>
      <c r="E44" s="29"/>
      <c r="F44" s="31"/>
      <c r="G44" s="69" t="s">
        <v>24</v>
      </c>
      <c r="H44" s="56" t="n">
        <v>30</v>
      </c>
      <c r="I44" s="75"/>
    </row>
    <row r="45" customFormat="false" ht="15.75" hidden="false" customHeight="false" outlineLevel="0" collapsed="false">
      <c r="A45" s="72"/>
      <c r="B45" s="73"/>
      <c r="C45" s="29"/>
      <c r="D45" s="30"/>
      <c r="E45" s="29"/>
      <c r="F45" s="31"/>
      <c r="G45" s="70" t="s">
        <v>25</v>
      </c>
      <c r="H45" s="58" t="n">
        <v>30</v>
      </c>
      <c r="I45" s="75"/>
    </row>
    <row r="46" customFormat="false" ht="75.75" hidden="false" customHeight="true" outlineLevel="0" collapsed="false">
      <c r="A46" s="72"/>
      <c r="B46" s="73"/>
      <c r="C46" s="29" t="s">
        <v>167</v>
      </c>
      <c r="D46" s="30" t="s">
        <v>80</v>
      </c>
      <c r="E46" s="29" t="s">
        <v>153</v>
      </c>
      <c r="F46" s="31" t="s">
        <v>20</v>
      </c>
      <c r="G46" s="18" t="n">
        <f aca="false">SUM(H47:H50)</f>
        <v>1430</v>
      </c>
      <c r="H46" s="18"/>
      <c r="I46" s="54" t="s">
        <v>168</v>
      </c>
    </row>
    <row r="47" customFormat="false" ht="15" hidden="false" customHeight="false" outlineLevel="0" collapsed="false">
      <c r="A47" s="72"/>
      <c r="B47" s="73"/>
      <c r="C47" s="29"/>
      <c r="D47" s="30"/>
      <c r="E47" s="29"/>
      <c r="F47" s="31"/>
      <c r="G47" s="69" t="s">
        <v>22</v>
      </c>
      <c r="H47" s="56" t="n">
        <v>980</v>
      </c>
      <c r="I47" s="54"/>
    </row>
    <row r="48" customFormat="false" ht="15" hidden="false" customHeight="false" outlineLevel="0" collapsed="false">
      <c r="A48" s="72"/>
      <c r="B48" s="73"/>
      <c r="C48" s="29"/>
      <c r="D48" s="30"/>
      <c r="E48" s="29"/>
      <c r="F48" s="31"/>
      <c r="G48" s="69" t="s">
        <v>23</v>
      </c>
      <c r="H48" s="56" t="n">
        <v>450</v>
      </c>
      <c r="I48" s="54"/>
    </row>
    <row r="49" customFormat="false" ht="15" hidden="false" customHeight="false" outlineLevel="0" collapsed="false">
      <c r="A49" s="72"/>
      <c r="B49" s="73"/>
      <c r="C49" s="29"/>
      <c r="D49" s="30"/>
      <c r="E49" s="29"/>
      <c r="F49" s="31"/>
      <c r="G49" s="69" t="s">
        <v>24</v>
      </c>
      <c r="H49" s="56" t="n">
        <v>0</v>
      </c>
      <c r="I49" s="54"/>
    </row>
    <row r="50" customFormat="false" ht="15.75" hidden="false" customHeight="false" outlineLevel="0" collapsed="false">
      <c r="A50" s="72"/>
      <c r="B50" s="73"/>
      <c r="C50" s="29"/>
      <c r="D50" s="30"/>
      <c r="E50" s="29"/>
      <c r="F50" s="31"/>
      <c r="G50" s="70" t="s">
        <v>25</v>
      </c>
      <c r="H50" s="58" t="n">
        <v>0</v>
      </c>
      <c r="I50" s="54"/>
    </row>
    <row r="51" customFormat="false" ht="15.75" hidden="false" customHeight="false" outlineLevel="0" collapsed="false">
      <c r="A51" s="47" t="s">
        <v>78</v>
      </c>
      <c r="B51" s="47"/>
      <c r="C51" s="47"/>
      <c r="D51" s="47"/>
      <c r="E51" s="47"/>
      <c r="F51" s="47"/>
      <c r="G51" s="71" t="n">
        <f aca="false">G6+G11+G16+G21+G26+G31+G36+G41+G46</f>
        <v>15596.2</v>
      </c>
      <c r="H51" s="71"/>
    </row>
    <row r="52" customFormat="false" ht="15.75" hidden="false" customHeight="false" outlineLevel="0" collapsed="false">
      <c r="G52" s="61" t="n">
        <v>2019</v>
      </c>
      <c r="H52" s="62" t="n">
        <f aca="false">H7+H1+H47+H601+H17+H22+H27+H32+H37+H42+H12</f>
        <v>4521.55</v>
      </c>
    </row>
    <row r="53" customFormat="false" ht="15.75" hidden="false" customHeight="false" outlineLevel="0" collapsed="false">
      <c r="G53" s="61" t="n">
        <v>2020</v>
      </c>
      <c r="H53" s="62" t="n">
        <f aca="false">H8+H13+H18+H23+H28+H33+H38+H43+H48</f>
        <v>3991.55</v>
      </c>
    </row>
    <row r="54" customFormat="false" ht="15.75" hidden="false" customHeight="false" outlineLevel="0" collapsed="false">
      <c r="G54" s="61" t="n">
        <v>2021</v>
      </c>
      <c r="H54" s="63" t="n">
        <f aca="false">H9+H14+H19+H24+H29+H34+H39+H44+H49</f>
        <v>3541.55</v>
      </c>
    </row>
    <row r="55" customFormat="false" ht="15.75" hidden="false" customHeight="false" outlineLevel="0" collapsed="false">
      <c r="G55" s="61" t="n">
        <v>2022</v>
      </c>
      <c r="H55" s="64" t="n">
        <f aca="false">H10+H15+H20+H25+H30+H35+H40+H45+H50</f>
        <v>3541.55</v>
      </c>
    </row>
    <row r="56" customFormat="false" ht="15" hidden="false" customHeight="false" outlineLevel="0" collapsed="false">
      <c r="H56" s="65" t="n">
        <f aca="false">G51-(H52+H53+H54+H55)</f>
        <v>0</v>
      </c>
    </row>
  </sheetData>
  <mergeCells count="67">
    <mergeCell ref="A1:I2"/>
    <mergeCell ref="A3:A5"/>
    <mergeCell ref="B3:B5"/>
    <mergeCell ref="C3:C5"/>
    <mergeCell ref="D3:D5"/>
    <mergeCell ref="E3:E5"/>
    <mergeCell ref="F3:F5"/>
    <mergeCell ref="G3:H5"/>
    <mergeCell ref="I3:I5"/>
    <mergeCell ref="A6:A50"/>
    <mergeCell ref="B6:B50"/>
    <mergeCell ref="C6:C10"/>
    <mergeCell ref="D6:D10"/>
    <mergeCell ref="E6:E10"/>
    <mergeCell ref="F6:F10"/>
    <mergeCell ref="G6:H6"/>
    <mergeCell ref="I6:I10"/>
    <mergeCell ref="C11:C15"/>
    <mergeCell ref="D11:D15"/>
    <mergeCell ref="E11:E15"/>
    <mergeCell ref="F11:F15"/>
    <mergeCell ref="G11:H11"/>
    <mergeCell ref="I11:I15"/>
    <mergeCell ref="C16:C20"/>
    <mergeCell ref="D16:D20"/>
    <mergeCell ref="E16:E20"/>
    <mergeCell ref="F16:F20"/>
    <mergeCell ref="G16:H16"/>
    <mergeCell ref="I16:I20"/>
    <mergeCell ref="C21:C25"/>
    <mergeCell ref="D21:D25"/>
    <mergeCell ref="E21:E25"/>
    <mergeCell ref="F21:F25"/>
    <mergeCell ref="G21:H21"/>
    <mergeCell ref="I21:I25"/>
    <mergeCell ref="C26:C30"/>
    <mergeCell ref="D26:D30"/>
    <mergeCell ref="E26:E30"/>
    <mergeCell ref="F26:F30"/>
    <mergeCell ref="G26:H26"/>
    <mergeCell ref="I26:I30"/>
    <mergeCell ref="C31:C35"/>
    <mergeCell ref="D31:D35"/>
    <mergeCell ref="E31:E35"/>
    <mergeCell ref="F31:F35"/>
    <mergeCell ref="G31:H31"/>
    <mergeCell ref="I31:I35"/>
    <mergeCell ref="C36:C40"/>
    <mergeCell ref="D36:D40"/>
    <mergeCell ref="E36:E40"/>
    <mergeCell ref="F36:F40"/>
    <mergeCell ref="G36:H36"/>
    <mergeCell ref="I36:I40"/>
    <mergeCell ref="C41:C45"/>
    <mergeCell ref="D41:D45"/>
    <mergeCell ref="E41:E45"/>
    <mergeCell ref="F41:F45"/>
    <mergeCell ref="G41:H41"/>
    <mergeCell ref="I41:I45"/>
    <mergeCell ref="C46:C50"/>
    <mergeCell ref="D46:D50"/>
    <mergeCell ref="E46:E50"/>
    <mergeCell ref="F46:F50"/>
    <mergeCell ref="G46:H46"/>
    <mergeCell ref="I46:I50"/>
    <mergeCell ref="A51:F51"/>
    <mergeCell ref="G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43"/>
  <sheetViews>
    <sheetView showFormulas="false" showGridLines="true" showRowColHeaders="true" showZeros="true" rightToLeft="false" tabSelected="true" showOutlineSymbols="true" defaultGridColor="true" view="pageBreakPreview" topLeftCell="C66" colorId="64" zoomScale="66" zoomScaleNormal="66" zoomScalePageLayoutView="66" workbookViewId="0">
      <selection pane="topLeft" activeCell="I88" activeCellId="0" sqref="I88"/>
    </sheetView>
  </sheetViews>
  <sheetFormatPr defaultColWidth="9.13671875" defaultRowHeight="15.75" zeroHeight="false" outlineLevelRow="0" outlineLevelCol="0"/>
  <cols>
    <col collapsed="false" customWidth="true" hidden="false" outlineLevel="0" max="1" min="1" style="80" width="24.99"/>
    <col collapsed="false" customWidth="true" hidden="false" outlineLevel="0" max="2" min="2" style="80" width="36.42"/>
    <col collapsed="false" customWidth="true" hidden="false" outlineLevel="0" max="3" min="3" style="80" width="23.7"/>
    <col collapsed="false" customWidth="false" hidden="false" outlineLevel="0" max="4" min="4" style="81" width="9.14"/>
    <col collapsed="false" customWidth="true" hidden="false" outlineLevel="0" max="5" min="5" style="80" width="20.56"/>
    <col collapsed="false" customWidth="true" hidden="false" outlineLevel="0" max="6" min="6" style="80" width="12.14"/>
    <col collapsed="false" customWidth="true" hidden="false" outlineLevel="0" max="7" min="7" style="81" width="15.28"/>
    <col collapsed="false" customWidth="true" hidden="false" outlineLevel="0" max="8" min="8" style="81" width="15.56"/>
    <col collapsed="false" customWidth="true" hidden="false" outlineLevel="0" max="9" min="9" style="81" width="14.85"/>
    <col collapsed="false" customWidth="true" hidden="false" outlineLevel="0" max="10" min="10" style="81" width="23.99"/>
    <col collapsed="false" customWidth="true" hidden="false" outlineLevel="0" max="11" min="11" style="82" width="23.14"/>
    <col collapsed="false" customWidth="true" hidden="false" outlineLevel="0" max="12" min="12" style="81" width="15.7"/>
    <col collapsed="false" customWidth="true" hidden="false" outlineLevel="0" max="13" min="13" style="81" width="14.85"/>
    <col collapsed="false" customWidth="true" hidden="true" outlineLevel="0" max="14" min="14" style="81" width="0.56"/>
    <col collapsed="false" customWidth="true" hidden="false" outlineLevel="0" max="15" min="15" style="80" width="24.56"/>
    <col collapsed="false" customWidth="true" hidden="false" outlineLevel="0" max="16" min="16" style="80" width="32.85"/>
    <col collapsed="false" customWidth="true" hidden="false" outlineLevel="0" max="17" min="17" style="80" width="22.56"/>
    <col collapsed="false" customWidth="true" hidden="false" outlineLevel="0" max="18" min="18" style="80" width="11.85"/>
    <col collapsed="false" customWidth="true" hidden="false" outlineLevel="0" max="19" min="19" style="80" width="36.85"/>
    <col collapsed="false" customWidth="false" hidden="false" outlineLevel="0" max="20" min="20" style="80" width="9.14"/>
    <col collapsed="false" customWidth="true" hidden="true" outlineLevel="0" max="21" min="21" style="80" width="18.85"/>
    <col collapsed="false" customWidth="true" hidden="true" outlineLevel="0" max="24" min="22" style="80" width="17.42"/>
    <col collapsed="false" customWidth="true" hidden="true" outlineLevel="0" max="25" min="25" style="80" width="19.28"/>
    <col collapsed="false" customWidth="true" hidden="false" outlineLevel="0" max="26" min="26" style="80" width="30.13"/>
    <col collapsed="false" customWidth="true" hidden="false" outlineLevel="0" max="27" min="27" style="80" width="34.41"/>
    <col collapsed="false" customWidth="true" hidden="false" outlineLevel="0" max="30" min="28" style="80" width="16.42"/>
    <col collapsed="false" customWidth="true" hidden="false" outlineLevel="0" max="31" min="31" style="80" width="16.84"/>
    <col collapsed="false" customWidth="false" hidden="false" outlineLevel="0" max="257" min="32" style="80" width="9.14"/>
  </cols>
  <sheetData>
    <row r="1" customFormat="false" ht="72" hidden="true" customHeight="true" outlineLevel="0" collapsed="false">
      <c r="A1" s="83"/>
      <c r="B1" s="83"/>
      <c r="C1" s="83"/>
      <c r="D1" s="83"/>
      <c r="E1" s="83"/>
      <c r="F1" s="83"/>
      <c r="G1" s="83"/>
      <c r="H1" s="83"/>
      <c r="I1" s="83"/>
      <c r="J1" s="83"/>
      <c r="K1" s="83"/>
      <c r="L1" s="83"/>
      <c r="M1" s="83"/>
    </row>
    <row r="2" customFormat="false" ht="56.25" hidden="false" customHeight="true" outlineLevel="0" collapsed="false">
      <c r="A2" s="84" t="s">
        <v>169</v>
      </c>
      <c r="B2" s="84"/>
      <c r="C2" s="84"/>
      <c r="D2" s="84"/>
      <c r="E2" s="84"/>
      <c r="F2" s="84"/>
      <c r="G2" s="84"/>
      <c r="H2" s="84"/>
      <c r="I2" s="84"/>
      <c r="J2" s="83"/>
      <c r="K2" s="83"/>
      <c r="L2" s="83"/>
      <c r="M2" s="83"/>
      <c r="N2" s="83"/>
      <c r="O2" s="83"/>
      <c r="P2" s="83"/>
      <c r="Q2" s="83"/>
      <c r="R2" s="83"/>
      <c r="S2" s="83"/>
      <c r="T2" s="83"/>
      <c r="U2" s="83"/>
      <c r="V2" s="83"/>
      <c r="W2" s="83"/>
      <c r="X2" s="83"/>
      <c r="Y2" s="83"/>
      <c r="Z2" s="83"/>
      <c r="AA2" s="83"/>
      <c r="AB2" s="83"/>
      <c r="AC2" s="83"/>
      <c r="AE2" s="83"/>
    </row>
    <row r="3" s="85" customFormat="true" ht="12.75" hidden="true" customHeight="true" outlineLevel="0" collapsed="false">
      <c r="A3" s="80"/>
      <c r="B3" s="80"/>
      <c r="C3" s="80"/>
      <c r="D3" s="81"/>
      <c r="E3" s="80"/>
      <c r="F3" s="80"/>
      <c r="G3" s="81"/>
      <c r="H3" s="81"/>
      <c r="I3" s="81"/>
      <c r="J3" s="81"/>
      <c r="K3" s="82"/>
      <c r="L3" s="81"/>
      <c r="M3" s="81"/>
      <c r="N3" s="81"/>
      <c r="O3" s="83"/>
      <c r="P3" s="83"/>
      <c r="Q3" s="83"/>
      <c r="R3" s="83"/>
      <c r="S3" s="83"/>
      <c r="T3" s="83"/>
      <c r="U3" s="83"/>
      <c r="V3" s="83"/>
      <c r="W3" s="83"/>
      <c r="X3" s="83"/>
      <c r="Y3" s="83"/>
      <c r="Z3" s="83"/>
      <c r="AA3" s="83"/>
      <c r="AB3" s="83"/>
      <c r="AC3" s="83"/>
      <c r="AD3" s="83"/>
      <c r="AE3" s="83"/>
    </row>
    <row r="4" s="85" customFormat="true" ht="25.5" hidden="true" customHeight="true" outlineLevel="0" collapsed="false">
      <c r="A4" s="80"/>
      <c r="B4" s="80"/>
      <c r="C4" s="80"/>
      <c r="D4" s="81"/>
      <c r="E4" s="80"/>
      <c r="F4" s="80"/>
      <c r="G4" s="81"/>
      <c r="H4" s="81"/>
      <c r="I4" s="81"/>
      <c r="J4" s="81"/>
      <c r="K4" s="82"/>
      <c r="L4" s="81"/>
      <c r="M4" s="81"/>
      <c r="N4" s="81"/>
      <c r="O4" s="83"/>
      <c r="P4" s="83"/>
      <c r="Q4" s="83"/>
      <c r="R4" s="83"/>
      <c r="S4" s="83"/>
      <c r="T4" s="83"/>
      <c r="U4" s="83"/>
      <c r="V4" s="83"/>
      <c r="W4" s="83"/>
      <c r="X4" s="83"/>
      <c r="Y4" s="83"/>
      <c r="Z4" s="83"/>
      <c r="AA4" s="83"/>
      <c r="AB4" s="83"/>
      <c r="AC4" s="83"/>
      <c r="AD4" s="83"/>
      <c r="AE4" s="83"/>
    </row>
    <row r="5" customFormat="false" ht="40.5" hidden="false" customHeight="true" outlineLevel="0" collapsed="false">
      <c r="A5" s="86" t="s">
        <v>170</v>
      </c>
      <c r="B5" s="86"/>
      <c r="C5" s="86"/>
      <c r="D5" s="86"/>
      <c r="E5" s="86"/>
      <c r="F5" s="86"/>
      <c r="G5" s="86"/>
      <c r="H5" s="86"/>
      <c r="I5" s="86"/>
      <c r="J5" s="86"/>
      <c r="K5" s="86"/>
      <c r="L5" s="86"/>
      <c r="M5" s="86"/>
      <c r="O5" s="86" t="s">
        <v>171</v>
      </c>
      <c r="P5" s="86"/>
      <c r="Q5" s="86"/>
      <c r="R5" s="86"/>
      <c r="S5" s="86"/>
      <c r="T5" s="86"/>
      <c r="U5" s="86"/>
      <c r="V5" s="86"/>
      <c r="W5" s="86"/>
      <c r="X5" s="86"/>
      <c r="Y5" s="86"/>
      <c r="Z5" s="86"/>
      <c r="AA5" s="86"/>
      <c r="AB5" s="86"/>
      <c r="AC5" s="86"/>
      <c r="AD5" s="86"/>
      <c r="AE5" s="86"/>
    </row>
    <row r="6" customFormat="false" ht="65.25" hidden="false" customHeight="true" outlineLevel="0" collapsed="false">
      <c r="A6" s="87" t="s">
        <v>172</v>
      </c>
      <c r="B6" s="87" t="s">
        <v>173</v>
      </c>
      <c r="C6" s="87" t="s">
        <v>174</v>
      </c>
      <c r="D6" s="88" t="s">
        <v>175</v>
      </c>
      <c r="E6" s="87" t="s">
        <v>176</v>
      </c>
      <c r="F6" s="87" t="s">
        <v>14</v>
      </c>
      <c r="G6" s="89" t="s">
        <v>177</v>
      </c>
      <c r="H6" s="90" t="s">
        <v>178</v>
      </c>
      <c r="I6" s="90" t="s">
        <v>179</v>
      </c>
      <c r="J6" s="89" t="s">
        <v>180</v>
      </c>
      <c r="K6" s="89" t="s">
        <v>181</v>
      </c>
      <c r="L6" s="89"/>
      <c r="M6" s="89"/>
      <c r="N6" s="91" t="s">
        <v>182</v>
      </c>
      <c r="O6" s="87" t="s">
        <v>183</v>
      </c>
      <c r="P6" s="87" t="s">
        <v>184</v>
      </c>
      <c r="Q6" s="87" t="s">
        <v>11</v>
      </c>
      <c r="R6" s="88" t="s">
        <v>175</v>
      </c>
      <c r="S6" s="87" t="s">
        <v>176</v>
      </c>
      <c r="T6" s="87" t="s">
        <v>14</v>
      </c>
      <c r="U6" s="89" t="s">
        <v>177</v>
      </c>
      <c r="V6" s="90" t="s">
        <v>178</v>
      </c>
      <c r="W6" s="90" t="s">
        <v>179</v>
      </c>
      <c r="X6" s="90" t="s">
        <v>185</v>
      </c>
      <c r="Y6" s="90" t="s">
        <v>186</v>
      </c>
      <c r="Z6" s="89" t="s">
        <v>180</v>
      </c>
      <c r="AA6" s="89" t="s">
        <v>181</v>
      </c>
      <c r="AB6" s="89"/>
      <c r="AC6" s="89"/>
      <c r="AD6" s="89"/>
      <c r="AE6" s="89"/>
    </row>
    <row r="7" customFormat="false" ht="19.5" hidden="false" customHeight="true" outlineLevel="0" collapsed="false">
      <c r="A7" s="87"/>
      <c r="B7" s="87"/>
      <c r="C7" s="87"/>
      <c r="D7" s="88"/>
      <c r="E7" s="87"/>
      <c r="F7" s="87"/>
      <c r="G7" s="89"/>
      <c r="H7" s="90"/>
      <c r="I7" s="90"/>
      <c r="J7" s="89"/>
      <c r="K7" s="89" t="s">
        <v>187</v>
      </c>
      <c r="L7" s="92" t="n">
        <v>2024</v>
      </c>
      <c r="M7" s="92" t="n">
        <v>2025</v>
      </c>
      <c r="N7" s="91"/>
      <c r="O7" s="87"/>
      <c r="P7" s="87"/>
      <c r="Q7" s="87"/>
      <c r="R7" s="88"/>
      <c r="S7" s="87"/>
      <c r="T7" s="87"/>
      <c r="U7" s="89"/>
      <c r="V7" s="90"/>
      <c r="W7" s="90"/>
      <c r="X7" s="90"/>
      <c r="Y7" s="90"/>
      <c r="Z7" s="89"/>
      <c r="AA7" s="89" t="s">
        <v>187</v>
      </c>
      <c r="AB7" s="92" t="n">
        <v>2024</v>
      </c>
      <c r="AC7" s="92" t="n">
        <v>2025</v>
      </c>
      <c r="AD7" s="92" t="n">
        <v>2026</v>
      </c>
      <c r="AE7" s="92" t="n">
        <v>2027</v>
      </c>
    </row>
    <row r="8" customFormat="false" ht="15.75" hidden="false" customHeight="false" outlineLevel="0" collapsed="false">
      <c r="A8" s="93"/>
      <c r="B8" s="93"/>
      <c r="C8" s="93"/>
      <c r="D8" s="94"/>
      <c r="E8" s="93"/>
      <c r="F8" s="93"/>
      <c r="G8" s="94"/>
      <c r="H8" s="94"/>
      <c r="I8" s="94"/>
      <c r="J8" s="94"/>
      <c r="K8" s="95"/>
      <c r="L8" s="94"/>
      <c r="M8" s="94"/>
      <c r="N8" s="94"/>
      <c r="O8" s="93"/>
      <c r="P8" s="93"/>
      <c r="Q8" s="93"/>
      <c r="R8" s="94"/>
      <c r="S8" s="93"/>
      <c r="T8" s="93"/>
      <c r="U8" s="94"/>
      <c r="V8" s="94"/>
      <c r="W8" s="94"/>
      <c r="X8" s="94"/>
      <c r="Y8" s="94"/>
      <c r="Z8" s="94"/>
      <c r="AA8" s="95"/>
      <c r="AB8" s="94"/>
      <c r="AC8" s="92"/>
      <c r="AD8" s="94"/>
      <c r="AE8" s="94"/>
    </row>
    <row r="9" customFormat="false" ht="3.75" hidden="false" customHeight="true" outlineLevel="0" collapsed="false">
      <c r="A9" s="93"/>
      <c r="B9" s="93"/>
      <c r="C9" s="93"/>
      <c r="D9" s="94"/>
      <c r="E9" s="93"/>
      <c r="F9" s="93"/>
      <c r="G9" s="94"/>
      <c r="H9" s="94"/>
      <c r="I9" s="94"/>
      <c r="J9" s="94"/>
      <c r="K9" s="95"/>
      <c r="L9" s="94"/>
      <c r="M9" s="94"/>
      <c r="N9" s="94"/>
      <c r="O9" s="93"/>
      <c r="P9" s="93"/>
      <c r="Q9" s="93"/>
      <c r="R9" s="94"/>
      <c r="S9" s="93"/>
      <c r="T9" s="93"/>
      <c r="U9" s="94"/>
      <c r="V9" s="94"/>
      <c r="W9" s="94"/>
      <c r="X9" s="94"/>
      <c r="Y9" s="94"/>
      <c r="Z9" s="94"/>
      <c r="AA9" s="95"/>
      <c r="AB9" s="94"/>
      <c r="AC9" s="92"/>
      <c r="AD9" s="94"/>
      <c r="AE9" s="94"/>
    </row>
    <row r="10" s="105" customFormat="true" ht="92.25" hidden="false" customHeight="true" outlineLevel="0" collapsed="false">
      <c r="A10" s="96" t="s">
        <v>188</v>
      </c>
      <c r="B10" s="97" t="s">
        <v>189</v>
      </c>
      <c r="C10" s="97" t="s">
        <v>190</v>
      </c>
      <c r="D10" s="96" t="s">
        <v>191</v>
      </c>
      <c r="E10" s="96" t="s">
        <v>192</v>
      </c>
      <c r="F10" s="96" t="s">
        <v>20</v>
      </c>
      <c r="G10" s="98" t="n">
        <f aca="false">H10+I10</f>
        <v>200000</v>
      </c>
      <c r="H10" s="98" t="n">
        <v>80000</v>
      </c>
      <c r="I10" s="98" t="n">
        <v>120000</v>
      </c>
      <c r="J10" s="98" t="s">
        <v>193</v>
      </c>
      <c r="K10" s="99" t="s">
        <v>194</v>
      </c>
      <c r="L10" s="100" t="n">
        <f aca="false">H10</f>
        <v>80000</v>
      </c>
      <c r="M10" s="100" t="n">
        <f aca="false">I10</f>
        <v>120000</v>
      </c>
      <c r="N10" s="101"/>
      <c r="O10" s="96" t="s">
        <v>188</v>
      </c>
      <c r="P10" s="97" t="s">
        <v>189</v>
      </c>
      <c r="Q10" s="97" t="s">
        <v>195</v>
      </c>
      <c r="R10" s="96" t="s">
        <v>196</v>
      </c>
      <c r="S10" s="96" t="s">
        <v>197</v>
      </c>
      <c r="T10" s="96" t="s">
        <v>20</v>
      </c>
      <c r="U10" s="98" t="n">
        <f aca="false">V10+Y10+W10+X10</f>
        <v>335595</v>
      </c>
      <c r="V10" s="98" t="n">
        <v>59995</v>
      </c>
      <c r="W10" s="100" t="n">
        <v>145600</v>
      </c>
      <c r="X10" s="100" t="n">
        <v>60000</v>
      </c>
      <c r="Y10" s="98" t="n">
        <v>70000</v>
      </c>
      <c r="Z10" s="102" t="s">
        <v>198</v>
      </c>
      <c r="AA10" s="99" t="s">
        <v>194</v>
      </c>
      <c r="AB10" s="103" t="n">
        <v>59995</v>
      </c>
      <c r="AC10" s="103" t="n">
        <v>80700</v>
      </c>
      <c r="AD10" s="103" t="n">
        <v>60000</v>
      </c>
      <c r="AE10" s="103" t="n">
        <v>70000</v>
      </c>
      <c r="AF10" s="104"/>
      <c r="AG10" s="104"/>
      <c r="AH10" s="104"/>
      <c r="AI10" s="104"/>
      <c r="AJ10" s="104"/>
      <c r="AK10" s="104"/>
      <c r="AL10" s="104"/>
    </row>
    <row r="11" s="105" customFormat="true" ht="207" hidden="false" customHeight="true" outlineLevel="0" collapsed="false">
      <c r="A11" s="96"/>
      <c r="B11" s="97"/>
      <c r="C11" s="97"/>
      <c r="D11" s="96"/>
      <c r="E11" s="96"/>
      <c r="F11" s="96"/>
      <c r="G11" s="98"/>
      <c r="H11" s="98"/>
      <c r="I11" s="98"/>
      <c r="J11" s="98"/>
      <c r="K11" s="99" t="s">
        <v>199</v>
      </c>
      <c r="L11" s="96" t="n">
        <v>2</v>
      </c>
      <c r="M11" s="96" t="n">
        <v>2</v>
      </c>
      <c r="N11" s="101"/>
      <c r="O11" s="96"/>
      <c r="P11" s="97"/>
      <c r="Q11" s="97"/>
      <c r="R11" s="96"/>
      <c r="S11" s="96"/>
      <c r="T11" s="96"/>
      <c r="U11" s="98"/>
      <c r="V11" s="98"/>
      <c r="W11" s="100"/>
      <c r="X11" s="100"/>
      <c r="Y11" s="98"/>
      <c r="Z11" s="102"/>
      <c r="AA11" s="99" t="s">
        <v>199</v>
      </c>
      <c r="AB11" s="88" t="n">
        <v>1</v>
      </c>
      <c r="AC11" s="106" t="n">
        <v>2</v>
      </c>
      <c r="AD11" s="96" t="n">
        <v>2</v>
      </c>
      <c r="AE11" s="107" t="n">
        <v>2</v>
      </c>
      <c r="AF11" s="104"/>
      <c r="AG11" s="104"/>
      <c r="AH11" s="104"/>
      <c r="AI11" s="104"/>
      <c r="AJ11" s="104"/>
      <c r="AK11" s="104"/>
      <c r="AL11" s="104"/>
    </row>
    <row r="12" s="105" customFormat="true" ht="70.5" hidden="false" customHeight="true" outlineLevel="0" collapsed="false">
      <c r="A12" s="96"/>
      <c r="B12" s="97"/>
      <c r="C12" s="97"/>
      <c r="D12" s="96"/>
      <c r="E12" s="96"/>
      <c r="F12" s="96"/>
      <c r="G12" s="98"/>
      <c r="H12" s="98"/>
      <c r="I12" s="98"/>
      <c r="J12" s="98"/>
      <c r="K12" s="99" t="s">
        <v>200</v>
      </c>
      <c r="L12" s="96" t="n">
        <v>255</v>
      </c>
      <c r="M12" s="96" t="n">
        <v>255</v>
      </c>
      <c r="N12" s="101"/>
      <c r="O12" s="96"/>
      <c r="P12" s="97"/>
      <c r="Q12" s="97"/>
      <c r="R12" s="96"/>
      <c r="S12" s="96"/>
      <c r="T12" s="96"/>
      <c r="U12" s="98"/>
      <c r="V12" s="98"/>
      <c r="W12" s="100"/>
      <c r="X12" s="100"/>
      <c r="Y12" s="98"/>
      <c r="Z12" s="102"/>
      <c r="AA12" s="96" t="s">
        <v>201</v>
      </c>
      <c r="AB12" s="87" t="n">
        <v>630</v>
      </c>
      <c r="AC12" s="92" t="n">
        <v>600</v>
      </c>
      <c r="AD12" s="87" t="n">
        <v>600</v>
      </c>
      <c r="AE12" s="87" t="n">
        <v>600</v>
      </c>
      <c r="AF12" s="104"/>
      <c r="AG12" s="104"/>
      <c r="AH12" s="104"/>
      <c r="AI12" s="104"/>
      <c r="AJ12" s="104"/>
      <c r="AK12" s="104"/>
      <c r="AL12" s="104"/>
    </row>
    <row r="13" s="105" customFormat="true" ht="49.5" hidden="false" customHeight="true" outlineLevel="0" collapsed="false">
      <c r="A13" s="96"/>
      <c r="B13" s="97"/>
      <c r="C13" s="97"/>
      <c r="D13" s="96"/>
      <c r="E13" s="96"/>
      <c r="F13" s="96"/>
      <c r="G13" s="98"/>
      <c r="H13" s="98"/>
      <c r="I13" s="98"/>
      <c r="J13" s="98"/>
      <c r="K13" s="99"/>
      <c r="L13" s="96"/>
      <c r="M13" s="96"/>
      <c r="N13" s="101"/>
      <c r="O13" s="96"/>
      <c r="P13" s="97"/>
      <c r="Q13" s="97"/>
      <c r="R13" s="96"/>
      <c r="S13" s="96"/>
      <c r="T13" s="96"/>
      <c r="U13" s="98"/>
      <c r="V13" s="98"/>
      <c r="W13" s="100"/>
      <c r="X13" s="100"/>
      <c r="Y13" s="98"/>
      <c r="Z13" s="102"/>
      <c r="AA13" s="96"/>
      <c r="AB13" s="87"/>
      <c r="AC13" s="92"/>
      <c r="AD13" s="87"/>
      <c r="AE13" s="87"/>
      <c r="AF13" s="104"/>
      <c r="AG13" s="104"/>
      <c r="AH13" s="104"/>
      <c r="AI13" s="104"/>
      <c r="AJ13" s="104"/>
      <c r="AK13" s="104"/>
      <c r="AL13" s="104"/>
    </row>
    <row r="14" s="105" customFormat="true" ht="226.5" hidden="false" customHeight="true" outlineLevel="0" collapsed="false">
      <c r="A14" s="96"/>
      <c r="B14" s="97"/>
      <c r="C14" s="97"/>
      <c r="D14" s="96"/>
      <c r="E14" s="96"/>
      <c r="F14" s="96"/>
      <c r="G14" s="98"/>
      <c r="H14" s="98"/>
      <c r="I14" s="98"/>
      <c r="J14" s="98"/>
      <c r="K14" s="99" t="s">
        <v>202</v>
      </c>
      <c r="L14" s="100" t="n">
        <f aca="false">L10/L11</f>
        <v>40000</v>
      </c>
      <c r="M14" s="100" t="n">
        <f aca="false">M10/M11</f>
        <v>60000</v>
      </c>
      <c r="N14" s="101"/>
      <c r="O14" s="96"/>
      <c r="P14" s="97"/>
      <c r="Q14" s="97"/>
      <c r="R14" s="96"/>
      <c r="S14" s="96"/>
      <c r="T14" s="96"/>
      <c r="U14" s="98"/>
      <c r="V14" s="98"/>
      <c r="W14" s="100"/>
      <c r="X14" s="100"/>
      <c r="Y14" s="98"/>
      <c r="Z14" s="102"/>
      <c r="AA14" s="99" t="s">
        <v>202</v>
      </c>
      <c r="AB14" s="103" t="n">
        <f aca="false">AB10/AB11</f>
        <v>59995</v>
      </c>
      <c r="AC14" s="103" t="n">
        <f aca="false">AC10/AC11</f>
        <v>40350</v>
      </c>
      <c r="AD14" s="103" t="n">
        <f aca="false">AD10/AD11</f>
        <v>30000</v>
      </c>
      <c r="AE14" s="103" t="n">
        <f aca="false">AE10/AE11</f>
        <v>35000</v>
      </c>
      <c r="AF14" s="104"/>
      <c r="AG14" s="104"/>
      <c r="AH14" s="104"/>
      <c r="AI14" s="104"/>
      <c r="AJ14" s="104"/>
      <c r="AK14" s="104"/>
      <c r="AL14" s="104"/>
    </row>
    <row r="15" customFormat="false" ht="75" hidden="false" customHeight="true" outlineLevel="0" collapsed="false">
      <c r="A15" s="96"/>
      <c r="B15" s="97"/>
      <c r="C15" s="97"/>
      <c r="D15" s="96"/>
      <c r="E15" s="96"/>
      <c r="F15" s="96"/>
      <c r="G15" s="98"/>
      <c r="H15" s="98"/>
      <c r="I15" s="98"/>
      <c r="J15" s="98"/>
      <c r="K15" s="99" t="s">
        <v>203</v>
      </c>
      <c r="L15" s="108" t="n">
        <v>77</v>
      </c>
      <c r="M15" s="108" t="n">
        <v>100</v>
      </c>
      <c r="N15" s="101"/>
      <c r="O15" s="96"/>
      <c r="P15" s="97"/>
      <c r="Q15" s="97"/>
      <c r="R15" s="96"/>
      <c r="S15" s="96"/>
      <c r="T15" s="96"/>
      <c r="U15" s="98"/>
      <c r="V15" s="98"/>
      <c r="W15" s="100"/>
      <c r="X15" s="100"/>
      <c r="Y15" s="98"/>
      <c r="Z15" s="102"/>
      <c r="AA15" s="99" t="s">
        <v>204</v>
      </c>
      <c r="AB15" s="109" t="n">
        <v>40</v>
      </c>
      <c r="AC15" s="109" t="n">
        <v>60</v>
      </c>
      <c r="AD15" s="109" t="n">
        <v>80</v>
      </c>
      <c r="AE15" s="109" t="n">
        <v>100</v>
      </c>
      <c r="AF15" s="104"/>
      <c r="AG15" s="104"/>
      <c r="AH15" s="104"/>
      <c r="AI15" s="104"/>
      <c r="AJ15" s="104"/>
      <c r="AK15" s="104"/>
      <c r="AL15" s="104"/>
    </row>
    <row r="16" customFormat="false" ht="15.75" hidden="false" customHeight="false" outlineLevel="0" collapsed="false">
      <c r="A16" s="110"/>
      <c r="B16" s="110"/>
      <c r="C16" s="110"/>
      <c r="D16" s="101"/>
      <c r="E16" s="110"/>
      <c r="F16" s="110"/>
      <c r="G16" s="101"/>
      <c r="H16" s="101"/>
      <c r="I16" s="101"/>
      <c r="J16" s="110"/>
      <c r="K16" s="110"/>
      <c r="L16" s="101"/>
      <c r="M16" s="101"/>
      <c r="N16" s="101"/>
      <c r="O16" s="110"/>
      <c r="P16" s="110"/>
      <c r="Q16" s="110"/>
      <c r="R16" s="101"/>
      <c r="S16" s="110"/>
      <c r="T16" s="110"/>
      <c r="U16" s="101"/>
      <c r="V16" s="101"/>
      <c r="W16" s="101"/>
      <c r="X16" s="101"/>
      <c r="Y16" s="101"/>
      <c r="Z16" s="110"/>
      <c r="AA16" s="110"/>
      <c r="AB16" s="101"/>
      <c r="AC16" s="92"/>
      <c r="AD16" s="101"/>
      <c r="AE16" s="101"/>
      <c r="AF16" s="104"/>
      <c r="AG16" s="104"/>
      <c r="AH16" s="104"/>
      <c r="AI16" s="104"/>
      <c r="AJ16" s="104"/>
      <c r="AK16" s="104"/>
      <c r="AL16" s="104"/>
    </row>
    <row r="17" customFormat="false" ht="234" hidden="false" customHeight="true" outlineLevel="0" collapsed="false">
      <c r="A17" s="96" t="s">
        <v>205</v>
      </c>
      <c r="B17" s="96" t="s">
        <v>206</v>
      </c>
      <c r="C17" s="97" t="s">
        <v>207</v>
      </c>
      <c r="D17" s="96" t="s">
        <v>191</v>
      </c>
      <c r="E17" s="96" t="s">
        <v>192</v>
      </c>
      <c r="F17" s="96" t="s">
        <v>20</v>
      </c>
      <c r="G17" s="100" t="n">
        <f aca="false">SUM(H17:I17)</f>
        <v>850000</v>
      </c>
      <c r="H17" s="100" t="n">
        <v>400000</v>
      </c>
      <c r="I17" s="100" t="n">
        <v>450000</v>
      </c>
      <c r="J17" s="98" t="s">
        <v>208</v>
      </c>
      <c r="K17" s="99" t="s">
        <v>194</v>
      </c>
      <c r="L17" s="100" t="n">
        <f aca="false">H17</f>
        <v>400000</v>
      </c>
      <c r="M17" s="100" t="n">
        <f aca="false">I17</f>
        <v>450000</v>
      </c>
      <c r="N17" s="101"/>
      <c r="O17" s="96" t="s">
        <v>205</v>
      </c>
      <c r="P17" s="96" t="s">
        <v>206</v>
      </c>
      <c r="Q17" s="97" t="s">
        <v>209</v>
      </c>
      <c r="R17" s="96" t="s">
        <v>196</v>
      </c>
      <c r="S17" s="96" t="s">
        <v>210</v>
      </c>
      <c r="T17" s="96" t="s">
        <v>20</v>
      </c>
      <c r="U17" s="100" t="n">
        <f aca="false">SUM(V17:Y17)</f>
        <v>1950000</v>
      </c>
      <c r="V17" s="100" t="n">
        <v>400000</v>
      </c>
      <c r="W17" s="100" t="n">
        <v>500000</v>
      </c>
      <c r="X17" s="100" t="n">
        <v>500000</v>
      </c>
      <c r="Y17" s="100" t="n">
        <v>550000</v>
      </c>
      <c r="Z17" s="111" t="s">
        <v>211</v>
      </c>
      <c r="AA17" s="99" t="s">
        <v>194</v>
      </c>
      <c r="AB17" s="103" t="n">
        <f aca="false">V17</f>
        <v>400000</v>
      </c>
      <c r="AC17" s="103" t="n">
        <v>500000</v>
      </c>
      <c r="AD17" s="103" t="n">
        <v>500000</v>
      </c>
      <c r="AE17" s="103" t="n">
        <v>550000</v>
      </c>
      <c r="AF17" s="104"/>
      <c r="AG17" s="104"/>
      <c r="AH17" s="104"/>
      <c r="AI17" s="104"/>
      <c r="AJ17" s="104"/>
      <c r="AK17" s="104"/>
      <c r="AL17" s="104"/>
    </row>
    <row r="18" customFormat="false" ht="239.25" hidden="false" customHeight="true" outlineLevel="0" collapsed="false">
      <c r="A18" s="96"/>
      <c r="B18" s="96"/>
      <c r="C18" s="97"/>
      <c r="D18" s="96"/>
      <c r="E18" s="96"/>
      <c r="F18" s="96"/>
      <c r="G18" s="100"/>
      <c r="H18" s="100"/>
      <c r="I18" s="100"/>
      <c r="J18" s="98"/>
      <c r="K18" s="99" t="s">
        <v>212</v>
      </c>
      <c r="L18" s="96" t="n">
        <v>1827</v>
      </c>
      <c r="M18" s="96" t="n">
        <v>2127</v>
      </c>
      <c r="N18" s="101"/>
      <c r="O18" s="96"/>
      <c r="P18" s="96"/>
      <c r="Q18" s="97"/>
      <c r="R18" s="96"/>
      <c r="S18" s="96"/>
      <c r="T18" s="96"/>
      <c r="U18" s="100"/>
      <c r="V18" s="100"/>
      <c r="W18" s="100"/>
      <c r="X18" s="100"/>
      <c r="Y18" s="100"/>
      <c r="Z18" s="111"/>
      <c r="AA18" s="99" t="s">
        <v>212</v>
      </c>
      <c r="AB18" s="88" t="n">
        <v>3762</v>
      </c>
      <c r="AC18" s="88" t="n">
        <v>3221</v>
      </c>
      <c r="AD18" s="88" t="n">
        <v>3331</v>
      </c>
      <c r="AE18" s="88" t="n">
        <v>3441</v>
      </c>
      <c r="AF18" s="104"/>
      <c r="AG18" s="104"/>
      <c r="AH18" s="104"/>
      <c r="AI18" s="104"/>
      <c r="AJ18" s="104"/>
      <c r="AK18" s="104"/>
      <c r="AL18" s="104"/>
    </row>
    <row r="19" customFormat="false" ht="252" hidden="false" customHeight="true" outlineLevel="0" collapsed="false">
      <c r="A19" s="96"/>
      <c r="B19" s="96"/>
      <c r="C19" s="97"/>
      <c r="D19" s="96"/>
      <c r="E19" s="96"/>
      <c r="F19" s="96"/>
      <c r="G19" s="100"/>
      <c r="H19" s="100"/>
      <c r="I19" s="100"/>
      <c r="J19" s="98"/>
      <c r="K19" s="99" t="s">
        <v>213</v>
      </c>
      <c r="L19" s="100" t="n">
        <v>218.93</v>
      </c>
      <c r="M19" s="100" t="n">
        <v>211.56</v>
      </c>
      <c r="N19" s="101"/>
      <c r="O19" s="96"/>
      <c r="P19" s="96"/>
      <c r="Q19" s="97"/>
      <c r="R19" s="96"/>
      <c r="S19" s="96"/>
      <c r="T19" s="96"/>
      <c r="U19" s="100"/>
      <c r="V19" s="100"/>
      <c r="W19" s="100"/>
      <c r="X19" s="100"/>
      <c r="Y19" s="100"/>
      <c r="Z19" s="111"/>
      <c r="AA19" s="99" t="s">
        <v>213</v>
      </c>
      <c r="AB19" s="103" t="n">
        <f aca="false">AB17/AB18</f>
        <v>106.326422115896</v>
      </c>
      <c r="AC19" s="103" t="n">
        <f aca="false">AC17/AC18</f>
        <v>155.231294628997</v>
      </c>
      <c r="AD19" s="103" t="n">
        <f aca="false">AD17/AD18</f>
        <v>150.105073551486</v>
      </c>
      <c r="AE19" s="103" t="n">
        <f aca="false">AE17/AE18</f>
        <v>159.83725661145</v>
      </c>
    </row>
    <row r="20" customFormat="false" ht="78" hidden="false" customHeight="true" outlineLevel="0" collapsed="false">
      <c r="A20" s="96"/>
      <c r="B20" s="96"/>
      <c r="C20" s="97"/>
      <c r="D20" s="96"/>
      <c r="E20" s="96"/>
      <c r="F20" s="96"/>
      <c r="G20" s="100"/>
      <c r="H20" s="100"/>
      <c r="I20" s="100"/>
      <c r="J20" s="98"/>
      <c r="K20" s="99" t="s">
        <v>214</v>
      </c>
      <c r="L20" s="108" t="n">
        <v>88</v>
      </c>
      <c r="M20" s="108" t="n">
        <v>100</v>
      </c>
      <c r="N20" s="101"/>
      <c r="O20" s="96"/>
      <c r="P20" s="96"/>
      <c r="Q20" s="97"/>
      <c r="R20" s="96"/>
      <c r="S20" s="96"/>
      <c r="T20" s="96"/>
      <c r="U20" s="100"/>
      <c r="V20" s="100"/>
      <c r="W20" s="100"/>
      <c r="X20" s="100"/>
      <c r="Y20" s="100"/>
      <c r="Z20" s="111"/>
      <c r="AA20" s="99" t="s">
        <v>214</v>
      </c>
      <c r="AB20" s="112" t="n">
        <v>58</v>
      </c>
      <c r="AC20" s="112" t="n">
        <v>71</v>
      </c>
      <c r="AD20" s="112" t="n">
        <v>85</v>
      </c>
      <c r="AE20" s="112" t="n">
        <v>100</v>
      </c>
    </row>
    <row r="21" customFormat="false" ht="117.75" hidden="false" customHeight="true" outlineLevel="0" collapsed="false">
      <c r="A21" s="96"/>
      <c r="B21" s="96"/>
      <c r="C21" s="97" t="s">
        <v>215</v>
      </c>
      <c r="D21" s="96" t="s">
        <v>191</v>
      </c>
      <c r="E21" s="96" t="s">
        <v>216</v>
      </c>
      <c r="F21" s="96" t="s">
        <v>217</v>
      </c>
      <c r="G21" s="100" t="n">
        <f aca="false">SUM(H21:I21)</f>
        <v>900232</v>
      </c>
      <c r="H21" s="100" t="n">
        <v>528592</v>
      </c>
      <c r="I21" s="100" t="n">
        <v>371640</v>
      </c>
      <c r="J21" s="98" t="s">
        <v>218</v>
      </c>
      <c r="K21" s="99" t="s">
        <v>194</v>
      </c>
      <c r="L21" s="100" t="n">
        <f aca="false">H21</f>
        <v>528592</v>
      </c>
      <c r="M21" s="100" t="n">
        <f aca="false">I21</f>
        <v>371640</v>
      </c>
      <c r="N21" s="101"/>
      <c r="O21" s="96"/>
      <c r="P21" s="96"/>
      <c r="Q21" s="97" t="s">
        <v>215</v>
      </c>
      <c r="R21" s="96" t="s">
        <v>196</v>
      </c>
      <c r="S21" s="96" t="s">
        <v>216</v>
      </c>
      <c r="T21" s="96" t="s">
        <v>217</v>
      </c>
      <c r="U21" s="100" t="n">
        <f aca="false">SUM(V21:Y21)</f>
        <v>528592</v>
      </c>
      <c r="V21" s="100"/>
      <c r="W21" s="100" t="n">
        <v>528592</v>
      </c>
      <c r="X21" s="100"/>
      <c r="Y21" s="100" t="n">
        <v>0</v>
      </c>
      <c r="Z21" s="113" t="s">
        <v>219</v>
      </c>
      <c r="AA21" s="114" t="s">
        <v>194</v>
      </c>
      <c r="AB21" s="103" t="n">
        <v>0</v>
      </c>
      <c r="AC21" s="103" t="n">
        <v>0</v>
      </c>
      <c r="AD21" s="103" t="n">
        <v>528592</v>
      </c>
      <c r="AE21" s="103" t="n">
        <v>371640</v>
      </c>
    </row>
    <row r="22" customFormat="false" ht="124.5" hidden="false" customHeight="true" outlineLevel="0" collapsed="false">
      <c r="A22" s="96"/>
      <c r="B22" s="96"/>
      <c r="C22" s="97"/>
      <c r="D22" s="96"/>
      <c r="E22" s="96"/>
      <c r="F22" s="96"/>
      <c r="G22" s="100"/>
      <c r="H22" s="100"/>
      <c r="I22" s="100"/>
      <c r="J22" s="98"/>
      <c r="K22" s="99" t="s">
        <v>220</v>
      </c>
      <c r="L22" s="96" t="n">
        <v>195</v>
      </c>
      <c r="M22" s="96" t="n">
        <v>135</v>
      </c>
      <c r="N22" s="101"/>
      <c r="O22" s="96"/>
      <c r="P22" s="96"/>
      <c r="Q22" s="97"/>
      <c r="R22" s="96"/>
      <c r="S22" s="96"/>
      <c r="T22" s="96"/>
      <c r="U22" s="100"/>
      <c r="V22" s="100"/>
      <c r="W22" s="100"/>
      <c r="X22" s="100"/>
      <c r="Y22" s="100"/>
      <c r="Z22" s="113"/>
      <c r="AA22" s="114" t="s">
        <v>220</v>
      </c>
      <c r="AB22" s="115"/>
      <c r="AC22" s="116"/>
      <c r="AD22" s="88" t="n">
        <v>195</v>
      </c>
      <c r="AE22" s="88" t="n">
        <v>135</v>
      </c>
    </row>
    <row r="23" customFormat="false" ht="199.5" hidden="false" customHeight="true" outlineLevel="0" collapsed="false">
      <c r="A23" s="96"/>
      <c r="B23" s="96"/>
      <c r="C23" s="97"/>
      <c r="D23" s="96"/>
      <c r="E23" s="96"/>
      <c r="F23" s="96"/>
      <c r="G23" s="100"/>
      <c r="H23" s="100"/>
      <c r="I23" s="100"/>
      <c r="J23" s="98"/>
      <c r="K23" s="99" t="s">
        <v>221</v>
      </c>
      <c r="L23" s="108" t="n">
        <f aca="false">L21/L22</f>
        <v>2710.72820512821</v>
      </c>
      <c r="M23" s="108" t="n">
        <f aca="false">M21/M22</f>
        <v>2752.88888888889</v>
      </c>
      <c r="N23" s="101"/>
      <c r="O23" s="96"/>
      <c r="P23" s="96"/>
      <c r="Q23" s="97"/>
      <c r="R23" s="96"/>
      <c r="S23" s="96"/>
      <c r="T23" s="96"/>
      <c r="U23" s="100"/>
      <c r="V23" s="100"/>
      <c r="W23" s="100"/>
      <c r="X23" s="100"/>
      <c r="Y23" s="100"/>
      <c r="Z23" s="113"/>
      <c r="AA23" s="114" t="s">
        <v>221</v>
      </c>
      <c r="AB23" s="117"/>
      <c r="AC23" s="118"/>
      <c r="AD23" s="103" t="n">
        <v>2710.7</v>
      </c>
      <c r="AE23" s="103" t="n">
        <v>2752.9</v>
      </c>
    </row>
    <row r="24" customFormat="false" ht="78.75" hidden="false" customHeight="false" outlineLevel="0" collapsed="false">
      <c r="A24" s="96"/>
      <c r="B24" s="96"/>
      <c r="C24" s="97"/>
      <c r="D24" s="96"/>
      <c r="E24" s="96"/>
      <c r="F24" s="96"/>
      <c r="G24" s="100"/>
      <c r="H24" s="100"/>
      <c r="I24" s="100"/>
      <c r="J24" s="98"/>
      <c r="K24" s="99" t="s">
        <v>214</v>
      </c>
      <c r="L24" s="108" t="n">
        <v>59</v>
      </c>
      <c r="M24" s="108" t="n">
        <v>100</v>
      </c>
      <c r="N24" s="101"/>
      <c r="O24" s="96"/>
      <c r="P24" s="96"/>
      <c r="Q24" s="97"/>
      <c r="R24" s="96"/>
      <c r="S24" s="96"/>
      <c r="T24" s="96"/>
      <c r="U24" s="100"/>
      <c r="V24" s="100"/>
      <c r="W24" s="100"/>
      <c r="X24" s="100"/>
      <c r="Y24" s="100"/>
      <c r="Z24" s="113"/>
      <c r="AA24" s="114" t="s">
        <v>214</v>
      </c>
      <c r="AB24" s="119"/>
      <c r="AC24" s="119"/>
      <c r="AD24" s="109" t="n">
        <v>59</v>
      </c>
      <c r="AE24" s="109" t="n">
        <v>100</v>
      </c>
    </row>
    <row r="25" customFormat="false" ht="13.5" hidden="false" customHeight="true" outlineLevel="0" collapsed="false">
      <c r="A25" s="110"/>
      <c r="B25" s="110"/>
      <c r="C25" s="110"/>
      <c r="D25" s="101"/>
      <c r="E25" s="110"/>
      <c r="F25" s="110"/>
      <c r="G25" s="101"/>
      <c r="H25" s="101"/>
      <c r="I25" s="101"/>
      <c r="J25" s="110"/>
      <c r="K25" s="110"/>
      <c r="L25" s="101"/>
      <c r="M25" s="101"/>
      <c r="N25" s="101"/>
      <c r="O25" s="110"/>
      <c r="P25" s="110"/>
      <c r="Q25" s="110"/>
      <c r="R25" s="101"/>
      <c r="S25" s="110"/>
      <c r="T25" s="110"/>
      <c r="U25" s="101"/>
      <c r="V25" s="101"/>
      <c r="W25" s="101"/>
      <c r="X25" s="101"/>
      <c r="Y25" s="101"/>
      <c r="Z25" s="110"/>
      <c r="AA25" s="110"/>
      <c r="AB25" s="101"/>
      <c r="AC25" s="92"/>
      <c r="AD25" s="101"/>
      <c r="AE25" s="101"/>
    </row>
    <row r="26" customFormat="false" ht="132" hidden="false" customHeight="true" outlineLevel="0" collapsed="false">
      <c r="A26" s="99" t="s">
        <v>222</v>
      </c>
      <c r="B26" s="99" t="s">
        <v>223</v>
      </c>
      <c r="C26" s="99" t="s">
        <v>224</v>
      </c>
      <c r="D26" s="96" t="s">
        <v>191</v>
      </c>
      <c r="E26" s="99" t="s">
        <v>192</v>
      </c>
      <c r="F26" s="99" t="s">
        <v>20</v>
      </c>
      <c r="G26" s="120" t="n">
        <f aca="false">SUM(H26:I30)</f>
        <v>100000</v>
      </c>
      <c r="H26" s="100" t="n">
        <v>50000</v>
      </c>
      <c r="I26" s="100" t="n">
        <v>50000</v>
      </c>
      <c r="J26" s="98" t="s">
        <v>225</v>
      </c>
      <c r="K26" s="98" t="s">
        <v>194</v>
      </c>
      <c r="L26" s="100" t="n">
        <f aca="false">H26</f>
        <v>50000</v>
      </c>
      <c r="M26" s="100" t="n">
        <f aca="false">I26</f>
        <v>50000</v>
      </c>
      <c r="N26" s="96"/>
      <c r="O26" s="99" t="s">
        <v>222</v>
      </c>
      <c r="P26" s="99" t="s">
        <v>223</v>
      </c>
      <c r="Q26" s="99" t="s">
        <v>224</v>
      </c>
      <c r="R26" s="96" t="s">
        <v>196</v>
      </c>
      <c r="S26" s="99" t="s">
        <v>192</v>
      </c>
      <c r="T26" s="99" t="s">
        <v>20</v>
      </c>
      <c r="U26" s="120" t="n">
        <f aca="false">SUM(V26:Y30)</f>
        <v>260805</v>
      </c>
      <c r="V26" s="100" t="n">
        <v>20805</v>
      </c>
      <c r="W26" s="100" t="n">
        <v>80000</v>
      </c>
      <c r="X26" s="100" t="n">
        <v>80000</v>
      </c>
      <c r="Y26" s="100" t="n">
        <v>80000</v>
      </c>
      <c r="Z26" s="121" t="s">
        <v>226</v>
      </c>
      <c r="AA26" s="98" t="s">
        <v>194</v>
      </c>
      <c r="AB26" s="103" t="n">
        <v>20805</v>
      </c>
      <c r="AC26" s="103" t="n">
        <v>80000</v>
      </c>
      <c r="AD26" s="103" t="n">
        <v>80000</v>
      </c>
      <c r="AE26" s="103" t="n">
        <v>80000</v>
      </c>
    </row>
    <row r="27" customFormat="false" ht="231.75" hidden="false" customHeight="true" outlineLevel="0" collapsed="false">
      <c r="A27" s="99"/>
      <c r="B27" s="99"/>
      <c r="C27" s="99"/>
      <c r="D27" s="96"/>
      <c r="E27" s="99"/>
      <c r="F27" s="99"/>
      <c r="G27" s="120"/>
      <c r="H27" s="100"/>
      <c r="I27" s="100"/>
      <c r="J27" s="98"/>
      <c r="K27" s="99" t="s">
        <v>227</v>
      </c>
      <c r="L27" s="96" t="n">
        <v>3</v>
      </c>
      <c r="M27" s="96" t="n">
        <v>3</v>
      </c>
      <c r="N27" s="96"/>
      <c r="O27" s="99"/>
      <c r="P27" s="99"/>
      <c r="Q27" s="99"/>
      <c r="R27" s="96"/>
      <c r="S27" s="99"/>
      <c r="T27" s="99"/>
      <c r="U27" s="120"/>
      <c r="V27" s="100"/>
      <c r="W27" s="100"/>
      <c r="X27" s="100"/>
      <c r="Y27" s="100"/>
      <c r="Z27" s="121"/>
      <c r="AA27" s="99" t="s">
        <v>227</v>
      </c>
      <c r="AB27" s="96" t="n">
        <v>3</v>
      </c>
      <c r="AC27" s="88" t="n">
        <v>4</v>
      </c>
      <c r="AD27" s="88" t="n">
        <v>3</v>
      </c>
      <c r="AE27" s="88" t="n">
        <v>3</v>
      </c>
    </row>
    <row r="28" customFormat="false" ht="104.25" hidden="false" customHeight="true" outlineLevel="0" collapsed="false">
      <c r="A28" s="99"/>
      <c r="B28" s="99"/>
      <c r="C28" s="99"/>
      <c r="D28" s="96"/>
      <c r="E28" s="99"/>
      <c r="F28" s="99"/>
      <c r="G28" s="120"/>
      <c r="H28" s="100"/>
      <c r="I28" s="100"/>
      <c r="J28" s="98"/>
      <c r="K28" s="99" t="s">
        <v>228</v>
      </c>
      <c r="L28" s="96" t="n">
        <v>100</v>
      </c>
      <c r="M28" s="96" t="n">
        <v>200</v>
      </c>
      <c r="N28" s="96"/>
      <c r="O28" s="99"/>
      <c r="P28" s="99"/>
      <c r="Q28" s="99"/>
      <c r="R28" s="96"/>
      <c r="S28" s="99"/>
      <c r="T28" s="99"/>
      <c r="U28" s="120"/>
      <c r="V28" s="100"/>
      <c r="W28" s="100"/>
      <c r="X28" s="100"/>
      <c r="Y28" s="100"/>
      <c r="Z28" s="121"/>
      <c r="AA28" s="99" t="s">
        <v>228</v>
      </c>
      <c r="AB28" s="88" t="n">
        <v>25</v>
      </c>
      <c r="AC28" s="88" t="n">
        <v>50</v>
      </c>
      <c r="AD28" s="88" t="n">
        <v>75</v>
      </c>
      <c r="AE28" s="88" t="n">
        <v>75</v>
      </c>
    </row>
    <row r="29" customFormat="false" ht="250.5" hidden="false" customHeight="true" outlineLevel="0" collapsed="false">
      <c r="A29" s="99"/>
      <c r="B29" s="99"/>
      <c r="C29" s="99"/>
      <c r="D29" s="96"/>
      <c r="E29" s="99"/>
      <c r="F29" s="99"/>
      <c r="G29" s="120"/>
      <c r="H29" s="100"/>
      <c r="I29" s="100"/>
      <c r="J29" s="98"/>
      <c r="K29" s="98" t="s">
        <v>229</v>
      </c>
      <c r="L29" s="100" t="n">
        <v>16666.66</v>
      </c>
      <c r="M29" s="100" t="n">
        <v>16666.66</v>
      </c>
      <c r="N29" s="96"/>
      <c r="O29" s="99"/>
      <c r="P29" s="99"/>
      <c r="Q29" s="99"/>
      <c r="R29" s="96"/>
      <c r="S29" s="99"/>
      <c r="T29" s="99"/>
      <c r="U29" s="120"/>
      <c r="V29" s="100"/>
      <c r="W29" s="100"/>
      <c r="X29" s="100"/>
      <c r="Y29" s="100"/>
      <c r="Z29" s="121"/>
      <c r="AA29" s="98" t="s">
        <v>229</v>
      </c>
      <c r="AB29" s="103" t="n">
        <f aca="false">AB26/AB27</f>
        <v>6935</v>
      </c>
      <c r="AC29" s="103" t="n">
        <f aca="false">AC26/AC27</f>
        <v>20000</v>
      </c>
      <c r="AD29" s="103" t="n">
        <f aca="false">AD26/AD27</f>
        <v>26666.6666666667</v>
      </c>
      <c r="AE29" s="103" t="n">
        <f aca="false">AE26/AE27</f>
        <v>26666.6666666667</v>
      </c>
    </row>
    <row r="30" customFormat="false" ht="87.75" hidden="false" customHeight="true" outlineLevel="0" collapsed="false">
      <c r="A30" s="99"/>
      <c r="B30" s="99"/>
      <c r="C30" s="99"/>
      <c r="D30" s="96"/>
      <c r="E30" s="99"/>
      <c r="F30" s="99"/>
      <c r="G30" s="120"/>
      <c r="H30" s="100"/>
      <c r="I30" s="100"/>
      <c r="J30" s="98"/>
      <c r="K30" s="98" t="s">
        <v>230</v>
      </c>
      <c r="L30" s="108" t="n">
        <v>33</v>
      </c>
      <c r="M30" s="108" t="n">
        <v>100</v>
      </c>
      <c r="N30" s="96"/>
      <c r="O30" s="99"/>
      <c r="P30" s="99"/>
      <c r="Q30" s="99"/>
      <c r="R30" s="96"/>
      <c r="S30" s="99"/>
      <c r="T30" s="99"/>
      <c r="U30" s="120"/>
      <c r="V30" s="100"/>
      <c r="W30" s="100"/>
      <c r="X30" s="100"/>
      <c r="Y30" s="100"/>
      <c r="Z30" s="121"/>
      <c r="AA30" s="98" t="s">
        <v>230</v>
      </c>
      <c r="AB30" s="109" t="n">
        <v>11</v>
      </c>
      <c r="AC30" s="109" t="n">
        <v>33</v>
      </c>
      <c r="AD30" s="109" t="n">
        <v>66</v>
      </c>
      <c r="AE30" s="109" t="n">
        <v>100</v>
      </c>
    </row>
    <row r="31" customFormat="false" ht="138.75" hidden="false" customHeight="true" outlineLevel="0" collapsed="false">
      <c r="A31" s="96" t="s">
        <v>231</v>
      </c>
      <c r="B31" s="99" t="s">
        <v>232</v>
      </c>
      <c r="C31" s="97" t="s">
        <v>233</v>
      </c>
      <c r="D31" s="96" t="s">
        <v>191</v>
      </c>
      <c r="E31" s="99" t="s">
        <v>192</v>
      </c>
      <c r="F31" s="96" t="s">
        <v>20</v>
      </c>
      <c r="G31" s="100" t="n">
        <f aca="false">SUM(H31:I31)</f>
        <v>100000</v>
      </c>
      <c r="H31" s="100" t="n">
        <v>50000</v>
      </c>
      <c r="I31" s="100" t="n">
        <v>50000</v>
      </c>
      <c r="J31" s="98" t="s">
        <v>234</v>
      </c>
      <c r="K31" s="99" t="s">
        <v>194</v>
      </c>
      <c r="L31" s="108" t="n">
        <v>50000</v>
      </c>
      <c r="M31" s="100" t="n">
        <f aca="false">I31</f>
        <v>50000</v>
      </c>
      <c r="N31" s="101"/>
      <c r="O31" s="96" t="s">
        <v>231</v>
      </c>
      <c r="P31" s="99" t="s">
        <v>232</v>
      </c>
      <c r="Q31" s="97" t="s">
        <v>233</v>
      </c>
      <c r="R31" s="96" t="s">
        <v>196</v>
      </c>
      <c r="S31" s="99" t="s">
        <v>192</v>
      </c>
      <c r="T31" s="96" t="s">
        <v>20</v>
      </c>
      <c r="U31" s="100" t="n">
        <f aca="false">SUM(V31:Y31)</f>
        <v>79282</v>
      </c>
      <c r="V31" s="100" t="n">
        <v>6782</v>
      </c>
      <c r="W31" s="100" t="n">
        <v>22500</v>
      </c>
      <c r="X31" s="100" t="n">
        <v>25000</v>
      </c>
      <c r="Y31" s="100" t="n">
        <v>25000</v>
      </c>
      <c r="Z31" s="111" t="s">
        <v>235</v>
      </c>
      <c r="AA31" s="99" t="s">
        <v>194</v>
      </c>
      <c r="AB31" s="109" t="n">
        <v>6782</v>
      </c>
      <c r="AC31" s="103" t="n">
        <v>15000</v>
      </c>
      <c r="AD31" s="109" t="n">
        <v>25000</v>
      </c>
      <c r="AE31" s="103" t="n">
        <v>25000</v>
      </c>
    </row>
    <row r="32" customFormat="false" ht="141.75" hidden="false" customHeight="true" outlineLevel="0" collapsed="false">
      <c r="A32" s="96"/>
      <c r="B32" s="99"/>
      <c r="C32" s="97"/>
      <c r="D32" s="96"/>
      <c r="E32" s="99"/>
      <c r="F32" s="96"/>
      <c r="G32" s="100"/>
      <c r="H32" s="100"/>
      <c r="I32" s="100"/>
      <c r="J32" s="98"/>
      <c r="K32" s="99" t="s">
        <v>236</v>
      </c>
      <c r="L32" s="96" t="n">
        <v>4</v>
      </c>
      <c r="M32" s="96" t="n">
        <v>5</v>
      </c>
      <c r="N32" s="101"/>
      <c r="O32" s="96"/>
      <c r="P32" s="99"/>
      <c r="Q32" s="97"/>
      <c r="R32" s="96"/>
      <c r="S32" s="99"/>
      <c r="T32" s="96"/>
      <c r="U32" s="100"/>
      <c r="V32" s="100"/>
      <c r="W32" s="100"/>
      <c r="X32" s="100"/>
      <c r="Y32" s="100"/>
      <c r="Z32" s="111"/>
      <c r="AA32" s="99" t="s">
        <v>236</v>
      </c>
      <c r="AB32" s="88" t="n">
        <v>1</v>
      </c>
      <c r="AC32" s="88" t="n">
        <v>4</v>
      </c>
      <c r="AD32" s="88" t="n">
        <v>3</v>
      </c>
      <c r="AE32" s="88" t="n">
        <v>2</v>
      </c>
    </row>
    <row r="33" customFormat="false" ht="108" hidden="false" customHeight="true" outlineLevel="0" collapsed="false">
      <c r="A33" s="96"/>
      <c r="B33" s="99"/>
      <c r="C33" s="97"/>
      <c r="D33" s="96"/>
      <c r="E33" s="99"/>
      <c r="F33" s="96"/>
      <c r="G33" s="100"/>
      <c r="H33" s="100"/>
      <c r="I33" s="100"/>
      <c r="J33" s="98"/>
      <c r="K33" s="99" t="s">
        <v>237</v>
      </c>
      <c r="L33" s="96" t="n">
        <v>420</v>
      </c>
      <c r="M33" s="96" t="n">
        <v>546</v>
      </c>
      <c r="N33" s="101"/>
      <c r="O33" s="96"/>
      <c r="P33" s="99"/>
      <c r="Q33" s="97"/>
      <c r="R33" s="96"/>
      <c r="S33" s="99"/>
      <c r="T33" s="96"/>
      <c r="U33" s="100"/>
      <c r="V33" s="100"/>
      <c r="W33" s="100"/>
      <c r="X33" s="100"/>
      <c r="Y33" s="100"/>
      <c r="Z33" s="111"/>
      <c r="AA33" s="99" t="s">
        <v>237</v>
      </c>
      <c r="AB33" s="122" t="n">
        <v>420</v>
      </c>
      <c r="AC33" s="123" t="n">
        <v>546</v>
      </c>
      <c r="AD33" s="87" t="n">
        <v>600</v>
      </c>
      <c r="AE33" s="87" t="n">
        <v>660</v>
      </c>
    </row>
    <row r="34" customFormat="false" ht="189" hidden="false" customHeight="true" outlineLevel="0" collapsed="false">
      <c r="A34" s="96"/>
      <c r="B34" s="99"/>
      <c r="C34" s="97"/>
      <c r="D34" s="96"/>
      <c r="E34" s="99"/>
      <c r="F34" s="96"/>
      <c r="G34" s="100"/>
      <c r="H34" s="100"/>
      <c r="I34" s="100"/>
      <c r="J34" s="98"/>
      <c r="K34" s="99" t="s">
        <v>238</v>
      </c>
      <c r="L34" s="100" t="n">
        <v>12500</v>
      </c>
      <c r="M34" s="100" t="n">
        <v>10000</v>
      </c>
      <c r="N34" s="101"/>
      <c r="O34" s="96"/>
      <c r="P34" s="99"/>
      <c r="Q34" s="97"/>
      <c r="R34" s="96"/>
      <c r="S34" s="99"/>
      <c r="T34" s="96"/>
      <c r="U34" s="100"/>
      <c r="V34" s="100"/>
      <c r="W34" s="100"/>
      <c r="X34" s="100"/>
      <c r="Y34" s="100"/>
      <c r="Z34" s="111"/>
      <c r="AA34" s="99" t="s">
        <v>238</v>
      </c>
      <c r="AB34" s="100" t="n">
        <f aca="false">AB31/AB32</f>
        <v>6782</v>
      </c>
      <c r="AC34" s="100" t="n">
        <f aca="false">AC31/AC32</f>
        <v>3750</v>
      </c>
      <c r="AD34" s="100" t="n">
        <f aca="false">AD31/AD32</f>
        <v>8333.33333333333</v>
      </c>
      <c r="AE34" s="100" t="n">
        <f aca="false">AE31/AE32</f>
        <v>12500</v>
      </c>
    </row>
    <row r="35" customFormat="false" ht="114" hidden="false" customHeight="true" outlineLevel="0" collapsed="false">
      <c r="A35" s="96"/>
      <c r="B35" s="99"/>
      <c r="C35" s="97"/>
      <c r="D35" s="96"/>
      <c r="E35" s="99"/>
      <c r="F35" s="96"/>
      <c r="G35" s="100"/>
      <c r="H35" s="100"/>
      <c r="I35" s="100"/>
      <c r="J35" s="98"/>
      <c r="K35" s="99" t="s">
        <v>239</v>
      </c>
      <c r="L35" s="108" t="n">
        <v>82</v>
      </c>
      <c r="M35" s="108" t="n">
        <v>100</v>
      </c>
      <c r="N35" s="101"/>
      <c r="O35" s="96"/>
      <c r="P35" s="99"/>
      <c r="Q35" s="97"/>
      <c r="R35" s="96"/>
      <c r="S35" s="99"/>
      <c r="T35" s="96"/>
      <c r="U35" s="100"/>
      <c r="V35" s="100"/>
      <c r="W35" s="100"/>
      <c r="X35" s="100"/>
      <c r="Y35" s="100"/>
      <c r="Z35" s="111"/>
      <c r="AA35" s="99" t="s">
        <v>239</v>
      </c>
      <c r="AB35" s="108" t="n">
        <v>57</v>
      </c>
      <c r="AC35" s="108" t="n">
        <v>70</v>
      </c>
      <c r="AD35" s="108" t="n">
        <v>84</v>
      </c>
      <c r="AE35" s="108" t="n">
        <v>100</v>
      </c>
    </row>
    <row r="36" s="124" customFormat="true" ht="99" hidden="false" customHeight="true" outlineLevel="0" collapsed="false">
      <c r="A36" s="99" t="s">
        <v>240</v>
      </c>
      <c r="B36" s="99" t="s">
        <v>241</v>
      </c>
      <c r="C36" s="99" t="s">
        <v>242</v>
      </c>
      <c r="D36" s="96" t="s">
        <v>191</v>
      </c>
      <c r="E36" s="99" t="s">
        <v>192</v>
      </c>
      <c r="F36" s="99" t="s">
        <v>20</v>
      </c>
      <c r="G36" s="100" t="n">
        <f aca="false">SUM(H36:I36)</f>
        <v>1500000</v>
      </c>
      <c r="H36" s="100" t="n">
        <v>700000</v>
      </c>
      <c r="I36" s="100" t="n">
        <v>800000</v>
      </c>
      <c r="J36" s="98" t="s">
        <v>243</v>
      </c>
      <c r="K36" s="98" t="s">
        <v>194</v>
      </c>
      <c r="L36" s="100" t="n">
        <f aca="false">H36</f>
        <v>700000</v>
      </c>
      <c r="M36" s="100" t="n">
        <f aca="false">I36</f>
        <v>800000</v>
      </c>
      <c r="N36" s="96" t="n">
        <v>4</v>
      </c>
      <c r="O36" s="99" t="s">
        <v>240</v>
      </c>
      <c r="P36" s="99" t="s">
        <v>241</v>
      </c>
      <c r="Q36" s="99" t="s">
        <v>242</v>
      </c>
      <c r="R36" s="96" t="s">
        <v>196</v>
      </c>
      <c r="S36" s="99" t="s">
        <v>192</v>
      </c>
      <c r="T36" s="99" t="s">
        <v>20</v>
      </c>
      <c r="U36" s="100" t="n">
        <f aca="false">SUM(V36:Y36)</f>
        <v>1940000</v>
      </c>
      <c r="V36" s="100" t="n">
        <v>700000</v>
      </c>
      <c r="W36" s="100" t="n">
        <v>800000</v>
      </c>
      <c r="X36" s="100" t="n">
        <v>270000</v>
      </c>
      <c r="Y36" s="100" t="n">
        <v>170000</v>
      </c>
      <c r="Z36" s="121" t="s">
        <v>244</v>
      </c>
      <c r="AA36" s="98" t="s">
        <v>194</v>
      </c>
      <c r="AB36" s="100" t="n">
        <f aca="false">V36</f>
        <v>700000</v>
      </c>
      <c r="AC36" s="100" t="n">
        <v>800000</v>
      </c>
      <c r="AD36" s="103" t="n">
        <v>270000</v>
      </c>
      <c r="AE36" s="103" t="n">
        <v>170000</v>
      </c>
    </row>
    <row r="37" s="124" customFormat="true" ht="298.5" hidden="false" customHeight="true" outlineLevel="0" collapsed="false">
      <c r="A37" s="99"/>
      <c r="B37" s="99"/>
      <c r="C37" s="99"/>
      <c r="D37" s="96"/>
      <c r="E37" s="99"/>
      <c r="F37" s="99"/>
      <c r="G37" s="100"/>
      <c r="H37" s="100"/>
      <c r="I37" s="100"/>
      <c r="J37" s="98"/>
      <c r="K37" s="98" t="s">
        <v>245</v>
      </c>
      <c r="L37" s="122" t="n">
        <v>322</v>
      </c>
      <c r="M37" s="122" t="n">
        <v>291</v>
      </c>
      <c r="N37" s="96"/>
      <c r="O37" s="99"/>
      <c r="P37" s="99"/>
      <c r="Q37" s="99"/>
      <c r="R37" s="96"/>
      <c r="S37" s="99"/>
      <c r="T37" s="99"/>
      <c r="U37" s="100"/>
      <c r="V37" s="100"/>
      <c r="W37" s="100"/>
      <c r="X37" s="100"/>
      <c r="Y37" s="100"/>
      <c r="Z37" s="121"/>
      <c r="AA37" s="98" t="s">
        <v>245</v>
      </c>
      <c r="AB37" s="87" t="n">
        <v>304</v>
      </c>
      <c r="AC37" s="92" t="n">
        <v>299</v>
      </c>
      <c r="AD37" s="87" t="n">
        <v>74</v>
      </c>
      <c r="AE37" s="87" t="n">
        <v>23</v>
      </c>
    </row>
    <row r="38" s="124" customFormat="true" ht="324" hidden="false" customHeight="true" outlineLevel="0" collapsed="false">
      <c r="A38" s="99"/>
      <c r="B38" s="99"/>
      <c r="C38" s="99"/>
      <c r="D38" s="96"/>
      <c r="E38" s="99"/>
      <c r="F38" s="99"/>
      <c r="G38" s="100"/>
      <c r="H38" s="100"/>
      <c r="I38" s="100"/>
      <c r="J38" s="98"/>
      <c r="K38" s="98" t="s">
        <v>246</v>
      </c>
      <c r="L38" s="100" t="n">
        <f aca="false">L36/L37</f>
        <v>2173.91304347826</v>
      </c>
      <c r="M38" s="100" t="n">
        <f aca="false">M36/M37</f>
        <v>2749.14089347079</v>
      </c>
      <c r="N38" s="96"/>
      <c r="O38" s="99"/>
      <c r="P38" s="99"/>
      <c r="Q38" s="99"/>
      <c r="R38" s="96"/>
      <c r="S38" s="99"/>
      <c r="T38" s="99"/>
      <c r="U38" s="100"/>
      <c r="V38" s="100"/>
      <c r="W38" s="100"/>
      <c r="X38" s="100"/>
      <c r="Y38" s="100"/>
      <c r="Z38" s="121"/>
      <c r="AA38" s="98" t="s">
        <v>246</v>
      </c>
      <c r="AB38" s="103" t="n">
        <f aca="false">AB36/AB37</f>
        <v>2302.63157894737</v>
      </c>
      <c r="AC38" s="103" t="n">
        <f aca="false">AC36/AC37</f>
        <v>2675.58528428094</v>
      </c>
      <c r="AD38" s="103" t="n">
        <f aca="false">AD36/AD37</f>
        <v>3648.64864864865</v>
      </c>
      <c r="AE38" s="103" t="n">
        <f aca="false">AE36/AE37</f>
        <v>7391.30434782609</v>
      </c>
    </row>
    <row r="39" customFormat="false" ht="168" hidden="false" customHeight="true" outlineLevel="0" collapsed="false">
      <c r="A39" s="99"/>
      <c r="B39" s="99"/>
      <c r="C39" s="99"/>
      <c r="D39" s="96"/>
      <c r="E39" s="99"/>
      <c r="F39" s="99"/>
      <c r="G39" s="100"/>
      <c r="H39" s="100"/>
      <c r="I39" s="100"/>
      <c r="J39" s="98"/>
      <c r="K39" s="98" t="s">
        <v>247</v>
      </c>
      <c r="L39" s="108" t="n">
        <v>81</v>
      </c>
      <c r="M39" s="108" t="n">
        <v>100</v>
      </c>
      <c r="N39" s="96"/>
      <c r="O39" s="99"/>
      <c r="P39" s="99"/>
      <c r="Q39" s="99"/>
      <c r="R39" s="96"/>
      <c r="S39" s="99"/>
      <c r="T39" s="99"/>
      <c r="U39" s="100"/>
      <c r="V39" s="100"/>
      <c r="W39" s="100"/>
      <c r="X39" s="100"/>
      <c r="Y39" s="100"/>
      <c r="Z39" s="121"/>
      <c r="AA39" s="98" t="s">
        <v>247</v>
      </c>
      <c r="AB39" s="112" t="n">
        <v>75</v>
      </c>
      <c r="AC39" s="112" t="n">
        <v>94</v>
      </c>
      <c r="AD39" s="112" t="n">
        <v>98</v>
      </c>
      <c r="AE39" s="112" t="n">
        <v>100</v>
      </c>
    </row>
    <row r="40" s="104" customFormat="true" ht="91.5" hidden="false" customHeight="true" outlineLevel="0" collapsed="false">
      <c r="A40" s="99" t="s">
        <v>248</v>
      </c>
      <c r="B40" s="99" t="s">
        <v>249</v>
      </c>
      <c r="C40" s="99" t="s">
        <v>250</v>
      </c>
      <c r="D40" s="96" t="s">
        <v>191</v>
      </c>
      <c r="E40" s="99" t="s">
        <v>192</v>
      </c>
      <c r="F40" s="99" t="s">
        <v>20</v>
      </c>
      <c r="G40" s="100" t="n">
        <f aca="false">SUM(H40:I44)</f>
        <v>320000</v>
      </c>
      <c r="H40" s="100" t="n">
        <v>150000</v>
      </c>
      <c r="I40" s="100" t="n">
        <v>170000</v>
      </c>
      <c r="J40" s="98" t="s">
        <v>251</v>
      </c>
      <c r="K40" s="98" t="s">
        <v>194</v>
      </c>
      <c r="L40" s="100" t="n">
        <f aca="false">H40</f>
        <v>150000</v>
      </c>
      <c r="M40" s="100" t="n">
        <f aca="false">I40</f>
        <v>170000</v>
      </c>
      <c r="N40" s="96" t="n">
        <v>1</v>
      </c>
      <c r="O40" s="99" t="s">
        <v>248</v>
      </c>
      <c r="P40" s="99" t="s">
        <v>249</v>
      </c>
      <c r="Q40" s="99" t="s">
        <v>250</v>
      </c>
      <c r="R40" s="96" t="s">
        <v>196</v>
      </c>
      <c r="S40" s="99" t="s">
        <v>192</v>
      </c>
      <c r="T40" s="99" t="s">
        <v>20</v>
      </c>
      <c r="U40" s="100" t="n">
        <f aca="false">V40+W40+X40+Y40</f>
        <v>409110</v>
      </c>
      <c r="V40" s="100" t="n">
        <v>65110</v>
      </c>
      <c r="W40" s="100" t="n">
        <v>104000</v>
      </c>
      <c r="X40" s="100" t="n">
        <v>120000</v>
      </c>
      <c r="Y40" s="100" t="n">
        <v>120000</v>
      </c>
      <c r="Z40" s="111" t="s">
        <v>252</v>
      </c>
      <c r="AA40" s="98" t="s">
        <v>194</v>
      </c>
      <c r="AB40" s="103" t="n">
        <v>65110</v>
      </c>
      <c r="AC40" s="103" t="n">
        <v>104000</v>
      </c>
      <c r="AD40" s="103" t="n">
        <v>120000</v>
      </c>
      <c r="AE40" s="103" t="n">
        <v>120000</v>
      </c>
    </row>
    <row r="41" s="104" customFormat="true" ht="203.25" hidden="false" customHeight="true" outlineLevel="0" collapsed="false">
      <c r="A41" s="99"/>
      <c r="B41" s="99"/>
      <c r="C41" s="99"/>
      <c r="D41" s="96"/>
      <c r="E41" s="99"/>
      <c r="F41" s="99"/>
      <c r="G41" s="100"/>
      <c r="H41" s="100"/>
      <c r="I41" s="100"/>
      <c r="J41" s="98"/>
      <c r="K41" s="99" t="s">
        <v>253</v>
      </c>
      <c r="L41" s="96" t="n">
        <v>15</v>
      </c>
      <c r="M41" s="96" t="n">
        <v>15</v>
      </c>
      <c r="N41" s="96"/>
      <c r="O41" s="99"/>
      <c r="P41" s="99"/>
      <c r="Q41" s="99"/>
      <c r="R41" s="96"/>
      <c r="S41" s="99"/>
      <c r="T41" s="99"/>
      <c r="U41" s="100"/>
      <c r="V41" s="100"/>
      <c r="W41" s="100"/>
      <c r="X41" s="100"/>
      <c r="Y41" s="100"/>
      <c r="Z41" s="111"/>
      <c r="AA41" s="99" t="s">
        <v>253</v>
      </c>
      <c r="AB41" s="87" t="n">
        <v>9</v>
      </c>
      <c r="AC41" s="87" t="n">
        <v>12</v>
      </c>
      <c r="AD41" s="87" t="n">
        <v>11</v>
      </c>
      <c r="AE41" s="87" t="n">
        <v>10</v>
      </c>
    </row>
    <row r="42" s="104" customFormat="true" ht="78.75" hidden="false" customHeight="true" outlineLevel="0" collapsed="false">
      <c r="A42" s="99"/>
      <c r="B42" s="99"/>
      <c r="C42" s="99"/>
      <c r="D42" s="96"/>
      <c r="E42" s="99"/>
      <c r="F42" s="99"/>
      <c r="G42" s="100"/>
      <c r="H42" s="100"/>
      <c r="I42" s="100"/>
      <c r="J42" s="98"/>
      <c r="K42" s="99" t="s">
        <v>254</v>
      </c>
      <c r="L42" s="107" t="n">
        <v>2940</v>
      </c>
      <c r="M42" s="107" t="n">
        <v>3028</v>
      </c>
      <c r="N42" s="96"/>
      <c r="O42" s="99"/>
      <c r="P42" s="99"/>
      <c r="Q42" s="99"/>
      <c r="R42" s="96"/>
      <c r="S42" s="99"/>
      <c r="T42" s="99"/>
      <c r="U42" s="100"/>
      <c r="V42" s="100"/>
      <c r="W42" s="100"/>
      <c r="X42" s="100"/>
      <c r="Y42" s="100"/>
      <c r="Z42" s="111"/>
      <c r="AA42" s="99" t="s">
        <v>254</v>
      </c>
      <c r="AB42" s="125" t="n">
        <v>2940</v>
      </c>
      <c r="AC42" s="123" t="n">
        <v>3028</v>
      </c>
      <c r="AD42" s="126" t="n">
        <v>3330</v>
      </c>
      <c r="AE42" s="126" t="n">
        <v>3663</v>
      </c>
    </row>
    <row r="43" s="104" customFormat="true" ht="228" hidden="false" customHeight="true" outlineLevel="0" collapsed="false">
      <c r="A43" s="99"/>
      <c r="B43" s="99"/>
      <c r="C43" s="99"/>
      <c r="D43" s="96"/>
      <c r="E43" s="99"/>
      <c r="F43" s="99"/>
      <c r="G43" s="100"/>
      <c r="H43" s="100"/>
      <c r="I43" s="100"/>
      <c r="J43" s="98"/>
      <c r="K43" s="99" t="s">
        <v>255</v>
      </c>
      <c r="L43" s="100" t="n">
        <f aca="false">L40/L41</f>
        <v>10000</v>
      </c>
      <c r="M43" s="100" t="n">
        <f aca="false">M40/M41</f>
        <v>11333.3333333333</v>
      </c>
      <c r="N43" s="96"/>
      <c r="O43" s="99"/>
      <c r="P43" s="99"/>
      <c r="Q43" s="99"/>
      <c r="R43" s="96"/>
      <c r="S43" s="99"/>
      <c r="T43" s="99"/>
      <c r="U43" s="100"/>
      <c r="V43" s="100"/>
      <c r="W43" s="100"/>
      <c r="X43" s="100"/>
      <c r="Y43" s="100"/>
      <c r="Z43" s="111"/>
      <c r="AA43" s="99" t="s">
        <v>255</v>
      </c>
      <c r="AB43" s="103" t="n">
        <f aca="false">AB40/AB41</f>
        <v>7234.44444444444</v>
      </c>
      <c r="AC43" s="103" t="n">
        <f aca="false">AC40/AC41</f>
        <v>8666.66666666667</v>
      </c>
      <c r="AD43" s="103" t="n">
        <f aca="false">AD40/AD41</f>
        <v>10909.0909090909</v>
      </c>
      <c r="AE43" s="103" t="n">
        <f aca="false">AE40/AE41</f>
        <v>12000</v>
      </c>
    </row>
    <row r="44" s="104" customFormat="true" ht="98.25" hidden="false" customHeight="true" outlineLevel="0" collapsed="false">
      <c r="A44" s="99"/>
      <c r="B44" s="99"/>
      <c r="C44" s="99"/>
      <c r="D44" s="96"/>
      <c r="E44" s="99"/>
      <c r="F44" s="99"/>
      <c r="G44" s="100"/>
      <c r="H44" s="100"/>
      <c r="I44" s="100"/>
      <c r="J44" s="98"/>
      <c r="K44" s="99" t="s">
        <v>256</v>
      </c>
      <c r="L44" s="108" t="n">
        <v>64</v>
      </c>
      <c r="M44" s="108" t="n">
        <v>100</v>
      </c>
      <c r="N44" s="96"/>
      <c r="O44" s="99"/>
      <c r="P44" s="99"/>
      <c r="Q44" s="99"/>
      <c r="R44" s="96"/>
      <c r="S44" s="99"/>
      <c r="T44" s="99"/>
      <c r="U44" s="100"/>
      <c r="V44" s="100"/>
      <c r="W44" s="100"/>
      <c r="X44" s="100"/>
      <c r="Y44" s="100"/>
      <c r="Z44" s="111"/>
      <c r="AA44" s="99" t="s">
        <v>256</v>
      </c>
      <c r="AB44" s="109" t="n">
        <v>35</v>
      </c>
      <c r="AC44" s="109" t="n">
        <v>54</v>
      </c>
      <c r="AD44" s="109" t="n">
        <v>76</v>
      </c>
      <c r="AE44" s="109" t="n">
        <v>100</v>
      </c>
    </row>
    <row r="45" s="104" customFormat="true" ht="93.75" hidden="false" customHeight="true" outlineLevel="0" collapsed="false">
      <c r="A45" s="101"/>
      <c r="B45" s="101"/>
      <c r="C45" s="97" t="s">
        <v>257</v>
      </c>
      <c r="D45" s="96" t="s">
        <v>191</v>
      </c>
      <c r="E45" s="96" t="s">
        <v>192</v>
      </c>
      <c r="F45" s="96" t="s">
        <v>20</v>
      </c>
      <c r="G45" s="100" t="n">
        <f aca="false">SUM(H45:I45)</f>
        <v>1180000</v>
      </c>
      <c r="H45" s="100" t="n">
        <v>610000</v>
      </c>
      <c r="I45" s="100" t="n">
        <v>570000</v>
      </c>
      <c r="J45" s="98" t="s">
        <v>258</v>
      </c>
      <c r="K45" s="98" t="s">
        <v>194</v>
      </c>
      <c r="L45" s="100" t="n">
        <f aca="false">H45</f>
        <v>610000</v>
      </c>
      <c r="M45" s="100" t="n">
        <f aca="false">I45</f>
        <v>570000</v>
      </c>
      <c r="N45" s="101"/>
      <c r="O45" s="101"/>
      <c r="P45" s="101"/>
      <c r="Q45" s="97" t="s">
        <v>257</v>
      </c>
      <c r="R45" s="96" t="s">
        <v>196</v>
      </c>
      <c r="S45" s="96" t="s">
        <v>192</v>
      </c>
      <c r="T45" s="96" t="s">
        <v>20</v>
      </c>
      <c r="U45" s="127" t="n">
        <f aca="false">SUM(V45:Y45)</f>
        <v>3169205</v>
      </c>
      <c r="V45" s="127" t="n">
        <v>547205</v>
      </c>
      <c r="W45" s="128" t="n">
        <v>822000</v>
      </c>
      <c r="X45" s="129" t="n">
        <v>900000</v>
      </c>
      <c r="Y45" s="127" t="n">
        <v>900000</v>
      </c>
      <c r="Z45" s="111" t="s">
        <v>259</v>
      </c>
      <c r="AA45" s="98" t="s">
        <v>194</v>
      </c>
      <c r="AB45" s="103" t="n">
        <v>547205</v>
      </c>
      <c r="AC45" s="103" t="n">
        <v>627500</v>
      </c>
      <c r="AD45" s="103" t="n">
        <v>900000</v>
      </c>
      <c r="AE45" s="103" t="n">
        <v>900000</v>
      </c>
    </row>
    <row r="46" s="104" customFormat="true" ht="87" hidden="false" customHeight="true" outlineLevel="0" collapsed="false">
      <c r="A46" s="101"/>
      <c r="B46" s="101"/>
      <c r="C46" s="97"/>
      <c r="D46" s="96"/>
      <c r="E46" s="96"/>
      <c r="F46" s="96"/>
      <c r="G46" s="100"/>
      <c r="H46" s="100"/>
      <c r="I46" s="100"/>
      <c r="J46" s="98"/>
      <c r="K46" s="99" t="s">
        <v>260</v>
      </c>
      <c r="L46" s="96" t="n">
        <v>1252</v>
      </c>
      <c r="M46" s="96" t="n">
        <v>670</v>
      </c>
      <c r="N46" s="101"/>
      <c r="O46" s="101"/>
      <c r="P46" s="101"/>
      <c r="Q46" s="97"/>
      <c r="R46" s="96"/>
      <c r="S46" s="96"/>
      <c r="T46" s="96"/>
      <c r="U46" s="127"/>
      <c r="V46" s="127"/>
      <c r="W46" s="130"/>
      <c r="X46" s="130"/>
      <c r="Y46" s="127"/>
      <c r="Z46" s="111"/>
      <c r="AA46" s="99" t="s">
        <v>260</v>
      </c>
      <c r="AB46" s="88" t="n">
        <v>2747</v>
      </c>
      <c r="AC46" s="88" t="n">
        <v>3002</v>
      </c>
      <c r="AD46" s="88" t="n">
        <v>5468</v>
      </c>
      <c r="AE46" s="88" t="n">
        <v>5468</v>
      </c>
    </row>
    <row r="47" s="104" customFormat="true" ht="147" hidden="false" customHeight="true" outlineLevel="0" collapsed="false">
      <c r="A47" s="101"/>
      <c r="B47" s="101"/>
      <c r="C47" s="97"/>
      <c r="D47" s="96"/>
      <c r="E47" s="96"/>
      <c r="F47" s="96"/>
      <c r="G47" s="100"/>
      <c r="H47" s="100"/>
      <c r="I47" s="100"/>
      <c r="J47" s="98"/>
      <c r="K47" s="99" t="s">
        <v>261</v>
      </c>
      <c r="L47" s="131" t="n">
        <v>25</v>
      </c>
      <c r="M47" s="131" t="n">
        <v>62</v>
      </c>
      <c r="N47" s="101"/>
      <c r="O47" s="101"/>
      <c r="P47" s="101"/>
      <c r="Q47" s="97"/>
      <c r="R47" s="96"/>
      <c r="S47" s="96"/>
      <c r="T47" s="96"/>
      <c r="U47" s="127"/>
      <c r="V47" s="127"/>
      <c r="W47" s="130"/>
      <c r="X47" s="130"/>
      <c r="Y47" s="127"/>
      <c r="Z47" s="111"/>
      <c r="AA47" s="99" t="s">
        <v>261</v>
      </c>
      <c r="AB47" s="132" t="n">
        <v>52</v>
      </c>
      <c r="AC47" s="132" t="n">
        <v>54</v>
      </c>
      <c r="AD47" s="132" t="n">
        <v>55</v>
      </c>
      <c r="AE47" s="132" t="n">
        <v>55</v>
      </c>
    </row>
    <row r="48" s="104" customFormat="true" ht="196.5" hidden="false" customHeight="true" outlineLevel="0" collapsed="false">
      <c r="A48" s="101"/>
      <c r="B48" s="101"/>
      <c r="C48" s="97"/>
      <c r="D48" s="96"/>
      <c r="E48" s="96"/>
      <c r="F48" s="96"/>
      <c r="G48" s="100"/>
      <c r="H48" s="100"/>
      <c r="I48" s="100"/>
      <c r="J48" s="98"/>
      <c r="K48" s="99" t="s">
        <v>262</v>
      </c>
      <c r="L48" s="100" t="n">
        <f aca="false">L45/L46</f>
        <v>487.220447284345</v>
      </c>
      <c r="M48" s="100" t="n">
        <f aca="false">M45/M46</f>
        <v>850.746268656716</v>
      </c>
      <c r="N48" s="101"/>
      <c r="O48" s="101"/>
      <c r="P48" s="101"/>
      <c r="Q48" s="97"/>
      <c r="R48" s="96"/>
      <c r="S48" s="96"/>
      <c r="T48" s="96"/>
      <c r="U48" s="127"/>
      <c r="V48" s="127"/>
      <c r="W48" s="130"/>
      <c r="X48" s="130"/>
      <c r="Y48" s="127"/>
      <c r="Z48" s="111"/>
      <c r="AA48" s="99" t="s">
        <v>262</v>
      </c>
      <c r="AB48" s="100" t="n">
        <f aca="false">AB45/AB46</f>
        <v>199.200946487077</v>
      </c>
      <c r="AC48" s="100" t="n">
        <f aca="false">AC45/AC46</f>
        <v>209.027315123251</v>
      </c>
      <c r="AD48" s="100" t="n">
        <f aca="false">AD45/AD46</f>
        <v>164.594001463058</v>
      </c>
      <c r="AE48" s="100" t="n">
        <f aca="false">AE45/AE46</f>
        <v>164.594001463058</v>
      </c>
    </row>
    <row r="49" customFormat="false" ht="115.5" hidden="false" customHeight="true" outlineLevel="0" collapsed="false">
      <c r="A49" s="101"/>
      <c r="B49" s="101"/>
      <c r="C49" s="97"/>
      <c r="D49" s="96"/>
      <c r="E49" s="96"/>
      <c r="F49" s="96"/>
      <c r="G49" s="100"/>
      <c r="H49" s="100"/>
      <c r="I49" s="100"/>
      <c r="J49" s="98"/>
      <c r="K49" s="99" t="s">
        <v>263</v>
      </c>
      <c r="L49" s="108" t="n">
        <v>53</v>
      </c>
      <c r="M49" s="108" t="n">
        <v>100</v>
      </c>
      <c r="N49" s="101"/>
      <c r="O49" s="101"/>
      <c r="P49" s="101"/>
      <c r="Q49" s="97"/>
      <c r="R49" s="96"/>
      <c r="S49" s="96"/>
      <c r="T49" s="96"/>
      <c r="U49" s="127"/>
      <c r="V49" s="127"/>
      <c r="W49" s="133"/>
      <c r="X49" s="133"/>
      <c r="Y49" s="127"/>
      <c r="Z49" s="111"/>
      <c r="AA49" s="99" t="s">
        <v>264</v>
      </c>
      <c r="AB49" s="108" t="n">
        <v>37</v>
      </c>
      <c r="AC49" s="108" t="n">
        <v>58</v>
      </c>
      <c r="AD49" s="108" t="n">
        <v>79</v>
      </c>
      <c r="AE49" s="108" t="n">
        <v>100</v>
      </c>
    </row>
    <row r="50" customFormat="false" ht="202.5" hidden="false" customHeight="true" outlineLevel="0" collapsed="false">
      <c r="A50" s="99"/>
      <c r="B50" s="96"/>
      <c r="C50" s="96" t="s">
        <v>265</v>
      </c>
      <c r="D50" s="96" t="s">
        <v>191</v>
      </c>
      <c r="E50" s="96" t="s">
        <v>192</v>
      </c>
      <c r="F50" s="96" t="s">
        <v>20</v>
      </c>
      <c r="G50" s="100" t="n">
        <f aca="false">SUM(H50:I52)</f>
        <v>415000</v>
      </c>
      <c r="H50" s="100" t="n">
        <v>190000</v>
      </c>
      <c r="I50" s="100" t="n">
        <v>225000</v>
      </c>
      <c r="J50" s="98" t="s">
        <v>266</v>
      </c>
      <c r="K50" s="98" t="s">
        <v>194</v>
      </c>
      <c r="L50" s="100" t="n">
        <f aca="false">H50</f>
        <v>190000</v>
      </c>
      <c r="M50" s="100" t="n">
        <f aca="false">I50</f>
        <v>225000</v>
      </c>
      <c r="N50" s="96" t="n">
        <v>1</v>
      </c>
      <c r="O50" s="99" t="s">
        <v>267</v>
      </c>
      <c r="P50" s="96" t="s">
        <v>268</v>
      </c>
      <c r="Q50" s="96" t="s">
        <v>265</v>
      </c>
      <c r="R50" s="96" t="s">
        <v>196</v>
      </c>
      <c r="S50" s="96" t="s">
        <v>192</v>
      </c>
      <c r="T50" s="96" t="s">
        <v>20</v>
      </c>
      <c r="U50" s="127" t="n">
        <f aca="false">SUM(V50:Y52)</f>
        <v>761943</v>
      </c>
      <c r="V50" s="127" t="n">
        <v>71239</v>
      </c>
      <c r="W50" s="127" t="n">
        <v>200450</v>
      </c>
      <c r="X50" s="127" t="n">
        <v>270254</v>
      </c>
      <c r="Y50" s="98" t="n">
        <v>220000</v>
      </c>
      <c r="Z50" s="134" t="s">
        <v>269</v>
      </c>
      <c r="AA50" s="98" t="s">
        <v>194</v>
      </c>
      <c r="AB50" s="121" t="n">
        <v>71239</v>
      </c>
      <c r="AC50" s="103" t="n">
        <v>165000</v>
      </c>
      <c r="AD50" s="121" t="n">
        <v>270254</v>
      </c>
      <c r="AE50" s="103" t="n">
        <v>220000</v>
      </c>
    </row>
    <row r="51" customFormat="false" ht="236.25" hidden="false" customHeight="true" outlineLevel="0" collapsed="false">
      <c r="A51" s="99"/>
      <c r="B51" s="96"/>
      <c r="C51" s="96"/>
      <c r="D51" s="96"/>
      <c r="E51" s="96"/>
      <c r="F51" s="96"/>
      <c r="G51" s="100"/>
      <c r="H51" s="100"/>
      <c r="I51" s="100"/>
      <c r="J51" s="98"/>
      <c r="K51" s="99" t="s">
        <v>270</v>
      </c>
      <c r="L51" s="96" t="n">
        <v>4223</v>
      </c>
      <c r="M51" s="96" t="n">
        <v>4222</v>
      </c>
      <c r="N51" s="96"/>
      <c r="O51" s="99"/>
      <c r="P51" s="96"/>
      <c r="Q51" s="96"/>
      <c r="R51" s="96"/>
      <c r="S51" s="96"/>
      <c r="T51" s="96"/>
      <c r="U51" s="127"/>
      <c r="V51" s="127"/>
      <c r="W51" s="127"/>
      <c r="X51" s="127"/>
      <c r="Y51" s="98"/>
      <c r="Z51" s="134"/>
      <c r="AA51" s="99" t="s">
        <v>270</v>
      </c>
      <c r="AB51" s="106" t="n">
        <v>382</v>
      </c>
      <c r="AC51" s="88" t="n">
        <f aca="false">75+728</f>
        <v>803</v>
      </c>
      <c r="AD51" s="106" t="n">
        <f aca="false">19+2144</f>
        <v>2163</v>
      </c>
      <c r="AE51" s="88" t="n">
        <f aca="false">13+2144</f>
        <v>2157</v>
      </c>
    </row>
    <row r="52" customFormat="false" ht="170.25" hidden="false" customHeight="true" outlineLevel="0" collapsed="false">
      <c r="A52" s="99"/>
      <c r="B52" s="96"/>
      <c r="C52" s="96"/>
      <c r="D52" s="96"/>
      <c r="E52" s="96"/>
      <c r="F52" s="96"/>
      <c r="G52" s="100"/>
      <c r="H52" s="100"/>
      <c r="I52" s="100"/>
      <c r="J52" s="98"/>
      <c r="K52" s="97" t="s">
        <v>271</v>
      </c>
      <c r="L52" s="100" t="n">
        <f aca="false">L50/L51</f>
        <v>44.9917120530429</v>
      </c>
      <c r="M52" s="100" t="n">
        <f aca="false">M50/M51</f>
        <v>53.2922785409758</v>
      </c>
      <c r="N52" s="96"/>
      <c r="O52" s="99"/>
      <c r="P52" s="96"/>
      <c r="Q52" s="96"/>
      <c r="R52" s="96"/>
      <c r="S52" s="96"/>
      <c r="T52" s="96"/>
      <c r="U52" s="127"/>
      <c r="V52" s="127"/>
      <c r="W52" s="127"/>
      <c r="X52" s="127"/>
      <c r="Y52" s="98"/>
      <c r="Z52" s="134"/>
      <c r="AA52" s="97" t="s">
        <v>271</v>
      </c>
      <c r="AB52" s="103" t="n">
        <f aca="false">AB50/AB51</f>
        <v>186.489528795812</v>
      </c>
      <c r="AC52" s="103" t="n">
        <f aca="false">AC50/AC51</f>
        <v>205.479452054795</v>
      </c>
      <c r="AD52" s="103" t="n">
        <f aca="false">AD50/AD51</f>
        <v>124.944059177069</v>
      </c>
      <c r="AE52" s="103" t="n">
        <f aca="false">AE50/AE51</f>
        <v>101.993509503941</v>
      </c>
    </row>
    <row r="53" customFormat="false" ht="50.25" hidden="false" customHeight="true" outlineLevel="0" collapsed="false">
      <c r="A53" s="99"/>
      <c r="B53" s="96"/>
      <c r="C53" s="96"/>
      <c r="D53" s="96"/>
      <c r="E53" s="96"/>
      <c r="F53" s="96"/>
      <c r="G53" s="100"/>
      <c r="H53" s="100"/>
      <c r="I53" s="100"/>
      <c r="J53" s="98"/>
      <c r="K53" s="97" t="s">
        <v>272</v>
      </c>
      <c r="L53" s="108" t="n">
        <v>46</v>
      </c>
      <c r="M53" s="108" t="n">
        <v>100</v>
      </c>
      <c r="N53" s="96"/>
      <c r="O53" s="99"/>
      <c r="P53" s="96"/>
      <c r="Q53" s="96"/>
      <c r="R53" s="96"/>
      <c r="S53" s="96"/>
      <c r="T53" s="96"/>
      <c r="U53" s="127"/>
      <c r="V53" s="127"/>
      <c r="W53" s="127"/>
      <c r="X53" s="127"/>
      <c r="Y53" s="98"/>
      <c r="Z53" s="134"/>
      <c r="AA53" s="97" t="s">
        <v>272</v>
      </c>
      <c r="AB53" s="135" t="n">
        <v>10</v>
      </c>
      <c r="AC53" s="135" t="n">
        <v>39</v>
      </c>
      <c r="AD53" s="135" t="n">
        <v>68</v>
      </c>
      <c r="AE53" s="135" t="n">
        <v>100</v>
      </c>
    </row>
    <row r="54" customFormat="false" ht="93.75" hidden="false" customHeight="true" outlineLevel="0" collapsed="false">
      <c r="A54" s="136"/>
      <c r="B54" s="99"/>
      <c r="C54" s="97" t="s">
        <v>273</v>
      </c>
      <c r="D54" s="96" t="s">
        <v>191</v>
      </c>
      <c r="E54" s="96" t="s">
        <v>192</v>
      </c>
      <c r="F54" s="96" t="s">
        <v>20</v>
      </c>
      <c r="G54" s="100" t="n">
        <f aca="false">SUM(H54:I54)</f>
        <v>1118200</v>
      </c>
      <c r="H54" s="100" t="n">
        <v>507100</v>
      </c>
      <c r="I54" s="100" t="n">
        <v>611100</v>
      </c>
      <c r="J54" s="98" t="s">
        <v>274</v>
      </c>
      <c r="K54" s="99" t="s">
        <v>194</v>
      </c>
      <c r="L54" s="100" t="n">
        <f aca="false">H54</f>
        <v>507100</v>
      </c>
      <c r="M54" s="100" t="n">
        <f aca="false">I54</f>
        <v>611100</v>
      </c>
      <c r="N54" s="101"/>
      <c r="O54" s="96"/>
      <c r="P54" s="99"/>
      <c r="Q54" s="97" t="s">
        <v>273</v>
      </c>
      <c r="R54" s="96" t="s">
        <v>196</v>
      </c>
      <c r="S54" s="96" t="s">
        <v>192</v>
      </c>
      <c r="T54" s="96" t="s">
        <v>20</v>
      </c>
      <c r="U54" s="137" t="n">
        <f aca="false">SUM(V54:Y54)</f>
        <v>2814445</v>
      </c>
      <c r="V54" s="100" t="n">
        <v>422395</v>
      </c>
      <c r="W54" s="100" t="n">
        <v>763922</v>
      </c>
      <c r="X54" s="100" t="n">
        <v>750000</v>
      </c>
      <c r="Y54" s="100" t="n">
        <v>878128</v>
      </c>
      <c r="Z54" s="111" t="s">
        <v>275</v>
      </c>
      <c r="AA54" s="99" t="s">
        <v>194</v>
      </c>
      <c r="AB54" s="103" t="n">
        <v>423395</v>
      </c>
      <c r="AC54" s="103" t="n">
        <v>633900</v>
      </c>
      <c r="AD54" s="103" t="n">
        <v>750000</v>
      </c>
      <c r="AE54" s="103" t="n">
        <v>878128</v>
      </c>
    </row>
    <row r="55" customFormat="false" ht="185.25" hidden="false" customHeight="true" outlineLevel="0" collapsed="false">
      <c r="A55" s="138"/>
      <c r="B55" s="99"/>
      <c r="C55" s="97"/>
      <c r="D55" s="96"/>
      <c r="E55" s="96"/>
      <c r="F55" s="96"/>
      <c r="G55" s="100"/>
      <c r="H55" s="100"/>
      <c r="I55" s="100"/>
      <c r="J55" s="98"/>
      <c r="K55" s="99" t="s">
        <v>276</v>
      </c>
      <c r="L55" s="96" t="n">
        <v>39</v>
      </c>
      <c r="M55" s="96" t="n">
        <v>39</v>
      </c>
      <c r="N55" s="101"/>
      <c r="O55" s="96"/>
      <c r="P55" s="99"/>
      <c r="Q55" s="97"/>
      <c r="R55" s="96"/>
      <c r="S55" s="96"/>
      <c r="T55" s="96"/>
      <c r="U55" s="137"/>
      <c r="V55" s="100"/>
      <c r="W55" s="100"/>
      <c r="X55" s="100"/>
      <c r="Y55" s="100"/>
      <c r="Z55" s="111"/>
      <c r="AA55" s="99" t="s">
        <v>276</v>
      </c>
      <c r="AB55" s="88" t="n">
        <v>38</v>
      </c>
      <c r="AC55" s="88" t="n">
        <v>38</v>
      </c>
      <c r="AD55" s="88" t="n">
        <v>38</v>
      </c>
      <c r="AE55" s="88" t="n">
        <v>38</v>
      </c>
    </row>
    <row r="56" customFormat="false" ht="249.75" hidden="false" customHeight="true" outlineLevel="0" collapsed="false">
      <c r="A56" s="138"/>
      <c r="B56" s="99"/>
      <c r="C56" s="97"/>
      <c r="D56" s="96"/>
      <c r="E56" s="96"/>
      <c r="F56" s="96"/>
      <c r="G56" s="100"/>
      <c r="H56" s="100"/>
      <c r="I56" s="100"/>
      <c r="J56" s="98"/>
      <c r="K56" s="99" t="s">
        <v>277</v>
      </c>
      <c r="L56" s="100" t="n">
        <f aca="false">L54/L55</f>
        <v>13002.5641025641</v>
      </c>
      <c r="M56" s="100" t="n">
        <f aca="false">M54/M55</f>
        <v>15669.2307692308</v>
      </c>
      <c r="N56" s="101"/>
      <c r="O56" s="96"/>
      <c r="P56" s="99"/>
      <c r="Q56" s="97"/>
      <c r="R56" s="96"/>
      <c r="S56" s="96"/>
      <c r="T56" s="96"/>
      <c r="U56" s="137"/>
      <c r="V56" s="100"/>
      <c r="W56" s="100"/>
      <c r="X56" s="100"/>
      <c r="Y56" s="100"/>
      <c r="Z56" s="111"/>
      <c r="AA56" s="99" t="s">
        <v>277</v>
      </c>
      <c r="AB56" s="103" t="n">
        <f aca="false">AB54/AB55</f>
        <v>11141.9736842105</v>
      </c>
      <c r="AC56" s="103" t="n">
        <f aca="false">AC54/AC55</f>
        <v>16681.5789473684</v>
      </c>
      <c r="AD56" s="103" t="n">
        <f aca="false">AD54/AD55</f>
        <v>19736.8421052632</v>
      </c>
      <c r="AE56" s="103" t="n">
        <f aca="false">AE54/AE55</f>
        <v>23108.6315789474</v>
      </c>
    </row>
    <row r="57" customFormat="false" ht="346.5" hidden="false" customHeight="true" outlineLevel="0" collapsed="false">
      <c r="A57" s="138"/>
      <c r="B57" s="99"/>
      <c r="C57" s="97"/>
      <c r="D57" s="96"/>
      <c r="E57" s="96"/>
      <c r="F57" s="96"/>
      <c r="G57" s="100"/>
      <c r="H57" s="100"/>
      <c r="I57" s="100"/>
      <c r="J57" s="98"/>
      <c r="K57" s="99" t="s">
        <v>272</v>
      </c>
      <c r="L57" s="108" t="n">
        <v>45</v>
      </c>
      <c r="M57" s="108" t="n">
        <v>100</v>
      </c>
      <c r="N57" s="101"/>
      <c r="O57" s="96"/>
      <c r="P57" s="99"/>
      <c r="Q57" s="97"/>
      <c r="R57" s="96"/>
      <c r="S57" s="96"/>
      <c r="T57" s="96"/>
      <c r="U57" s="137"/>
      <c r="V57" s="100"/>
      <c r="W57" s="100"/>
      <c r="X57" s="100"/>
      <c r="Y57" s="100"/>
      <c r="Z57" s="111"/>
      <c r="AA57" s="99" t="s">
        <v>272</v>
      </c>
      <c r="AB57" s="139" t="n">
        <v>16</v>
      </c>
      <c r="AC57" s="139" t="n">
        <v>44</v>
      </c>
      <c r="AD57" s="139" t="n">
        <v>72</v>
      </c>
      <c r="AE57" s="139" t="n">
        <v>100</v>
      </c>
    </row>
    <row r="58" customFormat="false" ht="241.5" hidden="false" customHeight="true" outlineLevel="0" collapsed="false">
      <c r="A58" s="96"/>
      <c r="B58" s="96"/>
      <c r="C58" s="99" t="s">
        <v>278</v>
      </c>
      <c r="D58" s="96" t="s">
        <v>191</v>
      </c>
      <c r="E58" s="96" t="s">
        <v>192</v>
      </c>
      <c r="F58" s="99" t="s">
        <v>20</v>
      </c>
      <c r="G58" s="100" t="n">
        <f aca="false">H58+I58</f>
        <v>190000</v>
      </c>
      <c r="H58" s="100" t="n">
        <v>90000</v>
      </c>
      <c r="I58" s="100" t="n">
        <v>100000</v>
      </c>
      <c r="J58" s="100" t="s">
        <v>279</v>
      </c>
      <c r="K58" s="99" t="s">
        <v>194</v>
      </c>
      <c r="L58" s="100" t="n">
        <v>90000</v>
      </c>
      <c r="M58" s="100" t="n">
        <v>100000</v>
      </c>
      <c r="N58" s="101"/>
      <c r="O58" s="96"/>
      <c r="P58" s="96"/>
      <c r="Q58" s="99" t="s">
        <v>278</v>
      </c>
      <c r="R58" s="96" t="s">
        <v>196</v>
      </c>
      <c r="S58" s="96" t="s">
        <v>192</v>
      </c>
      <c r="T58" s="99" t="s">
        <v>20</v>
      </c>
      <c r="U58" s="100" t="n">
        <f aca="false">V58+Y58+W58+X58</f>
        <v>673870</v>
      </c>
      <c r="V58" s="100" t="n">
        <v>89870</v>
      </c>
      <c r="W58" s="128" t="n">
        <v>184000</v>
      </c>
      <c r="X58" s="128" t="n">
        <v>210000</v>
      </c>
      <c r="Y58" s="100" t="n">
        <v>190000</v>
      </c>
      <c r="Z58" s="111" t="s">
        <v>280</v>
      </c>
      <c r="AA58" s="99" t="s">
        <v>194</v>
      </c>
      <c r="AB58" s="103" t="n">
        <v>89870</v>
      </c>
      <c r="AC58" s="103" t="n">
        <v>150000</v>
      </c>
      <c r="AD58" s="103" t="n">
        <v>210000</v>
      </c>
      <c r="AE58" s="103" t="n">
        <v>190000</v>
      </c>
    </row>
    <row r="59" customFormat="false" ht="234" hidden="false" customHeight="true" outlineLevel="0" collapsed="false">
      <c r="A59" s="96"/>
      <c r="B59" s="96"/>
      <c r="C59" s="99"/>
      <c r="D59" s="96"/>
      <c r="E59" s="96"/>
      <c r="F59" s="99"/>
      <c r="G59" s="100"/>
      <c r="H59" s="100"/>
      <c r="I59" s="100"/>
      <c r="J59" s="100"/>
      <c r="K59" s="99" t="s">
        <v>281</v>
      </c>
      <c r="L59" s="107" t="n">
        <v>36</v>
      </c>
      <c r="M59" s="107" t="n">
        <v>26</v>
      </c>
      <c r="N59" s="101"/>
      <c r="O59" s="96"/>
      <c r="P59" s="96"/>
      <c r="Q59" s="99"/>
      <c r="R59" s="96"/>
      <c r="S59" s="96"/>
      <c r="T59" s="99"/>
      <c r="U59" s="100"/>
      <c r="V59" s="100"/>
      <c r="W59" s="140"/>
      <c r="X59" s="140"/>
      <c r="Y59" s="100"/>
      <c r="Z59" s="111"/>
      <c r="AA59" s="99" t="s">
        <v>281</v>
      </c>
      <c r="AB59" s="106" t="n">
        <v>17</v>
      </c>
      <c r="AC59" s="106" t="n">
        <f aca="false">15+2+10</f>
        <v>27</v>
      </c>
      <c r="AD59" s="106" t="n">
        <f aca="false">13+9</f>
        <v>22</v>
      </c>
      <c r="AE59" s="106" t="n">
        <f aca="false">12+9</f>
        <v>21</v>
      </c>
    </row>
    <row r="60" customFormat="false" ht="243.75" hidden="false" customHeight="true" outlineLevel="0" collapsed="false">
      <c r="A60" s="96"/>
      <c r="B60" s="96"/>
      <c r="C60" s="99"/>
      <c r="D60" s="96"/>
      <c r="E60" s="96"/>
      <c r="F60" s="99"/>
      <c r="G60" s="100"/>
      <c r="H60" s="100"/>
      <c r="I60" s="100"/>
      <c r="J60" s="100"/>
      <c r="K60" s="99" t="s">
        <v>282</v>
      </c>
      <c r="L60" s="107" t="n">
        <v>14000</v>
      </c>
      <c r="M60" s="107" t="n">
        <v>15000</v>
      </c>
      <c r="N60" s="101"/>
      <c r="O60" s="96"/>
      <c r="P60" s="96"/>
      <c r="Q60" s="99"/>
      <c r="R60" s="96"/>
      <c r="S60" s="96"/>
      <c r="T60" s="99"/>
      <c r="U60" s="100"/>
      <c r="V60" s="100"/>
      <c r="W60" s="140"/>
      <c r="X60" s="140"/>
      <c r="Y60" s="100"/>
      <c r="Z60" s="111"/>
      <c r="AA60" s="99" t="s">
        <v>282</v>
      </c>
      <c r="AB60" s="106" t="n">
        <v>13526</v>
      </c>
      <c r="AC60" s="106" t="n">
        <v>13655</v>
      </c>
      <c r="AD60" s="106" t="n">
        <v>28129</v>
      </c>
      <c r="AE60" s="106" t="n">
        <v>28129</v>
      </c>
    </row>
    <row r="61" customFormat="false" ht="260.25" hidden="false" customHeight="true" outlineLevel="0" collapsed="false">
      <c r="A61" s="96"/>
      <c r="B61" s="96"/>
      <c r="C61" s="99"/>
      <c r="D61" s="96"/>
      <c r="E61" s="96"/>
      <c r="F61" s="99"/>
      <c r="G61" s="100"/>
      <c r="H61" s="100"/>
      <c r="I61" s="100"/>
      <c r="J61" s="100"/>
      <c r="K61" s="99" t="s">
        <v>283</v>
      </c>
      <c r="L61" s="100" t="n">
        <f aca="false">L58/L59</f>
        <v>2500</v>
      </c>
      <c r="M61" s="100" t="n">
        <f aca="false">M58/M59</f>
        <v>3846.15384615385</v>
      </c>
      <c r="N61" s="101"/>
      <c r="O61" s="96"/>
      <c r="P61" s="96"/>
      <c r="Q61" s="99"/>
      <c r="R61" s="96"/>
      <c r="S61" s="96"/>
      <c r="T61" s="99"/>
      <c r="U61" s="100"/>
      <c r="V61" s="100"/>
      <c r="W61" s="140"/>
      <c r="X61" s="140"/>
      <c r="Y61" s="100"/>
      <c r="Z61" s="111"/>
      <c r="AA61" s="99" t="s">
        <v>283</v>
      </c>
      <c r="AB61" s="103" t="n">
        <f aca="false">AB58/AB59</f>
        <v>5286.47058823529</v>
      </c>
      <c r="AC61" s="103" t="n">
        <f aca="false">AC58/AC59</f>
        <v>5555.55555555556</v>
      </c>
      <c r="AD61" s="103" t="n">
        <f aca="false">AD58/AD59</f>
        <v>9545.45454545455</v>
      </c>
      <c r="AE61" s="103" t="n">
        <f aca="false">AE58/AE59</f>
        <v>9047.61904761905</v>
      </c>
    </row>
    <row r="62" customFormat="false" ht="94.5" hidden="false" customHeight="true" outlineLevel="0" collapsed="false">
      <c r="A62" s="96"/>
      <c r="B62" s="96"/>
      <c r="C62" s="99"/>
      <c r="D62" s="96"/>
      <c r="E62" s="96"/>
      <c r="F62" s="99"/>
      <c r="G62" s="100"/>
      <c r="H62" s="100"/>
      <c r="I62" s="100"/>
      <c r="J62" s="100"/>
      <c r="K62" s="99" t="s">
        <v>284</v>
      </c>
      <c r="L62" s="108" t="n">
        <v>48</v>
      </c>
      <c r="M62" s="108" t="n">
        <v>100</v>
      </c>
      <c r="N62" s="101"/>
      <c r="O62" s="96"/>
      <c r="P62" s="96"/>
      <c r="Q62" s="99"/>
      <c r="R62" s="96"/>
      <c r="S62" s="96"/>
      <c r="T62" s="99"/>
      <c r="U62" s="100"/>
      <c r="V62" s="100"/>
      <c r="W62" s="141"/>
      <c r="X62" s="141"/>
      <c r="Y62" s="100"/>
      <c r="Z62" s="111"/>
      <c r="AA62" s="99" t="s">
        <v>284</v>
      </c>
      <c r="AB62" s="109" t="n">
        <v>38</v>
      </c>
      <c r="AC62" s="109" t="n">
        <v>50</v>
      </c>
      <c r="AD62" s="109" t="n">
        <v>75</v>
      </c>
      <c r="AE62" s="109" t="n">
        <v>100</v>
      </c>
    </row>
    <row r="63" customFormat="false" ht="157.5" hidden="false" customHeight="true" outlineLevel="0" collapsed="false">
      <c r="A63" s="96"/>
      <c r="B63" s="96"/>
      <c r="C63" s="99" t="s">
        <v>285</v>
      </c>
      <c r="D63" s="96" t="s">
        <v>191</v>
      </c>
      <c r="E63" s="96" t="s">
        <v>153</v>
      </c>
      <c r="F63" s="96" t="s">
        <v>20</v>
      </c>
      <c r="G63" s="100" t="n">
        <f aca="false">H63+I63</f>
        <v>11099.1</v>
      </c>
      <c r="H63" s="100" t="n">
        <v>6061.5</v>
      </c>
      <c r="I63" s="100" t="n">
        <v>5037.6</v>
      </c>
      <c r="J63" s="98" t="s">
        <v>286</v>
      </c>
      <c r="K63" s="99" t="s">
        <v>194</v>
      </c>
      <c r="L63" s="100" t="n">
        <v>6061.5</v>
      </c>
      <c r="M63" s="100" t="n">
        <v>5037.6</v>
      </c>
      <c r="N63" s="101"/>
      <c r="O63" s="96"/>
      <c r="P63" s="96"/>
      <c r="Q63" s="99" t="s">
        <v>285</v>
      </c>
      <c r="R63" s="96" t="s">
        <v>196</v>
      </c>
      <c r="S63" s="96" t="s">
        <v>153</v>
      </c>
      <c r="T63" s="96" t="s">
        <v>20</v>
      </c>
      <c r="U63" s="100" t="n">
        <f aca="false">V63+Y63+W63+X63</f>
        <v>22736</v>
      </c>
      <c r="V63" s="100" t="n">
        <v>6061.5</v>
      </c>
      <c r="W63" s="128" t="n">
        <v>5037.6</v>
      </c>
      <c r="X63" s="128" t="n">
        <v>5541.4</v>
      </c>
      <c r="Y63" s="100" t="n">
        <v>6095.5</v>
      </c>
      <c r="Z63" s="111" t="s">
        <v>287</v>
      </c>
      <c r="AA63" s="99" t="s">
        <v>194</v>
      </c>
      <c r="AB63" s="100" t="n">
        <v>6061.5</v>
      </c>
      <c r="AC63" s="100" t="n">
        <v>5037.6</v>
      </c>
      <c r="AD63" s="103" t="n">
        <v>5541.4</v>
      </c>
      <c r="AE63" s="103" t="n">
        <v>6095.5</v>
      </c>
    </row>
    <row r="64" customFormat="false" ht="170.25" hidden="false" customHeight="true" outlineLevel="0" collapsed="false">
      <c r="A64" s="96"/>
      <c r="B64" s="96"/>
      <c r="C64" s="99"/>
      <c r="D64" s="96"/>
      <c r="E64" s="96"/>
      <c r="F64" s="96"/>
      <c r="G64" s="100"/>
      <c r="H64" s="100"/>
      <c r="I64" s="100"/>
      <c r="J64" s="98"/>
      <c r="K64" s="99" t="s">
        <v>288</v>
      </c>
      <c r="L64" s="107" t="n">
        <v>68</v>
      </c>
      <c r="M64" s="107" t="n">
        <v>65</v>
      </c>
      <c r="N64" s="101"/>
      <c r="O64" s="96"/>
      <c r="P64" s="96"/>
      <c r="Q64" s="99"/>
      <c r="R64" s="96"/>
      <c r="S64" s="96"/>
      <c r="T64" s="96"/>
      <c r="U64" s="100"/>
      <c r="V64" s="100"/>
      <c r="W64" s="140"/>
      <c r="X64" s="140"/>
      <c r="Y64" s="100"/>
      <c r="Z64" s="111"/>
      <c r="AA64" s="99" t="s">
        <v>288</v>
      </c>
      <c r="AB64" s="107" t="n">
        <v>68</v>
      </c>
      <c r="AC64" s="107" t="n">
        <v>65</v>
      </c>
      <c r="AD64" s="106" t="n">
        <v>65</v>
      </c>
      <c r="AE64" s="106" t="n">
        <v>65</v>
      </c>
    </row>
    <row r="65" customFormat="false" ht="189" hidden="false" customHeight="true" outlineLevel="0" collapsed="false">
      <c r="A65" s="96"/>
      <c r="B65" s="96"/>
      <c r="C65" s="99"/>
      <c r="D65" s="96"/>
      <c r="E65" s="96"/>
      <c r="F65" s="96"/>
      <c r="G65" s="100"/>
      <c r="H65" s="100"/>
      <c r="I65" s="100"/>
      <c r="J65" s="98"/>
      <c r="K65" s="99" t="s">
        <v>289</v>
      </c>
      <c r="L65" s="100" t="n">
        <f aca="false">L63/L64</f>
        <v>89.1397058823529</v>
      </c>
      <c r="M65" s="100" t="n">
        <f aca="false">M63/M64</f>
        <v>77.5015384615385</v>
      </c>
      <c r="N65" s="101"/>
      <c r="O65" s="96"/>
      <c r="P65" s="96"/>
      <c r="Q65" s="99"/>
      <c r="R65" s="96"/>
      <c r="S65" s="96"/>
      <c r="T65" s="96"/>
      <c r="U65" s="100"/>
      <c r="V65" s="100"/>
      <c r="W65" s="140"/>
      <c r="X65" s="140"/>
      <c r="Y65" s="100"/>
      <c r="Z65" s="111"/>
      <c r="AA65" s="99" t="s">
        <v>289</v>
      </c>
      <c r="AB65" s="100" t="n">
        <f aca="false">AB63/AB64</f>
        <v>89.1397058823529</v>
      </c>
      <c r="AC65" s="100" t="n">
        <f aca="false">AC63/AC64</f>
        <v>77.5015384615385</v>
      </c>
      <c r="AD65" s="103" t="n">
        <f aca="false">AD63/AD64</f>
        <v>85.2523076923077</v>
      </c>
      <c r="AE65" s="103" t="n">
        <f aca="false">AE63/AE64</f>
        <v>93.7769230769231</v>
      </c>
    </row>
    <row r="66" customFormat="false" ht="100.5" hidden="false" customHeight="true" outlineLevel="0" collapsed="false">
      <c r="A66" s="96"/>
      <c r="B66" s="96"/>
      <c r="C66" s="99"/>
      <c r="D66" s="96"/>
      <c r="E66" s="96"/>
      <c r="F66" s="96"/>
      <c r="G66" s="100"/>
      <c r="H66" s="100"/>
      <c r="I66" s="100"/>
      <c r="J66" s="98"/>
      <c r="K66" s="99" t="s">
        <v>272</v>
      </c>
      <c r="L66" s="108" t="n">
        <v>55</v>
      </c>
      <c r="M66" s="108" t="n">
        <v>100</v>
      </c>
      <c r="N66" s="101"/>
      <c r="O66" s="96"/>
      <c r="P66" s="96"/>
      <c r="Q66" s="99"/>
      <c r="R66" s="96"/>
      <c r="S66" s="96"/>
      <c r="T66" s="96"/>
      <c r="U66" s="100"/>
      <c r="V66" s="100"/>
      <c r="W66" s="141"/>
      <c r="X66" s="141"/>
      <c r="Y66" s="100"/>
      <c r="Z66" s="111"/>
      <c r="AA66" s="99" t="s">
        <v>272</v>
      </c>
      <c r="AB66" s="109" t="n">
        <v>27</v>
      </c>
      <c r="AC66" s="109" t="n">
        <v>49</v>
      </c>
      <c r="AD66" s="109" t="n">
        <v>73</v>
      </c>
      <c r="AE66" s="109" t="n">
        <v>100</v>
      </c>
    </row>
    <row r="67" customFormat="false" ht="89.25" hidden="false" customHeight="true" outlineLevel="0" collapsed="false">
      <c r="A67" s="99" t="s">
        <v>290</v>
      </c>
      <c r="B67" s="99" t="s">
        <v>291</v>
      </c>
      <c r="C67" s="99" t="s">
        <v>292</v>
      </c>
      <c r="D67" s="96" t="s">
        <v>191</v>
      </c>
      <c r="E67" s="99" t="s">
        <v>192</v>
      </c>
      <c r="F67" s="99" t="s">
        <v>20</v>
      </c>
      <c r="G67" s="120" t="n">
        <f aca="false">SUM(H67:I71)</f>
        <v>220000</v>
      </c>
      <c r="H67" s="100" t="n">
        <v>90000</v>
      </c>
      <c r="I67" s="100" t="n">
        <v>130000</v>
      </c>
      <c r="J67" s="98" t="s">
        <v>293</v>
      </c>
      <c r="K67" s="98" t="s">
        <v>194</v>
      </c>
      <c r="L67" s="100" t="n">
        <f aca="false">H67</f>
        <v>90000</v>
      </c>
      <c r="M67" s="100" t="n">
        <f aca="false">I67</f>
        <v>130000</v>
      </c>
      <c r="N67" s="96" t="n">
        <v>1</v>
      </c>
      <c r="O67" s="99" t="s">
        <v>290</v>
      </c>
      <c r="P67" s="99" t="s">
        <v>291</v>
      </c>
      <c r="Q67" s="99" t="s">
        <v>292</v>
      </c>
      <c r="R67" s="96" t="s">
        <v>196</v>
      </c>
      <c r="S67" s="99" t="s">
        <v>192</v>
      </c>
      <c r="T67" s="99" t="s">
        <v>20</v>
      </c>
      <c r="U67" s="142" t="n">
        <f aca="false">SUM(V67:Y71)</f>
        <v>447327</v>
      </c>
      <c r="V67" s="117" t="n">
        <v>38327</v>
      </c>
      <c r="W67" s="117" t="n">
        <v>149000</v>
      </c>
      <c r="X67" s="117" t="n">
        <v>130000</v>
      </c>
      <c r="Y67" s="117" t="n">
        <v>130000</v>
      </c>
      <c r="Z67" s="111" t="s">
        <v>294</v>
      </c>
      <c r="AA67" s="98" t="s">
        <v>194</v>
      </c>
      <c r="AB67" s="103" t="n">
        <v>38327</v>
      </c>
      <c r="AC67" s="103" t="n">
        <v>120000</v>
      </c>
      <c r="AD67" s="103" t="n">
        <v>130000</v>
      </c>
      <c r="AE67" s="103" t="n">
        <v>130000</v>
      </c>
    </row>
    <row r="68" customFormat="false" ht="191.25" hidden="false" customHeight="true" outlineLevel="0" collapsed="false">
      <c r="A68" s="99"/>
      <c r="B68" s="99"/>
      <c r="C68" s="99"/>
      <c r="D68" s="96"/>
      <c r="E68" s="99"/>
      <c r="F68" s="99"/>
      <c r="G68" s="120"/>
      <c r="H68" s="100"/>
      <c r="I68" s="100"/>
      <c r="J68" s="98"/>
      <c r="K68" s="99" t="s">
        <v>295</v>
      </c>
      <c r="L68" s="96" t="n">
        <v>10</v>
      </c>
      <c r="M68" s="96" t="n">
        <v>15</v>
      </c>
      <c r="N68" s="96"/>
      <c r="O68" s="99"/>
      <c r="P68" s="99"/>
      <c r="Q68" s="99"/>
      <c r="R68" s="96"/>
      <c r="S68" s="99"/>
      <c r="T68" s="99"/>
      <c r="U68" s="142"/>
      <c r="V68" s="117"/>
      <c r="W68" s="117"/>
      <c r="X68" s="117"/>
      <c r="Y68" s="117"/>
      <c r="Z68" s="111"/>
      <c r="AA68" s="99" t="s">
        <v>295</v>
      </c>
      <c r="AB68" s="88" t="n">
        <v>4</v>
      </c>
      <c r="AC68" s="88" t="n">
        <v>10</v>
      </c>
      <c r="AD68" s="88" t="n">
        <v>9</v>
      </c>
      <c r="AE68" s="88" t="n">
        <v>8</v>
      </c>
    </row>
    <row r="69" customFormat="false" ht="168" hidden="false" customHeight="true" outlineLevel="0" collapsed="false">
      <c r="A69" s="99"/>
      <c r="B69" s="99"/>
      <c r="C69" s="99"/>
      <c r="D69" s="96"/>
      <c r="E69" s="99"/>
      <c r="F69" s="99"/>
      <c r="G69" s="120"/>
      <c r="H69" s="100"/>
      <c r="I69" s="100"/>
      <c r="J69" s="98"/>
      <c r="K69" s="99" t="s">
        <v>296</v>
      </c>
      <c r="L69" s="100" t="n">
        <f aca="false">L67/L68</f>
        <v>9000</v>
      </c>
      <c r="M69" s="100" t="n">
        <f aca="false">M67/M68</f>
        <v>8666.66666666667</v>
      </c>
      <c r="N69" s="96"/>
      <c r="O69" s="99"/>
      <c r="P69" s="99"/>
      <c r="Q69" s="99"/>
      <c r="R69" s="96"/>
      <c r="S69" s="99"/>
      <c r="T69" s="99"/>
      <c r="U69" s="142"/>
      <c r="V69" s="117"/>
      <c r="W69" s="117"/>
      <c r="X69" s="117"/>
      <c r="Y69" s="117"/>
      <c r="Z69" s="111"/>
      <c r="AA69" s="99" t="s">
        <v>296</v>
      </c>
      <c r="AB69" s="103" t="n">
        <f aca="false">AB67/AB68</f>
        <v>9581.75</v>
      </c>
      <c r="AC69" s="103" t="n">
        <f aca="false">AC67/AC68</f>
        <v>12000</v>
      </c>
      <c r="AD69" s="103" t="n">
        <f aca="false">AD67/AD68</f>
        <v>14444.4444444444</v>
      </c>
      <c r="AE69" s="103" t="n">
        <f aca="false">AE67/AE68</f>
        <v>16250</v>
      </c>
    </row>
    <row r="70" customFormat="false" ht="186" hidden="false" customHeight="true" outlineLevel="0" collapsed="false">
      <c r="A70" s="99"/>
      <c r="B70" s="99"/>
      <c r="C70" s="99"/>
      <c r="D70" s="96"/>
      <c r="E70" s="99"/>
      <c r="F70" s="99"/>
      <c r="G70" s="120"/>
      <c r="H70" s="100"/>
      <c r="I70" s="100"/>
      <c r="J70" s="98"/>
      <c r="K70" s="98" t="s">
        <v>297</v>
      </c>
      <c r="L70" s="107" t="n">
        <v>46</v>
      </c>
      <c r="M70" s="107" t="n">
        <v>46</v>
      </c>
      <c r="N70" s="96"/>
      <c r="O70" s="99"/>
      <c r="P70" s="99"/>
      <c r="Q70" s="99"/>
      <c r="R70" s="96"/>
      <c r="S70" s="99"/>
      <c r="T70" s="99"/>
      <c r="U70" s="142"/>
      <c r="V70" s="117"/>
      <c r="W70" s="117"/>
      <c r="X70" s="117"/>
      <c r="Y70" s="117"/>
      <c r="Z70" s="111"/>
      <c r="AA70" s="98" t="s">
        <v>297</v>
      </c>
      <c r="AB70" s="143" t="n">
        <v>46</v>
      </c>
      <c r="AC70" s="143" t="n">
        <v>46</v>
      </c>
      <c r="AD70" s="106" t="n">
        <v>46</v>
      </c>
      <c r="AE70" s="106" t="n">
        <v>46</v>
      </c>
    </row>
    <row r="71" customFormat="false" ht="67.5" hidden="false" customHeight="true" outlineLevel="0" collapsed="false">
      <c r="A71" s="99"/>
      <c r="B71" s="99"/>
      <c r="C71" s="99"/>
      <c r="D71" s="96"/>
      <c r="E71" s="99"/>
      <c r="F71" s="99"/>
      <c r="G71" s="120"/>
      <c r="H71" s="100"/>
      <c r="I71" s="100"/>
      <c r="J71" s="98"/>
      <c r="K71" s="98" t="s">
        <v>298</v>
      </c>
      <c r="L71" s="108" t="n">
        <v>41</v>
      </c>
      <c r="M71" s="108" t="n">
        <v>100</v>
      </c>
      <c r="N71" s="96"/>
      <c r="O71" s="99"/>
      <c r="P71" s="99"/>
      <c r="Q71" s="99"/>
      <c r="R71" s="96"/>
      <c r="S71" s="99"/>
      <c r="T71" s="99"/>
      <c r="U71" s="142"/>
      <c r="V71" s="117"/>
      <c r="W71" s="117"/>
      <c r="X71" s="117"/>
      <c r="Y71" s="117"/>
      <c r="Z71" s="111"/>
      <c r="AA71" s="98" t="s">
        <v>298</v>
      </c>
      <c r="AB71" s="109" t="n">
        <v>10</v>
      </c>
      <c r="AC71" s="109" t="n">
        <v>42</v>
      </c>
      <c r="AD71" s="109" t="n">
        <v>71</v>
      </c>
      <c r="AE71" s="109" t="n">
        <v>100</v>
      </c>
    </row>
    <row r="72" customFormat="false" ht="87" hidden="false" customHeight="true" outlineLevel="0" collapsed="false">
      <c r="A72" s="99"/>
      <c r="B72" s="99"/>
      <c r="C72" s="99" t="s">
        <v>299</v>
      </c>
      <c r="D72" s="96" t="s">
        <v>191</v>
      </c>
      <c r="E72" s="99" t="s">
        <v>300</v>
      </c>
      <c r="F72" s="99" t="s">
        <v>20</v>
      </c>
      <c r="G72" s="100" t="n">
        <f aca="false">SUM(H72:I72)</f>
        <v>400</v>
      </c>
      <c r="H72" s="100" t="n">
        <v>200</v>
      </c>
      <c r="I72" s="100" t="n">
        <v>200</v>
      </c>
      <c r="J72" s="98" t="s">
        <v>301</v>
      </c>
      <c r="K72" s="98" t="s">
        <v>302</v>
      </c>
      <c r="L72" s="100" t="n">
        <f aca="false">H72</f>
        <v>200</v>
      </c>
      <c r="M72" s="100" t="n">
        <f aca="false">I72</f>
        <v>200</v>
      </c>
      <c r="N72" s="96" t="n">
        <v>4</v>
      </c>
      <c r="O72" s="99"/>
      <c r="P72" s="99"/>
      <c r="Q72" s="99" t="s">
        <v>299</v>
      </c>
      <c r="R72" s="96" t="s">
        <v>196</v>
      </c>
      <c r="S72" s="99" t="s">
        <v>300</v>
      </c>
      <c r="T72" s="99" t="s">
        <v>20</v>
      </c>
      <c r="U72" s="100" t="n">
        <f aca="false">SUM(V72:Y72)</f>
        <v>1000</v>
      </c>
      <c r="V72" s="100" t="n">
        <v>200</v>
      </c>
      <c r="W72" s="100" t="n">
        <v>200</v>
      </c>
      <c r="X72" s="100" t="n">
        <v>300</v>
      </c>
      <c r="Y72" s="100" t="n">
        <v>300</v>
      </c>
      <c r="Z72" s="111" t="s">
        <v>303</v>
      </c>
      <c r="AA72" s="98" t="s">
        <v>302</v>
      </c>
      <c r="AB72" s="100" t="n">
        <v>200</v>
      </c>
      <c r="AC72" s="100" t="n">
        <v>200</v>
      </c>
      <c r="AD72" s="103" t="n">
        <v>300</v>
      </c>
      <c r="AE72" s="103" t="n">
        <v>300</v>
      </c>
    </row>
    <row r="73" customFormat="false" ht="130.5" hidden="false" customHeight="true" outlineLevel="0" collapsed="false">
      <c r="A73" s="99"/>
      <c r="B73" s="99"/>
      <c r="C73" s="99"/>
      <c r="D73" s="96"/>
      <c r="E73" s="99"/>
      <c r="F73" s="99"/>
      <c r="G73" s="100"/>
      <c r="H73" s="100"/>
      <c r="I73" s="100"/>
      <c r="J73" s="98"/>
      <c r="K73" s="99" t="s">
        <v>304</v>
      </c>
      <c r="L73" s="96" t="n">
        <v>1</v>
      </c>
      <c r="M73" s="96" t="n">
        <v>1</v>
      </c>
      <c r="N73" s="96"/>
      <c r="O73" s="99"/>
      <c r="P73" s="99"/>
      <c r="Q73" s="99"/>
      <c r="R73" s="96"/>
      <c r="S73" s="99"/>
      <c r="T73" s="99"/>
      <c r="U73" s="100"/>
      <c r="V73" s="100"/>
      <c r="W73" s="100"/>
      <c r="X73" s="100"/>
      <c r="Y73" s="100"/>
      <c r="Z73" s="111"/>
      <c r="AA73" s="99" t="s">
        <v>304</v>
      </c>
      <c r="AB73" s="96" t="n">
        <v>1</v>
      </c>
      <c r="AC73" s="96" t="n">
        <v>1</v>
      </c>
      <c r="AD73" s="88" t="n">
        <v>1</v>
      </c>
      <c r="AE73" s="88" t="n">
        <v>1</v>
      </c>
    </row>
    <row r="74" customFormat="false" ht="136.5" hidden="false" customHeight="true" outlineLevel="0" collapsed="false">
      <c r="A74" s="99"/>
      <c r="B74" s="99"/>
      <c r="C74" s="99"/>
      <c r="D74" s="96"/>
      <c r="E74" s="99"/>
      <c r="F74" s="99"/>
      <c r="G74" s="100"/>
      <c r="H74" s="100"/>
      <c r="I74" s="100"/>
      <c r="J74" s="98"/>
      <c r="K74" s="144" t="s">
        <v>305</v>
      </c>
      <c r="L74" s="100" t="n">
        <f aca="false">L72/L73</f>
        <v>200</v>
      </c>
      <c r="M74" s="100" t="n">
        <f aca="false">M72/M73</f>
        <v>200</v>
      </c>
      <c r="N74" s="96"/>
      <c r="O74" s="99"/>
      <c r="P74" s="99"/>
      <c r="Q74" s="99"/>
      <c r="R74" s="96"/>
      <c r="S74" s="99"/>
      <c r="T74" s="99"/>
      <c r="U74" s="100"/>
      <c r="V74" s="100"/>
      <c r="W74" s="100"/>
      <c r="X74" s="100"/>
      <c r="Y74" s="100"/>
      <c r="Z74" s="111"/>
      <c r="AA74" s="144" t="s">
        <v>305</v>
      </c>
      <c r="AB74" s="100" t="n">
        <v>200</v>
      </c>
      <c r="AC74" s="100" t="n">
        <f aca="false">AC72/AC73</f>
        <v>200</v>
      </c>
      <c r="AD74" s="103" t="n">
        <v>300</v>
      </c>
      <c r="AE74" s="103" t="n">
        <v>300</v>
      </c>
    </row>
    <row r="75" s="145" customFormat="true" ht="42.75" hidden="false" customHeight="true" outlineLevel="0" collapsed="false">
      <c r="A75" s="99"/>
      <c r="B75" s="99"/>
      <c r="C75" s="99"/>
      <c r="D75" s="96"/>
      <c r="E75" s="99"/>
      <c r="F75" s="99"/>
      <c r="G75" s="100"/>
      <c r="H75" s="100"/>
      <c r="I75" s="100"/>
      <c r="J75" s="98"/>
      <c r="K75" s="98" t="s">
        <v>272</v>
      </c>
      <c r="L75" s="108" t="n">
        <v>50</v>
      </c>
      <c r="M75" s="108" t="n">
        <v>100</v>
      </c>
      <c r="N75" s="96"/>
      <c r="O75" s="99"/>
      <c r="P75" s="99"/>
      <c r="Q75" s="99"/>
      <c r="R75" s="96"/>
      <c r="S75" s="99"/>
      <c r="T75" s="99"/>
      <c r="U75" s="100"/>
      <c r="V75" s="100"/>
      <c r="W75" s="100"/>
      <c r="X75" s="100"/>
      <c r="Y75" s="100"/>
      <c r="Z75" s="111"/>
      <c r="AA75" s="98" t="s">
        <v>272</v>
      </c>
      <c r="AB75" s="109" t="n">
        <v>20</v>
      </c>
      <c r="AC75" s="109" t="n">
        <v>40</v>
      </c>
      <c r="AD75" s="109" t="n">
        <v>70</v>
      </c>
      <c r="AE75" s="109" t="n">
        <v>100</v>
      </c>
    </row>
    <row r="76" customFormat="false" ht="325.5" hidden="false" customHeight="true" outlineLevel="0" collapsed="false">
      <c r="A76" s="146"/>
      <c r="B76" s="146"/>
      <c r="C76" s="146"/>
      <c r="D76" s="147"/>
      <c r="E76" s="146"/>
      <c r="F76" s="146"/>
      <c r="G76" s="132" t="n">
        <f aca="false">SUM(G10:G75)</f>
        <v>7104931.1</v>
      </c>
      <c r="H76" s="132" t="n">
        <f aca="false">SUM(H10:H75)</f>
        <v>3451953.5</v>
      </c>
      <c r="I76" s="132" t="n">
        <f aca="false">SUM(I10:I75)</f>
        <v>3652977.6</v>
      </c>
      <c r="J76" s="148" t="s">
        <v>306</v>
      </c>
      <c r="K76" s="146"/>
      <c r="L76" s="147"/>
      <c r="M76" s="147"/>
      <c r="N76" s="147"/>
      <c r="O76" s="146"/>
      <c r="P76" s="146"/>
      <c r="Q76" s="146"/>
      <c r="R76" s="147"/>
      <c r="S76" s="146"/>
      <c r="T76" s="146"/>
      <c r="U76" s="132" t="n">
        <f aca="false">SUM(U10:U75)</f>
        <v>13393910</v>
      </c>
      <c r="V76" s="132" t="n">
        <f aca="false">V10+V17+V21+V26+V31+V36+V40+V45+V50+V54+V58+V63+V67+V72</f>
        <v>2427989.5</v>
      </c>
      <c r="W76" s="132" t="n">
        <f aca="false">W10+W17+W21+W26+W31+W36+W40+W45+W50+W54+W58+W63+W67+W72</f>
        <v>4305301.6</v>
      </c>
      <c r="X76" s="132" t="n">
        <f aca="false">X10+X17+X21+X26+X31+X36+X40+X45+X50+X54+X58+X64+X63+X67+X72</f>
        <v>3321095.4</v>
      </c>
      <c r="Y76" s="132" t="n">
        <f aca="false">SUM(Y10:Y75)</f>
        <v>3339523.5</v>
      </c>
      <c r="Z76" s="149" t="s">
        <v>307</v>
      </c>
      <c r="AA76" s="146"/>
      <c r="AB76" s="132" t="n">
        <f aca="false">AB10+AB17+AB21+AB26+AB31+AB36+AB40+AB45+AB50+AB54+AB58+AB63+AB67+AB72</f>
        <v>2428989.5</v>
      </c>
      <c r="AC76" s="103" t="n">
        <f aca="false">AC10+AC17+AC21+AC26+AC31+AC36+AC40+AC45+AC50+AC54+AC58+AC67+AC72+AC63</f>
        <v>3281337.6</v>
      </c>
      <c r="AD76" s="132" t="n">
        <f aca="false">AD10+AD17+AD26+AD31+AD36+AD40+AD45+AD50+AD54+AD58+AD63+AD67+AD72+AD21</f>
        <v>3849687.4</v>
      </c>
      <c r="AE76" s="150" t="n">
        <f aca="false">AE10+AE17+AE26++AE31+AE36+AE40+AE45+AE50+AE54+AE58+AE67+AE72+AE63+AE21</f>
        <v>3711163.5</v>
      </c>
      <c r="AF76" s="104"/>
      <c r="AG76" s="104"/>
      <c r="AH76" s="104"/>
      <c r="AI76" s="104"/>
      <c r="AJ76" s="104"/>
      <c r="AK76" s="104"/>
      <c r="AL76" s="104"/>
      <c r="AM76" s="104"/>
    </row>
    <row r="77" customFormat="false" ht="15.75" hidden="false" customHeight="false" outlineLevel="0" collapsed="false">
      <c r="H77" s="151"/>
      <c r="I77" s="151"/>
      <c r="J77" s="152"/>
      <c r="K77" s="153"/>
      <c r="L77" s="151"/>
      <c r="M77" s="151"/>
      <c r="N77" s="151"/>
      <c r="O77" s="104"/>
      <c r="P77" s="104"/>
      <c r="Q77" s="104"/>
      <c r="R77" s="151"/>
      <c r="S77" s="104"/>
      <c r="T77" s="104"/>
      <c r="U77" s="151"/>
      <c r="V77" s="151"/>
      <c r="W77" s="151"/>
      <c r="X77" s="151"/>
      <c r="Y77" s="151"/>
      <c r="Z77" s="151"/>
      <c r="AA77" s="153"/>
      <c r="AB77" s="151"/>
      <c r="AC77" s="151"/>
      <c r="AD77" s="151"/>
      <c r="AE77" s="151"/>
      <c r="AF77" s="104"/>
      <c r="AG77" s="104"/>
      <c r="AH77" s="104"/>
    </row>
    <row r="78" customFormat="false" ht="152.25" hidden="false" customHeight="true" outlineLevel="0" collapsed="false">
      <c r="C78" s="154" t="s">
        <v>308</v>
      </c>
      <c r="D78" s="154"/>
      <c r="E78" s="154"/>
      <c r="F78" s="154"/>
      <c r="G78" s="154"/>
      <c r="H78" s="154"/>
      <c r="I78" s="154"/>
      <c r="J78" s="154"/>
      <c r="K78" s="154"/>
      <c r="L78" s="154"/>
      <c r="M78" s="154"/>
      <c r="N78" s="80"/>
      <c r="AA78" s="155" t="s">
        <v>309</v>
      </c>
      <c r="AF78" s="104"/>
      <c r="AG78" s="104"/>
      <c r="AH78" s="104"/>
    </row>
    <row r="79" customFormat="false" ht="39" hidden="false" customHeight="true" outlineLevel="0" collapsed="false">
      <c r="H79" s="156"/>
      <c r="I79" s="151"/>
      <c r="J79" s="157"/>
      <c r="K79" s="153"/>
      <c r="L79" s="156"/>
      <c r="M79" s="156"/>
      <c r="N79" s="151"/>
      <c r="O79" s="104"/>
      <c r="P79" s="104"/>
      <c r="Q79" s="104"/>
      <c r="R79" s="151"/>
      <c r="S79" s="104"/>
      <c r="T79" s="104"/>
      <c r="U79" s="151"/>
      <c r="V79" s="156"/>
      <c r="W79" s="156"/>
      <c r="X79" s="156"/>
      <c r="Y79" s="151"/>
      <c r="Z79" s="151"/>
      <c r="AA79" s="153"/>
      <c r="AB79" s="156"/>
      <c r="AC79" s="156"/>
      <c r="AD79" s="156"/>
      <c r="AE79" s="156"/>
      <c r="AF79" s="104"/>
      <c r="AG79" s="104"/>
      <c r="AH79" s="104"/>
    </row>
    <row r="80" customFormat="false" ht="15.75" hidden="false" customHeight="false" outlineLevel="0" collapsed="false">
      <c r="H80" s="151"/>
      <c r="I80" s="151"/>
      <c r="J80" s="152"/>
      <c r="K80" s="153"/>
      <c r="L80" s="151"/>
      <c r="M80" s="151"/>
      <c r="N80" s="151"/>
      <c r="O80" s="104"/>
      <c r="P80" s="104"/>
      <c r="Q80" s="104"/>
      <c r="R80" s="104"/>
      <c r="S80" s="104"/>
      <c r="T80" s="104"/>
      <c r="U80" s="104"/>
      <c r="V80" s="104"/>
      <c r="W80" s="104"/>
      <c r="X80" s="104"/>
      <c r="Y80" s="104"/>
      <c r="Z80" s="104"/>
      <c r="AA80" s="104"/>
      <c r="AB80" s="104"/>
      <c r="AC80" s="104"/>
      <c r="AD80" s="104"/>
      <c r="AE80" s="104"/>
      <c r="AF80" s="104"/>
      <c r="AG80" s="104"/>
      <c r="AH80" s="104"/>
    </row>
    <row r="81" customFormat="false" ht="15.75" hidden="false" customHeight="false" outlineLevel="0" collapsed="false">
      <c r="H81" s="151"/>
      <c r="I81" s="151"/>
      <c r="J81" s="152"/>
      <c r="K81" s="153"/>
      <c r="L81" s="151"/>
      <c r="M81" s="151"/>
      <c r="N81" s="151"/>
      <c r="O81" s="104"/>
      <c r="P81" s="104"/>
      <c r="Q81" s="104"/>
      <c r="R81" s="104"/>
      <c r="S81" s="104"/>
      <c r="T81" s="104"/>
      <c r="U81" s="104"/>
      <c r="V81" s="104"/>
      <c r="W81" s="104"/>
      <c r="X81" s="104"/>
      <c r="Y81" s="104"/>
      <c r="Z81" s="104"/>
      <c r="AA81" s="104"/>
      <c r="AB81" s="104"/>
      <c r="AC81" s="104"/>
      <c r="AD81" s="104"/>
      <c r="AE81" s="104"/>
      <c r="AF81" s="104"/>
      <c r="AG81" s="104"/>
      <c r="AH81" s="104"/>
    </row>
    <row r="82" customFormat="false" ht="15.75" hidden="false" customHeight="false" outlineLevel="0" collapsed="false">
      <c r="H82" s="151"/>
      <c r="I82" s="151"/>
      <c r="J82" s="152"/>
      <c r="K82" s="153"/>
      <c r="L82" s="151"/>
      <c r="M82" s="151"/>
      <c r="N82" s="151"/>
      <c r="O82" s="104"/>
      <c r="P82" s="104"/>
      <c r="Q82" s="104"/>
      <c r="R82" s="104"/>
      <c r="S82" s="104"/>
      <c r="T82" s="104"/>
      <c r="U82" s="104"/>
      <c r="V82" s="104"/>
      <c r="W82" s="104"/>
      <c r="X82" s="104"/>
      <c r="Y82" s="104"/>
      <c r="Z82" s="104"/>
      <c r="AA82" s="104"/>
      <c r="AB82" s="104"/>
      <c r="AC82" s="104"/>
      <c r="AD82" s="104"/>
      <c r="AE82" s="104"/>
      <c r="AF82" s="104"/>
      <c r="AG82" s="104"/>
      <c r="AH82" s="104"/>
    </row>
    <row r="83" customFormat="false" ht="15.75" hidden="false" customHeight="false" outlineLevel="0" collapsed="false">
      <c r="H83" s="151"/>
      <c r="I83" s="151"/>
      <c r="J83" s="152"/>
      <c r="K83" s="153"/>
      <c r="L83" s="151"/>
      <c r="M83" s="151"/>
      <c r="N83" s="151"/>
      <c r="O83" s="104"/>
      <c r="P83" s="104"/>
      <c r="Q83" s="104"/>
      <c r="R83" s="104"/>
      <c r="S83" s="104"/>
      <c r="T83" s="104"/>
      <c r="U83" s="104"/>
      <c r="V83" s="104"/>
      <c r="W83" s="104"/>
      <c r="X83" s="104"/>
      <c r="Y83" s="104"/>
      <c r="Z83" s="104"/>
      <c r="AA83" s="104"/>
      <c r="AB83" s="104"/>
      <c r="AC83" s="104"/>
      <c r="AD83" s="104"/>
      <c r="AE83" s="104"/>
      <c r="AF83" s="104"/>
      <c r="AG83" s="104"/>
      <c r="AH83" s="104"/>
    </row>
    <row r="84" customFormat="false" ht="15.75" hidden="false" customHeight="false" outlineLevel="0" collapsed="false">
      <c r="H84" s="151"/>
      <c r="I84" s="151"/>
      <c r="J84" s="152"/>
      <c r="K84" s="153"/>
      <c r="L84" s="151"/>
      <c r="M84" s="151"/>
      <c r="N84" s="151"/>
      <c r="O84" s="104"/>
      <c r="P84" s="104"/>
      <c r="Q84" s="104"/>
      <c r="R84" s="104"/>
      <c r="S84" s="104"/>
      <c r="T84" s="104"/>
      <c r="U84" s="104"/>
      <c r="V84" s="104"/>
      <c r="W84" s="104"/>
      <c r="X84" s="104"/>
      <c r="Y84" s="104"/>
      <c r="Z84" s="104"/>
      <c r="AA84" s="104"/>
      <c r="AB84" s="104"/>
      <c r="AC84" s="104"/>
      <c r="AD84" s="104"/>
      <c r="AE84" s="104"/>
      <c r="AF84" s="104"/>
      <c r="AG84" s="104"/>
      <c r="AH84" s="104"/>
    </row>
    <row r="85" customFormat="false" ht="15.75" hidden="false" customHeight="false" outlineLevel="0" collapsed="false">
      <c r="H85" s="151"/>
      <c r="I85" s="151"/>
      <c r="J85" s="158"/>
      <c r="K85" s="153"/>
      <c r="L85" s="151"/>
      <c r="M85" s="151"/>
      <c r="N85" s="151"/>
      <c r="O85" s="104"/>
      <c r="P85" s="104"/>
      <c r="Q85" s="104"/>
      <c r="R85" s="104"/>
      <c r="S85" s="104"/>
      <c r="T85" s="104"/>
      <c r="U85" s="104"/>
      <c r="V85" s="104"/>
      <c r="W85" s="104"/>
      <c r="X85" s="104"/>
      <c r="Y85" s="104"/>
      <c r="Z85" s="104"/>
      <c r="AA85" s="104"/>
      <c r="AB85" s="104"/>
      <c r="AC85" s="104"/>
      <c r="AD85" s="104"/>
      <c r="AE85" s="104"/>
      <c r="AF85" s="104"/>
      <c r="AG85" s="104"/>
      <c r="AH85" s="104"/>
    </row>
    <row r="86" customFormat="false" ht="15.75" hidden="false" customHeight="false" outlineLevel="0" collapsed="false">
      <c r="H86" s="151"/>
      <c r="I86" s="151"/>
      <c r="J86" s="152"/>
      <c r="K86" s="153"/>
      <c r="L86" s="151"/>
      <c r="M86" s="151"/>
      <c r="N86" s="151"/>
      <c r="O86" s="104"/>
      <c r="P86" s="104"/>
      <c r="Q86" s="104"/>
      <c r="R86" s="104"/>
      <c r="S86" s="104"/>
      <c r="T86" s="104"/>
      <c r="U86" s="104"/>
      <c r="V86" s="104"/>
      <c r="W86" s="104"/>
      <c r="X86" s="104"/>
      <c r="Y86" s="104"/>
      <c r="Z86" s="104"/>
      <c r="AA86" s="104"/>
      <c r="AB86" s="104"/>
      <c r="AC86" s="104"/>
      <c r="AD86" s="104"/>
      <c r="AE86" s="104"/>
      <c r="AF86" s="104"/>
      <c r="AG86" s="104"/>
      <c r="AH86" s="104"/>
    </row>
    <row r="87" customFormat="false" ht="15.75" hidden="false" customHeight="false" outlineLevel="0" collapsed="false">
      <c r="H87" s="151"/>
      <c r="I87" s="151"/>
      <c r="J87" s="152"/>
      <c r="K87" s="153"/>
      <c r="L87" s="151"/>
      <c r="M87" s="151"/>
      <c r="N87" s="151"/>
      <c r="O87" s="104"/>
      <c r="P87" s="104"/>
      <c r="Q87" s="104"/>
      <c r="R87" s="104"/>
      <c r="S87" s="104"/>
      <c r="T87" s="104"/>
      <c r="U87" s="104"/>
      <c r="V87" s="104"/>
      <c r="W87" s="104"/>
      <c r="X87" s="104"/>
      <c r="Y87" s="104"/>
      <c r="Z87" s="104"/>
      <c r="AA87" s="104"/>
      <c r="AB87" s="104"/>
      <c r="AC87" s="104"/>
      <c r="AD87" s="104"/>
      <c r="AE87" s="104"/>
      <c r="AF87" s="104"/>
      <c r="AG87" s="104"/>
      <c r="AH87" s="104"/>
    </row>
    <row r="88" customFormat="false" ht="15.75" hidden="false" customHeight="false" outlineLevel="0" collapsed="false">
      <c r="H88" s="151"/>
      <c r="I88" s="151"/>
      <c r="J88" s="152"/>
      <c r="K88" s="153"/>
      <c r="L88" s="151"/>
      <c r="M88" s="151"/>
      <c r="N88" s="151"/>
      <c r="O88" s="104"/>
      <c r="P88" s="104"/>
      <c r="Q88" s="104"/>
      <c r="R88" s="104"/>
      <c r="S88" s="104"/>
      <c r="T88" s="104"/>
      <c r="U88" s="104"/>
      <c r="V88" s="104"/>
      <c r="W88" s="104"/>
      <c r="X88" s="104"/>
      <c r="Y88" s="104"/>
      <c r="Z88" s="104"/>
      <c r="AA88" s="104"/>
      <c r="AB88" s="104"/>
      <c r="AC88" s="104"/>
      <c r="AD88" s="104"/>
      <c r="AE88" s="104"/>
      <c r="AF88" s="104"/>
      <c r="AG88" s="104"/>
      <c r="AH88" s="104"/>
    </row>
    <row r="89" customFormat="false" ht="15.75" hidden="false" customHeight="false" outlineLevel="0" collapsed="false">
      <c r="H89" s="151"/>
      <c r="I89" s="151"/>
      <c r="J89" s="152"/>
      <c r="K89" s="153"/>
      <c r="L89" s="151"/>
      <c r="M89" s="151"/>
      <c r="N89" s="151"/>
      <c r="O89" s="104"/>
      <c r="P89" s="104"/>
      <c r="Q89" s="104"/>
      <c r="R89" s="104"/>
      <c r="S89" s="104"/>
      <c r="T89" s="104"/>
      <c r="U89" s="104"/>
      <c r="V89" s="104"/>
      <c r="W89" s="104"/>
      <c r="X89" s="104"/>
      <c r="Y89" s="104"/>
      <c r="Z89" s="104"/>
      <c r="AA89" s="104"/>
      <c r="AB89" s="104"/>
      <c r="AC89" s="104"/>
      <c r="AD89" s="104"/>
      <c r="AE89" s="104"/>
      <c r="AF89" s="104"/>
      <c r="AG89" s="104"/>
      <c r="AH89" s="104"/>
    </row>
    <row r="90" customFormat="false" ht="15.75" hidden="false" customHeight="false" outlineLevel="0" collapsed="false">
      <c r="H90" s="151"/>
      <c r="I90" s="151"/>
      <c r="J90" s="152"/>
      <c r="K90" s="153"/>
      <c r="L90" s="151"/>
      <c r="M90" s="151"/>
      <c r="N90" s="151"/>
      <c r="O90" s="104"/>
      <c r="P90" s="104"/>
      <c r="Q90" s="104"/>
      <c r="R90" s="104"/>
      <c r="S90" s="104"/>
      <c r="T90" s="104"/>
      <c r="U90" s="104"/>
      <c r="V90" s="104"/>
      <c r="W90" s="104"/>
      <c r="X90" s="104"/>
      <c r="Y90" s="104"/>
      <c r="Z90" s="104"/>
      <c r="AA90" s="104"/>
      <c r="AB90" s="104"/>
      <c r="AC90" s="104"/>
      <c r="AD90" s="104"/>
      <c r="AE90" s="104"/>
      <c r="AF90" s="104"/>
      <c r="AG90" s="104"/>
      <c r="AH90" s="104"/>
    </row>
    <row r="91" customFormat="false" ht="15.75" hidden="false" customHeight="false" outlineLevel="0" collapsed="false">
      <c r="H91" s="151"/>
      <c r="I91" s="151"/>
      <c r="J91" s="151"/>
      <c r="K91" s="153"/>
      <c r="L91" s="151"/>
      <c r="M91" s="151"/>
      <c r="N91" s="151"/>
      <c r="O91" s="104"/>
      <c r="P91" s="104"/>
      <c r="Q91" s="104"/>
      <c r="R91" s="104"/>
      <c r="S91" s="104"/>
      <c r="T91" s="104"/>
      <c r="U91" s="104"/>
      <c r="V91" s="104"/>
      <c r="W91" s="104"/>
      <c r="X91" s="104"/>
      <c r="Y91" s="104"/>
      <c r="Z91" s="104"/>
      <c r="AA91" s="104"/>
      <c r="AB91" s="104"/>
      <c r="AC91" s="104"/>
      <c r="AD91" s="104"/>
      <c r="AE91" s="104"/>
      <c r="AF91" s="104"/>
      <c r="AG91" s="104"/>
      <c r="AH91" s="104"/>
    </row>
    <row r="92" customFormat="false" ht="15.75" hidden="false" customHeight="false" outlineLevel="0" collapsed="false">
      <c r="H92" s="151"/>
      <c r="I92" s="151"/>
      <c r="J92" s="151"/>
      <c r="K92" s="153"/>
      <c r="L92" s="151"/>
      <c r="M92" s="151"/>
      <c r="N92" s="151"/>
      <c r="O92" s="104"/>
      <c r="P92" s="104"/>
      <c r="Q92" s="104"/>
      <c r="R92" s="104"/>
      <c r="S92" s="104"/>
      <c r="T92" s="104"/>
      <c r="U92" s="104"/>
      <c r="V92" s="104"/>
      <c r="W92" s="104"/>
      <c r="X92" s="104"/>
      <c r="Y92" s="104"/>
      <c r="Z92" s="104"/>
      <c r="AA92" s="104"/>
      <c r="AB92" s="104"/>
      <c r="AC92" s="104"/>
      <c r="AD92" s="104"/>
      <c r="AE92" s="104"/>
      <c r="AF92" s="104"/>
      <c r="AG92" s="104"/>
      <c r="AH92" s="104"/>
    </row>
    <row r="93" customFormat="false" ht="15.75" hidden="false" customHeight="false" outlineLevel="0" collapsed="false">
      <c r="H93" s="151"/>
      <c r="I93" s="151"/>
      <c r="J93" s="151"/>
      <c r="K93" s="153"/>
      <c r="L93" s="151"/>
      <c r="M93" s="151"/>
      <c r="N93" s="151"/>
      <c r="O93" s="104"/>
      <c r="P93" s="104"/>
      <c r="Q93" s="104"/>
      <c r="R93" s="104"/>
      <c r="S93" s="104"/>
      <c r="T93" s="104"/>
      <c r="U93" s="104"/>
      <c r="V93" s="104"/>
      <c r="W93" s="104"/>
      <c r="X93" s="104"/>
      <c r="Y93" s="104"/>
      <c r="Z93" s="104"/>
      <c r="AA93" s="104"/>
      <c r="AB93" s="104"/>
      <c r="AC93" s="104"/>
      <c r="AD93" s="104"/>
      <c r="AE93" s="104"/>
      <c r="AF93" s="104"/>
      <c r="AG93" s="104"/>
      <c r="AH93" s="104"/>
    </row>
    <row r="94" customFormat="false" ht="15.75" hidden="false" customHeight="false" outlineLevel="0" collapsed="false">
      <c r="H94" s="151"/>
      <c r="I94" s="151"/>
      <c r="J94" s="151"/>
      <c r="K94" s="153"/>
      <c r="L94" s="151"/>
      <c r="M94" s="151"/>
      <c r="N94" s="151"/>
      <c r="O94" s="104"/>
      <c r="P94" s="104"/>
      <c r="Q94" s="104"/>
      <c r="R94" s="104"/>
      <c r="S94" s="104"/>
      <c r="T94" s="104"/>
      <c r="U94" s="104"/>
      <c r="V94" s="104"/>
      <c r="W94" s="104"/>
      <c r="X94" s="104"/>
      <c r="Y94" s="104"/>
      <c r="Z94" s="104"/>
      <c r="AA94" s="104"/>
      <c r="AB94" s="104"/>
      <c r="AC94" s="104"/>
      <c r="AD94" s="104"/>
      <c r="AE94" s="104"/>
      <c r="AF94" s="104"/>
      <c r="AG94" s="104"/>
      <c r="AH94" s="104"/>
    </row>
    <row r="95" customFormat="false" ht="15.75" hidden="false" customHeight="false" outlineLevel="0" collapsed="false">
      <c r="H95" s="151"/>
      <c r="I95" s="151"/>
      <c r="J95" s="151"/>
      <c r="K95" s="153"/>
      <c r="L95" s="151"/>
      <c r="M95" s="151"/>
      <c r="N95" s="151"/>
      <c r="O95" s="104"/>
      <c r="P95" s="104"/>
      <c r="Q95" s="104"/>
      <c r="R95" s="104"/>
      <c r="S95" s="104"/>
      <c r="T95" s="104"/>
      <c r="U95" s="104"/>
      <c r="V95" s="104"/>
      <c r="W95" s="104"/>
      <c r="X95" s="104"/>
      <c r="Y95" s="104"/>
      <c r="Z95" s="104"/>
      <c r="AA95" s="104"/>
      <c r="AB95" s="104"/>
      <c r="AC95" s="104"/>
      <c r="AD95" s="104"/>
      <c r="AE95" s="104"/>
      <c r="AF95" s="104"/>
      <c r="AG95" s="104"/>
      <c r="AH95" s="104"/>
    </row>
    <row r="96" customFormat="false" ht="15.75" hidden="false" customHeight="false" outlineLevel="0" collapsed="false">
      <c r="H96" s="151"/>
      <c r="I96" s="151"/>
      <c r="J96" s="151"/>
      <c r="K96" s="153"/>
      <c r="L96" s="151"/>
      <c r="M96" s="151"/>
      <c r="N96" s="151"/>
      <c r="O96" s="104"/>
      <c r="P96" s="104"/>
      <c r="Q96" s="104"/>
      <c r="R96" s="104"/>
      <c r="S96" s="104"/>
      <c r="T96" s="104"/>
      <c r="U96" s="104"/>
      <c r="V96" s="104"/>
      <c r="W96" s="104"/>
      <c r="X96" s="104"/>
      <c r="Y96" s="104"/>
      <c r="Z96" s="104"/>
      <c r="AA96" s="104"/>
      <c r="AB96" s="104"/>
      <c r="AC96" s="104"/>
      <c r="AD96" s="104"/>
      <c r="AE96" s="104"/>
      <c r="AF96" s="104"/>
      <c r="AG96" s="104"/>
      <c r="AH96" s="104"/>
    </row>
    <row r="97" customFormat="false" ht="15.75" hidden="false" customHeight="false" outlineLevel="0" collapsed="false">
      <c r="H97" s="151"/>
      <c r="I97" s="151"/>
      <c r="J97" s="151"/>
      <c r="K97" s="153"/>
      <c r="L97" s="151"/>
      <c r="M97" s="151"/>
      <c r="N97" s="151"/>
      <c r="O97" s="104"/>
      <c r="P97" s="104"/>
      <c r="Q97" s="104"/>
      <c r="R97" s="104"/>
      <c r="S97" s="104"/>
      <c r="T97" s="104"/>
      <c r="U97" s="104"/>
      <c r="V97" s="104"/>
      <c r="W97" s="104"/>
      <c r="X97" s="104"/>
      <c r="Y97" s="104"/>
      <c r="Z97" s="104"/>
      <c r="AA97" s="104"/>
      <c r="AB97" s="104"/>
      <c r="AC97" s="104"/>
      <c r="AD97" s="104"/>
      <c r="AE97" s="104"/>
      <c r="AF97" s="104"/>
      <c r="AG97" s="104"/>
      <c r="AH97" s="104"/>
    </row>
    <row r="98" customFormat="false" ht="15.75" hidden="false" customHeight="false" outlineLevel="0" collapsed="false">
      <c r="H98" s="151"/>
      <c r="I98" s="151"/>
      <c r="J98" s="151"/>
      <c r="K98" s="153"/>
      <c r="L98" s="151"/>
      <c r="M98" s="151"/>
      <c r="N98" s="151"/>
      <c r="O98" s="104"/>
      <c r="P98" s="104"/>
      <c r="Q98" s="104"/>
      <c r="R98" s="104"/>
      <c r="S98" s="104"/>
      <c r="T98" s="104"/>
      <c r="U98" s="104"/>
      <c r="V98" s="104"/>
      <c r="W98" s="104"/>
      <c r="X98" s="104"/>
      <c r="Y98" s="104"/>
      <c r="Z98" s="104"/>
      <c r="AA98" s="104"/>
      <c r="AB98" s="104"/>
      <c r="AC98" s="104"/>
      <c r="AD98" s="104"/>
      <c r="AE98" s="104"/>
      <c r="AF98" s="104"/>
      <c r="AG98" s="104"/>
      <c r="AH98" s="104"/>
    </row>
    <row r="99" customFormat="false" ht="15.75" hidden="false" customHeight="false" outlineLevel="0" collapsed="false">
      <c r="H99" s="151"/>
      <c r="I99" s="151"/>
      <c r="J99" s="151"/>
      <c r="K99" s="153"/>
      <c r="L99" s="151"/>
      <c r="M99" s="151"/>
      <c r="N99" s="151"/>
      <c r="O99" s="104"/>
      <c r="P99" s="104"/>
      <c r="Q99" s="104"/>
      <c r="R99" s="104"/>
      <c r="S99" s="104"/>
      <c r="T99" s="104"/>
      <c r="U99" s="104"/>
      <c r="V99" s="104"/>
      <c r="W99" s="104"/>
      <c r="X99" s="104"/>
      <c r="Y99" s="104"/>
      <c r="Z99" s="104"/>
      <c r="AA99" s="104"/>
      <c r="AB99" s="104"/>
      <c r="AC99" s="104"/>
      <c r="AD99" s="104"/>
      <c r="AE99" s="104"/>
      <c r="AF99" s="104"/>
      <c r="AG99" s="104"/>
      <c r="AH99" s="104"/>
    </row>
    <row r="100" customFormat="false" ht="15.75" hidden="false" customHeight="false" outlineLevel="0" collapsed="false">
      <c r="H100" s="151"/>
      <c r="I100" s="151"/>
      <c r="J100" s="151"/>
      <c r="K100" s="153"/>
      <c r="L100" s="151"/>
      <c r="M100" s="151"/>
      <c r="N100" s="151"/>
      <c r="O100" s="104"/>
      <c r="P100" s="104"/>
      <c r="Q100" s="104"/>
      <c r="R100" s="104"/>
      <c r="S100" s="104"/>
      <c r="T100" s="104"/>
      <c r="U100" s="104"/>
      <c r="V100" s="104"/>
      <c r="W100" s="104"/>
      <c r="X100" s="104"/>
      <c r="Y100" s="104"/>
      <c r="Z100" s="104"/>
      <c r="AA100" s="104"/>
      <c r="AB100" s="104"/>
      <c r="AC100" s="104"/>
      <c r="AD100" s="104"/>
      <c r="AE100" s="104"/>
      <c r="AF100" s="104"/>
      <c r="AG100" s="104"/>
      <c r="AH100" s="104"/>
    </row>
    <row r="101" customFormat="false" ht="15.75" hidden="false" customHeight="false" outlineLevel="0" collapsed="false">
      <c r="H101" s="151"/>
      <c r="I101" s="151"/>
      <c r="J101" s="151"/>
      <c r="K101" s="153"/>
      <c r="L101" s="151"/>
      <c r="M101" s="151"/>
      <c r="N101" s="151"/>
      <c r="O101" s="104"/>
      <c r="P101" s="104"/>
      <c r="Q101" s="104"/>
      <c r="R101" s="104"/>
      <c r="S101" s="104"/>
      <c r="T101" s="104"/>
      <c r="U101" s="104"/>
      <c r="V101" s="104"/>
      <c r="W101" s="104"/>
      <c r="X101" s="104"/>
      <c r="Y101" s="104"/>
      <c r="Z101" s="104"/>
      <c r="AA101" s="104"/>
      <c r="AB101" s="104"/>
      <c r="AC101" s="104"/>
      <c r="AD101" s="104"/>
      <c r="AE101" s="104"/>
      <c r="AF101" s="104"/>
      <c r="AG101" s="104"/>
      <c r="AH101" s="104"/>
    </row>
    <row r="102" customFormat="false" ht="15.75" hidden="false" customHeight="false" outlineLevel="0" collapsed="false">
      <c r="H102" s="151"/>
      <c r="I102" s="151"/>
      <c r="J102" s="151"/>
      <c r="K102" s="153"/>
      <c r="L102" s="151"/>
      <c r="M102" s="151"/>
      <c r="N102" s="151"/>
      <c r="O102" s="104"/>
      <c r="P102" s="104"/>
      <c r="Q102" s="104"/>
      <c r="R102" s="104"/>
      <c r="S102" s="104"/>
      <c r="T102" s="104"/>
      <c r="U102" s="104"/>
      <c r="V102" s="104"/>
      <c r="W102" s="104"/>
      <c r="X102" s="104"/>
      <c r="Y102" s="104"/>
      <c r="Z102" s="104"/>
      <c r="AA102" s="104"/>
      <c r="AB102" s="104"/>
      <c r="AC102" s="104"/>
      <c r="AD102" s="104"/>
      <c r="AE102" s="104"/>
      <c r="AF102" s="104"/>
      <c r="AG102" s="104"/>
      <c r="AH102" s="104"/>
    </row>
    <row r="103" customFormat="false" ht="15.75" hidden="false" customHeight="false" outlineLevel="0" collapsed="false">
      <c r="H103" s="151"/>
      <c r="I103" s="151"/>
      <c r="J103" s="151"/>
      <c r="K103" s="153"/>
      <c r="L103" s="151"/>
      <c r="M103" s="151"/>
      <c r="N103" s="151"/>
      <c r="O103" s="104"/>
      <c r="P103" s="104"/>
      <c r="Q103" s="104"/>
      <c r="R103" s="104"/>
      <c r="S103" s="104"/>
      <c r="T103" s="104"/>
      <c r="U103" s="104"/>
      <c r="V103" s="104"/>
      <c r="W103" s="104"/>
      <c r="X103" s="104"/>
      <c r="Y103" s="104"/>
      <c r="Z103" s="104"/>
      <c r="AA103" s="104"/>
      <c r="AB103" s="104"/>
      <c r="AC103" s="104"/>
      <c r="AD103" s="104"/>
      <c r="AE103" s="104"/>
      <c r="AF103" s="104"/>
      <c r="AG103" s="104"/>
      <c r="AH103" s="104"/>
    </row>
    <row r="104" customFormat="false" ht="15.75" hidden="false" customHeight="false" outlineLevel="0" collapsed="false">
      <c r="H104" s="151"/>
      <c r="I104" s="151"/>
      <c r="J104" s="151"/>
      <c r="K104" s="153"/>
      <c r="L104" s="151"/>
      <c r="M104" s="151"/>
      <c r="N104" s="151"/>
      <c r="O104" s="104"/>
      <c r="P104" s="104"/>
      <c r="Q104" s="104"/>
      <c r="R104" s="104"/>
      <c r="S104" s="104"/>
      <c r="T104" s="104"/>
      <c r="U104" s="104"/>
      <c r="V104" s="104"/>
      <c r="W104" s="104"/>
      <c r="X104" s="104"/>
      <c r="Y104" s="104"/>
      <c r="Z104" s="104"/>
      <c r="AA104" s="104"/>
      <c r="AB104" s="104"/>
      <c r="AC104" s="104"/>
      <c r="AD104" s="104"/>
      <c r="AE104" s="104"/>
      <c r="AF104" s="104"/>
      <c r="AG104" s="104"/>
      <c r="AH104" s="104"/>
    </row>
    <row r="105" customFormat="false" ht="15.75" hidden="false" customHeight="false" outlineLevel="0" collapsed="false">
      <c r="H105" s="151"/>
      <c r="I105" s="151"/>
      <c r="J105" s="151"/>
      <c r="K105" s="153"/>
      <c r="L105" s="151"/>
      <c r="M105" s="151"/>
      <c r="N105" s="151"/>
      <c r="O105" s="104"/>
      <c r="P105" s="104"/>
      <c r="Q105" s="104"/>
      <c r="R105" s="104"/>
      <c r="S105" s="104"/>
      <c r="T105" s="104"/>
      <c r="U105" s="104"/>
      <c r="V105" s="104"/>
      <c r="W105" s="104"/>
      <c r="X105" s="104"/>
      <c r="Y105" s="104"/>
      <c r="Z105" s="104"/>
      <c r="AA105" s="104"/>
      <c r="AB105" s="104"/>
      <c r="AC105" s="104"/>
      <c r="AD105" s="104"/>
      <c r="AE105" s="104"/>
      <c r="AF105" s="104"/>
      <c r="AG105" s="104"/>
      <c r="AH105" s="104"/>
    </row>
    <row r="106" customFormat="false" ht="15.75" hidden="false" customHeight="false" outlineLevel="0" collapsed="false">
      <c r="H106" s="151"/>
      <c r="I106" s="151"/>
      <c r="J106" s="151"/>
      <c r="K106" s="153"/>
      <c r="L106" s="151"/>
      <c r="M106" s="151"/>
      <c r="N106" s="151"/>
      <c r="O106" s="104"/>
      <c r="P106" s="104"/>
      <c r="Q106" s="104"/>
      <c r="R106" s="104"/>
      <c r="S106" s="104"/>
      <c r="T106" s="104"/>
      <c r="U106" s="104"/>
      <c r="V106" s="104"/>
      <c r="W106" s="104"/>
      <c r="X106" s="104"/>
      <c r="Y106" s="104"/>
      <c r="Z106" s="104"/>
      <c r="AA106" s="104"/>
      <c r="AB106" s="104"/>
      <c r="AC106" s="104"/>
      <c r="AD106" s="104"/>
      <c r="AE106" s="104"/>
      <c r="AF106" s="104"/>
      <c r="AG106" s="104"/>
      <c r="AH106" s="104"/>
    </row>
    <row r="107" customFormat="false" ht="15.75" hidden="false" customHeight="false" outlineLevel="0" collapsed="false">
      <c r="H107" s="151"/>
      <c r="I107" s="151"/>
      <c r="J107" s="151"/>
      <c r="K107" s="153"/>
      <c r="L107" s="151"/>
      <c r="M107" s="151"/>
      <c r="N107" s="151"/>
      <c r="O107" s="104"/>
      <c r="P107" s="104"/>
      <c r="Q107" s="104"/>
      <c r="R107" s="104"/>
      <c r="S107" s="104"/>
      <c r="T107" s="104"/>
      <c r="U107" s="104"/>
      <c r="V107" s="104"/>
      <c r="W107" s="104"/>
      <c r="X107" s="104"/>
      <c r="Y107" s="104"/>
      <c r="Z107" s="104"/>
      <c r="AA107" s="104"/>
      <c r="AB107" s="104"/>
      <c r="AC107" s="104"/>
      <c r="AD107" s="104"/>
      <c r="AE107" s="104"/>
      <c r="AF107" s="104"/>
      <c r="AG107" s="104"/>
      <c r="AH107" s="104"/>
    </row>
    <row r="108" customFormat="false" ht="15.75" hidden="false" customHeight="false" outlineLevel="0" collapsed="false">
      <c r="H108" s="151"/>
      <c r="I108" s="151"/>
      <c r="J108" s="151"/>
      <c r="K108" s="153"/>
      <c r="L108" s="151"/>
      <c r="M108" s="151"/>
      <c r="N108" s="151"/>
      <c r="O108" s="104"/>
      <c r="P108" s="104"/>
      <c r="Q108" s="104"/>
      <c r="R108" s="104"/>
      <c r="S108" s="104"/>
      <c r="T108" s="104"/>
      <c r="U108" s="104"/>
      <c r="V108" s="104"/>
      <c r="W108" s="104"/>
      <c r="X108" s="104"/>
      <c r="Y108" s="104"/>
      <c r="Z108" s="104"/>
      <c r="AA108" s="104"/>
      <c r="AB108" s="104"/>
      <c r="AC108" s="104"/>
      <c r="AD108" s="104"/>
      <c r="AE108" s="104"/>
      <c r="AF108" s="104"/>
      <c r="AG108" s="104"/>
      <c r="AH108" s="104"/>
    </row>
    <row r="109" customFormat="false" ht="15.75" hidden="false" customHeight="false" outlineLevel="0" collapsed="false">
      <c r="H109" s="151"/>
      <c r="I109" s="151"/>
      <c r="J109" s="151"/>
      <c r="K109" s="153"/>
      <c r="L109" s="151"/>
      <c r="M109" s="151"/>
      <c r="N109" s="151"/>
      <c r="O109" s="104"/>
      <c r="P109" s="104"/>
      <c r="Q109" s="104"/>
      <c r="R109" s="104"/>
      <c r="S109" s="104"/>
      <c r="T109" s="104"/>
      <c r="U109" s="104"/>
      <c r="V109" s="104"/>
      <c r="W109" s="104"/>
      <c r="X109" s="104"/>
      <c r="Y109" s="104"/>
      <c r="Z109" s="104"/>
      <c r="AA109" s="104"/>
      <c r="AB109" s="104"/>
      <c r="AC109" s="104"/>
      <c r="AD109" s="104"/>
      <c r="AE109" s="104"/>
      <c r="AF109" s="104"/>
      <c r="AG109" s="104"/>
      <c r="AH109" s="104"/>
    </row>
    <row r="110" customFormat="false" ht="15.75" hidden="false" customHeight="false" outlineLevel="0" collapsed="false">
      <c r="H110" s="151"/>
      <c r="I110" s="151"/>
      <c r="J110" s="151"/>
      <c r="K110" s="153"/>
      <c r="L110" s="151"/>
      <c r="M110" s="151"/>
      <c r="N110" s="151"/>
      <c r="O110" s="104"/>
      <c r="P110" s="104"/>
      <c r="Q110" s="104"/>
      <c r="R110" s="104"/>
      <c r="S110" s="104"/>
      <c r="T110" s="104"/>
      <c r="U110" s="104"/>
      <c r="V110" s="104"/>
      <c r="W110" s="104"/>
      <c r="X110" s="104"/>
      <c r="Y110" s="104"/>
      <c r="Z110" s="104"/>
      <c r="AA110" s="104"/>
      <c r="AB110" s="104"/>
      <c r="AC110" s="104"/>
      <c r="AD110" s="104"/>
      <c r="AE110" s="104"/>
      <c r="AF110" s="104"/>
      <c r="AG110" s="104"/>
      <c r="AH110" s="104"/>
    </row>
    <row r="111" customFormat="false" ht="15.75" hidden="false" customHeight="false" outlineLevel="0" collapsed="false">
      <c r="H111" s="151"/>
      <c r="I111" s="151"/>
      <c r="J111" s="151"/>
      <c r="K111" s="153"/>
      <c r="L111" s="151"/>
      <c r="M111" s="151"/>
      <c r="N111" s="151"/>
      <c r="O111" s="104"/>
      <c r="P111" s="104"/>
      <c r="Q111" s="104"/>
      <c r="R111" s="104"/>
      <c r="S111" s="104"/>
      <c r="T111" s="104"/>
      <c r="U111" s="104"/>
      <c r="V111" s="104"/>
      <c r="W111" s="104"/>
      <c r="X111" s="104"/>
      <c r="Y111" s="104"/>
      <c r="Z111" s="104"/>
      <c r="AA111" s="104"/>
      <c r="AB111" s="104"/>
      <c r="AC111" s="104"/>
      <c r="AD111" s="104"/>
      <c r="AE111" s="104"/>
      <c r="AF111" s="104"/>
      <c r="AG111" s="104"/>
      <c r="AH111" s="104"/>
    </row>
    <row r="112" customFormat="false" ht="15.75" hidden="false" customHeight="false" outlineLevel="0" collapsed="false">
      <c r="H112" s="151"/>
      <c r="I112" s="151"/>
      <c r="J112" s="151"/>
      <c r="K112" s="153"/>
      <c r="L112" s="151"/>
      <c r="M112" s="151"/>
      <c r="N112" s="151"/>
      <c r="O112" s="104"/>
      <c r="P112" s="104"/>
      <c r="Q112" s="104"/>
      <c r="R112" s="104"/>
      <c r="S112" s="104"/>
      <c r="T112" s="104"/>
      <c r="U112" s="104"/>
      <c r="V112" s="104"/>
      <c r="W112" s="104"/>
      <c r="X112" s="104"/>
      <c r="Y112" s="104"/>
      <c r="Z112" s="104"/>
      <c r="AA112" s="104"/>
      <c r="AB112" s="104"/>
      <c r="AC112" s="104"/>
      <c r="AD112" s="104"/>
      <c r="AE112" s="104"/>
      <c r="AF112" s="104"/>
      <c r="AG112" s="104"/>
      <c r="AH112" s="104"/>
    </row>
    <row r="113" customFormat="false" ht="15.75" hidden="false" customHeight="false" outlineLevel="0" collapsed="false">
      <c r="H113" s="151"/>
      <c r="I113" s="151"/>
      <c r="J113" s="151"/>
      <c r="K113" s="153"/>
      <c r="L113" s="151"/>
      <c r="M113" s="151"/>
      <c r="N113" s="151"/>
      <c r="O113" s="104"/>
      <c r="P113" s="104"/>
      <c r="Q113" s="104"/>
      <c r="R113" s="104"/>
      <c r="S113" s="104"/>
      <c r="T113" s="104"/>
      <c r="U113" s="104"/>
      <c r="V113" s="104"/>
      <c r="W113" s="104"/>
      <c r="X113" s="104"/>
      <c r="Y113" s="104"/>
      <c r="Z113" s="104"/>
      <c r="AA113" s="104"/>
      <c r="AB113" s="104"/>
      <c r="AC113" s="104"/>
      <c r="AD113" s="104"/>
      <c r="AE113" s="104"/>
      <c r="AF113" s="104"/>
      <c r="AG113" s="104"/>
      <c r="AH113" s="104"/>
    </row>
    <row r="114" customFormat="false" ht="15.75" hidden="false" customHeight="false" outlineLevel="0" collapsed="false">
      <c r="H114" s="151"/>
      <c r="I114" s="151"/>
      <c r="J114" s="151"/>
      <c r="K114" s="153"/>
      <c r="L114" s="151"/>
      <c r="M114" s="151"/>
      <c r="N114" s="151"/>
      <c r="O114" s="104"/>
      <c r="P114" s="104"/>
      <c r="Q114" s="104"/>
      <c r="R114" s="104"/>
      <c r="S114" s="104"/>
      <c r="T114" s="104"/>
      <c r="U114" s="104"/>
      <c r="V114" s="104"/>
      <c r="W114" s="104"/>
      <c r="X114" s="104"/>
      <c r="Y114" s="104"/>
      <c r="Z114" s="104"/>
      <c r="AA114" s="104"/>
      <c r="AB114" s="104"/>
      <c r="AC114" s="104"/>
      <c r="AD114" s="104"/>
      <c r="AE114" s="104"/>
      <c r="AF114" s="104"/>
      <c r="AG114" s="104"/>
      <c r="AH114" s="104"/>
    </row>
    <row r="115" customFormat="false" ht="15.75" hidden="false" customHeight="false" outlineLevel="0" collapsed="false">
      <c r="H115" s="151"/>
      <c r="I115" s="151"/>
      <c r="J115" s="151"/>
      <c r="K115" s="153"/>
      <c r="L115" s="151"/>
      <c r="M115" s="151"/>
      <c r="N115" s="151"/>
      <c r="O115" s="104"/>
      <c r="P115" s="104"/>
      <c r="Q115" s="104"/>
      <c r="R115" s="104"/>
      <c r="S115" s="104"/>
      <c r="T115" s="104"/>
      <c r="U115" s="104"/>
      <c r="V115" s="104"/>
      <c r="W115" s="104"/>
      <c r="X115" s="104"/>
      <c r="Y115" s="104"/>
      <c r="Z115" s="104"/>
      <c r="AA115" s="104"/>
      <c r="AB115" s="104"/>
      <c r="AC115" s="104"/>
      <c r="AD115" s="104"/>
      <c r="AE115" s="104"/>
      <c r="AF115" s="104"/>
      <c r="AG115" s="104"/>
      <c r="AH115" s="104"/>
    </row>
    <row r="116" customFormat="false" ht="15.75" hidden="false" customHeight="false" outlineLevel="0" collapsed="false">
      <c r="H116" s="151"/>
      <c r="I116" s="151"/>
      <c r="J116" s="151"/>
      <c r="K116" s="153"/>
      <c r="L116" s="151"/>
      <c r="M116" s="151"/>
      <c r="N116" s="151"/>
      <c r="O116" s="104"/>
      <c r="P116" s="104"/>
      <c r="Q116" s="104"/>
      <c r="R116" s="104"/>
      <c r="S116" s="104"/>
      <c r="T116" s="104"/>
      <c r="U116" s="104"/>
      <c r="V116" s="104"/>
      <c r="W116" s="104"/>
      <c r="X116" s="104"/>
      <c r="Y116" s="104"/>
      <c r="Z116" s="104"/>
      <c r="AA116" s="104"/>
      <c r="AB116" s="104"/>
      <c r="AC116" s="104"/>
      <c r="AD116" s="104"/>
      <c r="AE116" s="104"/>
      <c r="AF116" s="104"/>
      <c r="AG116" s="104"/>
      <c r="AH116" s="104"/>
    </row>
    <row r="117" customFormat="false" ht="15.75" hidden="false" customHeight="false" outlineLevel="0" collapsed="false">
      <c r="H117" s="151"/>
      <c r="I117" s="151"/>
      <c r="J117" s="151"/>
      <c r="K117" s="153"/>
      <c r="L117" s="151"/>
      <c r="M117" s="151"/>
      <c r="N117" s="151"/>
      <c r="O117" s="104"/>
      <c r="P117" s="104"/>
      <c r="Q117" s="104"/>
      <c r="R117" s="104"/>
      <c r="S117" s="104"/>
      <c r="T117" s="104"/>
      <c r="U117" s="104"/>
      <c r="V117" s="104"/>
      <c r="W117" s="104"/>
      <c r="X117" s="104"/>
      <c r="Y117" s="104"/>
      <c r="Z117" s="104"/>
      <c r="AA117" s="104"/>
      <c r="AB117" s="104"/>
      <c r="AC117" s="104"/>
      <c r="AD117" s="104"/>
      <c r="AE117" s="104"/>
      <c r="AF117" s="104"/>
      <c r="AG117" s="104"/>
      <c r="AH117" s="104"/>
    </row>
    <row r="118" customFormat="false" ht="15.75" hidden="false" customHeight="false" outlineLevel="0" collapsed="false">
      <c r="H118" s="151"/>
      <c r="I118" s="151"/>
      <c r="J118" s="151"/>
      <c r="K118" s="153"/>
      <c r="L118" s="151"/>
      <c r="M118" s="151"/>
      <c r="N118" s="151"/>
      <c r="O118" s="104"/>
      <c r="P118" s="104"/>
      <c r="Q118" s="104"/>
      <c r="R118" s="104"/>
      <c r="S118" s="104"/>
      <c r="T118" s="104"/>
      <c r="U118" s="104"/>
      <c r="V118" s="104"/>
      <c r="W118" s="104"/>
      <c r="X118" s="104"/>
      <c r="Y118" s="104"/>
      <c r="Z118" s="104"/>
      <c r="AA118" s="104"/>
      <c r="AB118" s="104"/>
      <c r="AC118" s="104"/>
      <c r="AD118" s="104"/>
      <c r="AE118" s="104"/>
      <c r="AF118" s="104"/>
      <c r="AG118" s="104"/>
      <c r="AH118" s="104"/>
    </row>
    <row r="119" customFormat="false" ht="15.75" hidden="false" customHeight="false" outlineLevel="0" collapsed="false">
      <c r="H119" s="151"/>
      <c r="I119" s="151"/>
      <c r="J119" s="151"/>
      <c r="K119" s="153"/>
      <c r="L119" s="151"/>
      <c r="M119" s="151"/>
      <c r="N119" s="151"/>
      <c r="O119" s="104"/>
      <c r="P119" s="104"/>
      <c r="Q119" s="104"/>
      <c r="R119" s="104"/>
      <c r="S119" s="104"/>
      <c r="T119" s="104"/>
      <c r="U119" s="104"/>
      <c r="V119" s="104"/>
      <c r="W119" s="104"/>
      <c r="X119" s="104"/>
      <c r="Y119" s="104"/>
      <c r="Z119" s="104"/>
      <c r="AA119" s="104"/>
      <c r="AB119" s="104"/>
      <c r="AC119" s="104"/>
      <c r="AD119" s="104"/>
      <c r="AE119" s="104"/>
      <c r="AF119" s="104"/>
      <c r="AG119" s="104"/>
      <c r="AH119" s="104"/>
    </row>
    <row r="120" customFormat="false" ht="15.75" hidden="false" customHeight="false" outlineLevel="0" collapsed="false">
      <c r="H120" s="151"/>
      <c r="I120" s="151"/>
      <c r="J120" s="151"/>
      <c r="K120" s="153"/>
      <c r="L120" s="151"/>
      <c r="M120" s="151"/>
      <c r="N120" s="151"/>
      <c r="O120" s="104"/>
      <c r="P120" s="104"/>
      <c r="Q120" s="104"/>
      <c r="R120" s="104"/>
      <c r="S120" s="104"/>
      <c r="T120" s="104"/>
      <c r="U120" s="104"/>
      <c r="V120" s="104"/>
      <c r="W120" s="104"/>
      <c r="X120" s="104"/>
      <c r="Y120" s="104"/>
      <c r="Z120" s="104"/>
      <c r="AA120" s="104"/>
      <c r="AB120" s="104"/>
      <c r="AC120" s="104"/>
      <c r="AD120" s="104"/>
      <c r="AE120" s="104"/>
      <c r="AF120" s="104"/>
      <c r="AG120" s="104"/>
      <c r="AH120" s="104"/>
    </row>
    <row r="121" customFormat="false" ht="15.75" hidden="false" customHeight="false" outlineLevel="0" collapsed="false">
      <c r="H121" s="151"/>
      <c r="I121" s="151"/>
      <c r="J121" s="151"/>
      <c r="K121" s="153"/>
      <c r="L121" s="151"/>
      <c r="M121" s="151"/>
      <c r="N121" s="151"/>
      <c r="O121" s="104"/>
      <c r="P121" s="104"/>
      <c r="Q121" s="104"/>
      <c r="R121" s="104"/>
      <c r="S121" s="104"/>
      <c r="T121" s="104"/>
      <c r="U121" s="104"/>
      <c r="V121" s="104"/>
      <c r="W121" s="104"/>
      <c r="X121" s="104"/>
      <c r="Y121" s="104"/>
      <c r="Z121" s="104"/>
      <c r="AA121" s="104"/>
      <c r="AB121" s="104"/>
      <c r="AC121" s="104"/>
      <c r="AD121" s="104"/>
      <c r="AE121" s="104"/>
      <c r="AF121" s="104"/>
      <c r="AG121" s="104"/>
      <c r="AH121" s="104"/>
    </row>
    <row r="122" customFormat="false" ht="15.75" hidden="false" customHeight="false" outlineLevel="0" collapsed="false">
      <c r="H122" s="151"/>
      <c r="I122" s="151"/>
      <c r="J122" s="151"/>
      <c r="K122" s="153"/>
      <c r="L122" s="151"/>
      <c r="M122" s="151"/>
      <c r="N122" s="151"/>
      <c r="O122" s="104"/>
      <c r="P122" s="104"/>
      <c r="Q122" s="104"/>
      <c r="R122" s="104"/>
      <c r="S122" s="104"/>
      <c r="T122" s="104"/>
      <c r="U122" s="104"/>
      <c r="V122" s="104"/>
      <c r="W122" s="104"/>
      <c r="X122" s="104"/>
      <c r="Y122" s="104"/>
      <c r="Z122" s="104"/>
      <c r="AA122" s="104"/>
      <c r="AB122" s="104"/>
      <c r="AC122" s="104"/>
      <c r="AD122" s="104"/>
      <c r="AE122" s="104"/>
      <c r="AF122" s="104"/>
      <c r="AG122" s="104"/>
      <c r="AH122" s="104"/>
    </row>
    <row r="123" customFormat="false" ht="15.75" hidden="false" customHeight="false" outlineLevel="0" collapsed="false">
      <c r="H123" s="151"/>
      <c r="I123" s="151"/>
      <c r="J123" s="151"/>
      <c r="K123" s="153"/>
      <c r="L123" s="151"/>
      <c r="M123" s="151"/>
      <c r="N123" s="151"/>
      <c r="O123" s="104"/>
      <c r="P123" s="104"/>
      <c r="Q123" s="104"/>
      <c r="R123" s="104"/>
      <c r="S123" s="104"/>
      <c r="T123" s="104"/>
      <c r="U123" s="104"/>
      <c r="V123" s="104"/>
      <c r="W123" s="104"/>
      <c r="X123" s="104"/>
      <c r="Y123" s="104"/>
      <c r="Z123" s="104"/>
      <c r="AA123" s="104"/>
      <c r="AB123" s="104"/>
      <c r="AC123" s="104"/>
      <c r="AD123" s="104"/>
      <c r="AE123" s="104"/>
      <c r="AF123" s="104"/>
      <c r="AG123" s="104"/>
      <c r="AH123" s="104"/>
    </row>
    <row r="124" customFormat="false" ht="15.75" hidden="false" customHeight="false" outlineLevel="0" collapsed="false">
      <c r="H124" s="151"/>
      <c r="I124" s="151"/>
      <c r="J124" s="151"/>
      <c r="K124" s="153"/>
      <c r="L124" s="151"/>
      <c r="M124" s="151"/>
      <c r="N124" s="151"/>
      <c r="O124" s="104"/>
      <c r="P124" s="104"/>
      <c r="Q124" s="104"/>
      <c r="R124" s="104"/>
      <c r="S124" s="104"/>
      <c r="T124" s="104"/>
      <c r="U124" s="104"/>
      <c r="V124" s="104"/>
      <c r="W124" s="104"/>
      <c r="X124" s="104"/>
      <c r="Y124" s="104"/>
      <c r="Z124" s="104"/>
      <c r="AA124" s="104"/>
      <c r="AB124" s="104"/>
      <c r="AC124" s="104"/>
      <c r="AD124" s="104"/>
      <c r="AE124" s="104"/>
      <c r="AF124" s="104"/>
      <c r="AG124" s="104"/>
      <c r="AH124" s="104"/>
    </row>
    <row r="125" customFormat="false" ht="15.75" hidden="false" customHeight="false" outlineLevel="0" collapsed="false">
      <c r="H125" s="151"/>
      <c r="I125" s="151"/>
      <c r="J125" s="151"/>
      <c r="K125" s="153"/>
      <c r="L125" s="151"/>
      <c r="M125" s="151"/>
      <c r="N125" s="151"/>
      <c r="O125" s="104"/>
      <c r="P125" s="104"/>
      <c r="Q125" s="104"/>
      <c r="R125" s="104"/>
      <c r="S125" s="104"/>
      <c r="T125" s="104"/>
      <c r="U125" s="104"/>
      <c r="V125" s="104"/>
      <c r="W125" s="104"/>
      <c r="X125" s="104"/>
      <c r="Y125" s="104"/>
      <c r="Z125" s="104"/>
      <c r="AA125" s="104"/>
      <c r="AB125" s="104"/>
      <c r="AC125" s="104"/>
      <c r="AD125" s="104"/>
      <c r="AE125" s="104"/>
      <c r="AF125" s="104"/>
      <c r="AG125" s="104"/>
      <c r="AH125" s="104"/>
    </row>
    <row r="126" customFormat="false" ht="15.75" hidden="false" customHeight="false" outlineLevel="0" collapsed="false">
      <c r="H126" s="151"/>
      <c r="I126" s="151"/>
      <c r="J126" s="151"/>
      <c r="K126" s="153"/>
      <c r="L126" s="151"/>
      <c r="M126" s="151"/>
      <c r="N126" s="151"/>
      <c r="O126" s="104"/>
      <c r="P126" s="104"/>
      <c r="Q126" s="104"/>
      <c r="R126" s="104"/>
      <c r="S126" s="104"/>
      <c r="T126" s="104"/>
      <c r="U126" s="104"/>
      <c r="V126" s="104"/>
      <c r="W126" s="104"/>
      <c r="X126" s="104"/>
      <c r="Y126" s="104"/>
      <c r="Z126" s="104"/>
      <c r="AA126" s="104"/>
      <c r="AB126" s="104"/>
      <c r="AC126" s="104"/>
      <c r="AD126" s="104"/>
      <c r="AE126" s="104"/>
      <c r="AF126" s="104"/>
      <c r="AG126" s="104"/>
      <c r="AH126" s="104"/>
    </row>
    <row r="127" customFormat="false" ht="15.75" hidden="false" customHeight="false" outlineLevel="0" collapsed="false">
      <c r="H127" s="151"/>
      <c r="I127" s="151"/>
      <c r="J127" s="151"/>
      <c r="K127" s="153"/>
      <c r="L127" s="151"/>
      <c r="M127" s="151"/>
      <c r="N127" s="151"/>
      <c r="O127" s="104"/>
      <c r="P127" s="104"/>
      <c r="Q127" s="104"/>
      <c r="R127" s="104"/>
      <c r="S127" s="104"/>
      <c r="T127" s="104"/>
      <c r="U127" s="104"/>
      <c r="V127" s="104"/>
      <c r="W127" s="104"/>
      <c r="X127" s="104"/>
      <c r="Y127" s="104"/>
      <c r="Z127" s="104"/>
      <c r="AA127" s="104"/>
      <c r="AB127" s="104"/>
      <c r="AC127" s="104"/>
      <c r="AD127" s="104"/>
      <c r="AE127" s="104"/>
      <c r="AF127" s="104"/>
      <c r="AG127" s="104"/>
      <c r="AH127" s="104"/>
    </row>
    <row r="128" customFormat="false" ht="15.75" hidden="false" customHeight="false" outlineLevel="0" collapsed="false">
      <c r="H128" s="151"/>
      <c r="I128" s="151"/>
      <c r="J128" s="151"/>
      <c r="K128" s="153"/>
      <c r="L128" s="151"/>
      <c r="M128" s="151"/>
      <c r="N128" s="151"/>
      <c r="O128" s="104"/>
      <c r="P128" s="104"/>
      <c r="Q128" s="104"/>
      <c r="R128" s="104"/>
      <c r="S128" s="104"/>
      <c r="T128" s="104"/>
      <c r="U128" s="104"/>
      <c r="V128" s="104"/>
      <c r="W128" s="104"/>
      <c r="X128" s="104"/>
      <c r="Y128" s="104"/>
      <c r="Z128" s="104"/>
      <c r="AA128" s="104"/>
      <c r="AB128" s="104"/>
      <c r="AC128" s="104"/>
      <c r="AD128" s="104"/>
      <c r="AE128" s="104"/>
      <c r="AF128" s="104"/>
      <c r="AG128" s="104"/>
      <c r="AH128" s="104"/>
    </row>
    <row r="129" customFormat="false" ht="15.75" hidden="false" customHeight="false" outlineLevel="0" collapsed="false">
      <c r="H129" s="151"/>
      <c r="I129" s="151"/>
      <c r="J129" s="151"/>
      <c r="K129" s="153"/>
      <c r="L129" s="151"/>
      <c r="M129" s="151"/>
      <c r="N129" s="151"/>
      <c r="O129" s="104"/>
      <c r="P129" s="104"/>
      <c r="Q129" s="104"/>
      <c r="R129" s="104"/>
      <c r="S129" s="104"/>
      <c r="T129" s="104"/>
      <c r="U129" s="104"/>
      <c r="V129" s="104"/>
      <c r="W129" s="104"/>
      <c r="X129" s="104"/>
      <c r="Y129" s="104"/>
      <c r="Z129" s="104"/>
      <c r="AA129" s="104"/>
      <c r="AB129" s="104"/>
      <c r="AC129" s="104"/>
      <c r="AD129" s="104"/>
      <c r="AE129" s="104"/>
      <c r="AF129" s="104"/>
      <c r="AG129" s="104"/>
      <c r="AH129" s="104"/>
    </row>
    <row r="130" customFormat="false" ht="15.75" hidden="false" customHeight="false" outlineLevel="0" collapsed="false">
      <c r="H130" s="151"/>
      <c r="I130" s="151"/>
      <c r="J130" s="151"/>
      <c r="K130" s="153"/>
      <c r="L130" s="151"/>
      <c r="M130" s="151"/>
      <c r="N130" s="151"/>
      <c r="O130" s="104"/>
      <c r="P130" s="104"/>
      <c r="Q130" s="104"/>
      <c r="R130" s="104"/>
      <c r="S130" s="104"/>
      <c r="T130" s="104"/>
      <c r="U130" s="104"/>
      <c r="V130" s="104"/>
      <c r="W130" s="104"/>
      <c r="X130" s="104"/>
      <c r="Y130" s="104"/>
      <c r="Z130" s="104"/>
      <c r="AA130" s="104"/>
      <c r="AB130" s="104"/>
      <c r="AC130" s="104"/>
      <c r="AD130" s="104"/>
      <c r="AE130" s="104"/>
      <c r="AF130" s="104"/>
      <c r="AG130" s="104"/>
      <c r="AH130" s="104"/>
    </row>
    <row r="131" customFormat="false" ht="15.75" hidden="false" customHeight="false" outlineLevel="0" collapsed="false">
      <c r="H131" s="151"/>
      <c r="I131" s="151"/>
      <c r="J131" s="151"/>
      <c r="K131" s="153"/>
      <c r="L131" s="151"/>
      <c r="M131" s="151"/>
      <c r="N131" s="151"/>
      <c r="O131" s="104"/>
      <c r="P131" s="104"/>
      <c r="Q131" s="104"/>
      <c r="R131" s="104"/>
      <c r="S131" s="104"/>
      <c r="T131" s="104"/>
      <c r="U131" s="104"/>
      <c r="V131" s="104"/>
      <c r="W131" s="104"/>
      <c r="X131" s="104"/>
      <c r="Y131" s="104"/>
      <c r="Z131" s="104"/>
      <c r="AA131" s="104"/>
      <c r="AB131" s="104"/>
      <c r="AC131" s="104"/>
      <c r="AD131" s="104"/>
      <c r="AE131" s="104"/>
      <c r="AF131" s="104"/>
      <c r="AG131" s="104"/>
      <c r="AH131" s="104"/>
    </row>
    <row r="132" customFormat="false" ht="15.75" hidden="false" customHeight="false" outlineLevel="0" collapsed="false">
      <c r="H132" s="151"/>
      <c r="I132" s="151"/>
      <c r="J132" s="151"/>
      <c r="K132" s="153"/>
      <c r="L132" s="151"/>
      <c r="M132" s="151"/>
      <c r="N132" s="151"/>
      <c r="O132" s="104"/>
      <c r="P132" s="104"/>
      <c r="Q132" s="104"/>
      <c r="R132" s="104"/>
      <c r="S132" s="104"/>
      <c r="T132" s="104"/>
      <c r="U132" s="104"/>
      <c r="V132" s="104"/>
      <c r="W132" s="104"/>
      <c r="X132" s="104"/>
      <c r="Y132" s="104"/>
      <c r="Z132" s="104"/>
      <c r="AA132" s="104"/>
      <c r="AB132" s="104"/>
      <c r="AC132" s="104"/>
      <c r="AD132" s="104"/>
      <c r="AE132" s="104"/>
      <c r="AF132" s="104"/>
      <c r="AG132" s="104"/>
      <c r="AH132" s="104"/>
    </row>
    <row r="133" customFormat="false" ht="15.75" hidden="false" customHeight="false" outlineLevel="0" collapsed="false">
      <c r="H133" s="151"/>
      <c r="I133" s="151"/>
      <c r="J133" s="151"/>
      <c r="K133" s="153"/>
      <c r="L133" s="151"/>
      <c r="M133" s="151"/>
      <c r="N133" s="151"/>
      <c r="O133" s="104"/>
      <c r="P133" s="104"/>
      <c r="Q133" s="104"/>
      <c r="R133" s="104"/>
      <c r="S133" s="104"/>
      <c r="T133" s="104"/>
      <c r="U133" s="104"/>
      <c r="V133" s="104"/>
      <c r="W133" s="104"/>
      <c r="X133" s="104"/>
      <c r="Y133" s="104"/>
      <c r="Z133" s="104"/>
      <c r="AA133" s="104"/>
      <c r="AB133" s="104"/>
      <c r="AC133" s="104"/>
      <c r="AD133" s="104"/>
      <c r="AE133" s="104"/>
      <c r="AF133" s="104"/>
      <c r="AG133" s="104"/>
      <c r="AH133" s="104"/>
    </row>
    <row r="134" customFormat="false" ht="15.75" hidden="false" customHeight="false" outlineLevel="0" collapsed="false">
      <c r="H134" s="151"/>
      <c r="I134" s="151"/>
      <c r="J134" s="151"/>
      <c r="K134" s="153"/>
      <c r="L134" s="151"/>
      <c r="M134" s="151"/>
      <c r="N134" s="151"/>
      <c r="O134" s="104"/>
      <c r="P134" s="104"/>
      <c r="Q134" s="104"/>
      <c r="R134" s="104"/>
      <c r="S134" s="104"/>
      <c r="T134" s="104"/>
      <c r="U134" s="104"/>
      <c r="V134" s="104"/>
      <c r="W134" s="104"/>
      <c r="X134" s="104"/>
      <c r="Y134" s="104"/>
      <c r="Z134" s="104"/>
      <c r="AA134" s="104"/>
      <c r="AB134" s="104"/>
      <c r="AC134" s="104"/>
      <c r="AD134" s="104"/>
      <c r="AE134" s="104"/>
      <c r="AF134" s="104"/>
      <c r="AG134" s="104"/>
      <c r="AH134" s="104"/>
    </row>
    <row r="135" customFormat="false" ht="15.75" hidden="false" customHeight="false" outlineLevel="0" collapsed="false">
      <c r="H135" s="151"/>
      <c r="I135" s="151"/>
      <c r="J135" s="151"/>
      <c r="K135" s="153"/>
      <c r="L135" s="151"/>
      <c r="M135" s="151"/>
      <c r="N135" s="151"/>
      <c r="O135" s="104"/>
      <c r="P135" s="104"/>
      <c r="Q135" s="104"/>
      <c r="R135" s="104"/>
      <c r="S135" s="104"/>
      <c r="T135" s="104"/>
      <c r="U135" s="104"/>
      <c r="V135" s="104"/>
      <c r="W135" s="104"/>
      <c r="X135" s="104"/>
      <c r="Y135" s="104"/>
      <c r="Z135" s="104"/>
      <c r="AA135" s="104"/>
      <c r="AB135" s="104"/>
      <c r="AC135" s="104"/>
      <c r="AD135" s="104"/>
      <c r="AE135" s="104"/>
      <c r="AF135" s="104"/>
      <c r="AG135" s="104"/>
      <c r="AH135" s="104"/>
    </row>
    <row r="136" customFormat="false" ht="15.75" hidden="false" customHeight="false" outlineLevel="0" collapsed="false">
      <c r="H136" s="151"/>
      <c r="I136" s="151"/>
      <c r="J136" s="151"/>
      <c r="K136" s="153"/>
      <c r="L136" s="151"/>
      <c r="M136" s="151"/>
      <c r="N136" s="151"/>
      <c r="O136" s="104"/>
      <c r="P136" s="104"/>
      <c r="Q136" s="104"/>
      <c r="R136" s="104"/>
      <c r="S136" s="104"/>
      <c r="T136" s="104"/>
      <c r="U136" s="104"/>
      <c r="V136" s="104"/>
      <c r="W136" s="104"/>
      <c r="X136" s="104"/>
      <c r="Y136" s="104"/>
      <c r="Z136" s="104"/>
      <c r="AA136" s="104"/>
      <c r="AB136" s="104"/>
      <c r="AC136" s="104"/>
      <c r="AD136" s="104"/>
      <c r="AE136" s="104"/>
      <c r="AF136" s="104"/>
      <c r="AG136" s="104"/>
      <c r="AH136" s="104"/>
    </row>
    <row r="137" customFormat="false" ht="15.75" hidden="false" customHeight="false" outlineLevel="0" collapsed="false">
      <c r="H137" s="151"/>
      <c r="I137" s="151"/>
      <c r="J137" s="151"/>
      <c r="K137" s="153"/>
      <c r="L137" s="151"/>
      <c r="M137" s="151"/>
      <c r="N137" s="151"/>
      <c r="O137" s="104"/>
      <c r="P137" s="104"/>
      <c r="Q137" s="104"/>
      <c r="R137" s="104"/>
      <c r="S137" s="104"/>
      <c r="T137" s="104"/>
      <c r="U137" s="104"/>
      <c r="V137" s="104"/>
      <c r="W137" s="104"/>
      <c r="X137" s="104"/>
      <c r="Y137" s="104"/>
      <c r="Z137" s="104"/>
      <c r="AA137" s="104"/>
      <c r="AB137" s="104"/>
      <c r="AC137" s="104"/>
      <c r="AD137" s="104"/>
      <c r="AE137" s="104"/>
      <c r="AF137" s="104"/>
      <c r="AG137" s="104"/>
      <c r="AH137" s="104"/>
    </row>
    <row r="138" customFormat="false" ht="15.75" hidden="false" customHeight="false" outlineLevel="0" collapsed="false">
      <c r="H138" s="151"/>
      <c r="I138" s="151"/>
      <c r="J138" s="151"/>
      <c r="K138" s="153"/>
      <c r="L138" s="151"/>
      <c r="M138" s="151"/>
      <c r="N138" s="151"/>
      <c r="O138" s="104"/>
      <c r="P138" s="104"/>
      <c r="Q138" s="104"/>
      <c r="R138" s="104"/>
      <c r="S138" s="104"/>
      <c r="T138" s="104"/>
      <c r="U138" s="104"/>
      <c r="V138" s="104"/>
      <c r="W138" s="104"/>
      <c r="X138" s="104"/>
      <c r="Y138" s="104"/>
      <c r="Z138" s="104"/>
      <c r="AA138" s="104"/>
      <c r="AB138" s="104"/>
      <c r="AC138" s="104"/>
      <c r="AD138" s="104"/>
      <c r="AE138" s="104"/>
      <c r="AF138" s="104"/>
      <c r="AG138" s="104"/>
      <c r="AH138" s="104"/>
    </row>
    <row r="139" customFormat="false" ht="15.75" hidden="false" customHeight="false" outlineLevel="0" collapsed="false">
      <c r="H139" s="151"/>
      <c r="I139" s="151"/>
      <c r="J139" s="151"/>
      <c r="K139" s="153"/>
      <c r="L139" s="151"/>
      <c r="M139" s="151"/>
      <c r="N139" s="151"/>
      <c r="O139" s="104"/>
      <c r="P139" s="104"/>
      <c r="Q139" s="104"/>
      <c r="R139" s="104"/>
      <c r="S139" s="104"/>
      <c r="T139" s="104"/>
      <c r="U139" s="104"/>
      <c r="V139" s="104"/>
      <c r="W139" s="104"/>
      <c r="X139" s="104"/>
      <c r="Y139" s="104"/>
      <c r="Z139" s="104"/>
      <c r="AA139" s="104"/>
      <c r="AB139" s="104"/>
      <c r="AC139" s="104"/>
      <c r="AD139" s="104"/>
      <c r="AE139" s="104"/>
      <c r="AF139" s="104"/>
      <c r="AG139" s="104"/>
      <c r="AH139" s="104"/>
    </row>
    <row r="140" customFormat="false" ht="15.75" hidden="false" customHeight="false" outlineLevel="0" collapsed="false">
      <c r="H140" s="151"/>
      <c r="I140" s="151"/>
      <c r="J140" s="151"/>
      <c r="K140" s="153"/>
      <c r="L140" s="151"/>
      <c r="M140" s="151"/>
      <c r="N140" s="151"/>
      <c r="O140" s="104"/>
      <c r="P140" s="104"/>
      <c r="Q140" s="104"/>
      <c r="R140" s="104"/>
      <c r="S140" s="104"/>
      <c r="T140" s="104"/>
      <c r="U140" s="104"/>
      <c r="V140" s="104"/>
      <c r="W140" s="104"/>
      <c r="X140" s="104"/>
      <c r="Y140" s="104"/>
      <c r="Z140" s="104"/>
      <c r="AA140" s="104"/>
      <c r="AB140" s="104"/>
      <c r="AC140" s="104"/>
      <c r="AD140" s="104"/>
      <c r="AE140" s="104"/>
      <c r="AF140" s="104"/>
      <c r="AG140" s="104"/>
      <c r="AH140" s="104"/>
    </row>
    <row r="141" customFormat="false" ht="15.75" hidden="false" customHeight="false" outlineLevel="0" collapsed="false">
      <c r="H141" s="151"/>
      <c r="I141" s="151"/>
      <c r="J141" s="151"/>
      <c r="K141" s="153"/>
      <c r="L141" s="151"/>
      <c r="M141" s="151"/>
      <c r="N141" s="151"/>
      <c r="O141" s="104"/>
      <c r="P141" s="104"/>
      <c r="Q141" s="104"/>
      <c r="R141" s="104"/>
      <c r="S141" s="104"/>
      <c r="T141" s="104"/>
      <c r="U141" s="104"/>
      <c r="V141" s="104"/>
      <c r="W141" s="104"/>
      <c r="X141" s="104"/>
      <c r="Y141" s="104"/>
      <c r="Z141" s="104"/>
      <c r="AA141" s="104"/>
      <c r="AB141" s="104"/>
      <c r="AC141" s="104"/>
      <c r="AD141" s="104"/>
      <c r="AE141" s="104"/>
      <c r="AF141" s="104"/>
      <c r="AG141" s="104"/>
      <c r="AH141" s="104"/>
    </row>
    <row r="142" customFormat="false" ht="15.75" hidden="false" customHeight="false" outlineLevel="0" collapsed="false">
      <c r="H142" s="151"/>
      <c r="I142" s="151"/>
      <c r="J142" s="151"/>
      <c r="K142" s="153"/>
      <c r="L142" s="151"/>
      <c r="M142" s="151"/>
      <c r="N142" s="151"/>
      <c r="O142" s="104"/>
      <c r="P142" s="104"/>
      <c r="Q142" s="104"/>
      <c r="R142" s="104"/>
      <c r="S142" s="104"/>
      <c r="T142" s="104"/>
      <c r="U142" s="104"/>
      <c r="V142" s="104"/>
      <c r="W142" s="104"/>
      <c r="X142" s="104"/>
      <c r="Y142" s="104"/>
      <c r="Z142" s="104"/>
      <c r="AA142" s="104"/>
      <c r="AB142" s="104"/>
      <c r="AC142" s="104"/>
      <c r="AD142" s="104"/>
      <c r="AE142" s="104"/>
      <c r="AF142" s="104"/>
      <c r="AG142" s="104"/>
      <c r="AH142" s="104"/>
    </row>
    <row r="143" customFormat="false" ht="15.75" hidden="false" customHeight="false" outlineLevel="0" collapsed="false">
      <c r="H143" s="151"/>
      <c r="I143" s="151"/>
      <c r="J143" s="151"/>
      <c r="K143" s="153"/>
      <c r="L143" s="151"/>
      <c r="M143" s="151"/>
      <c r="N143" s="151"/>
      <c r="O143" s="104"/>
      <c r="P143" s="104"/>
      <c r="Q143" s="104"/>
      <c r="R143" s="104"/>
      <c r="S143" s="104"/>
      <c r="T143" s="104"/>
      <c r="U143" s="104"/>
      <c r="V143" s="104"/>
      <c r="W143" s="104"/>
      <c r="X143" s="104"/>
      <c r="Y143" s="104"/>
      <c r="Z143" s="104"/>
      <c r="AA143" s="104"/>
      <c r="AB143" s="104"/>
      <c r="AC143" s="104"/>
      <c r="AD143" s="104"/>
      <c r="AE143" s="104"/>
      <c r="AF143" s="104"/>
      <c r="AG143" s="104"/>
      <c r="AH143" s="104"/>
    </row>
  </sheetData>
  <mergeCells count="334">
    <mergeCell ref="A2:I2"/>
    <mergeCell ref="A5:M5"/>
    <mergeCell ref="O5:AE5"/>
    <mergeCell ref="A6:A7"/>
    <mergeCell ref="B6:B7"/>
    <mergeCell ref="C6:C7"/>
    <mergeCell ref="D6:D7"/>
    <mergeCell ref="E6:E7"/>
    <mergeCell ref="F6:F7"/>
    <mergeCell ref="G6:G7"/>
    <mergeCell ref="H6:H7"/>
    <mergeCell ref="I6:I7"/>
    <mergeCell ref="J6:J7"/>
    <mergeCell ref="K6:M6"/>
    <mergeCell ref="N6:N7"/>
    <mergeCell ref="O6:O7"/>
    <mergeCell ref="P6:P7"/>
    <mergeCell ref="Q6:Q7"/>
    <mergeCell ref="R6:R7"/>
    <mergeCell ref="S6:S7"/>
    <mergeCell ref="T6:T7"/>
    <mergeCell ref="U6:U7"/>
    <mergeCell ref="V6:V7"/>
    <mergeCell ref="W6:W7"/>
    <mergeCell ref="X6:X7"/>
    <mergeCell ref="Y6:Y7"/>
    <mergeCell ref="Z6:Z7"/>
    <mergeCell ref="AA6:AE6"/>
    <mergeCell ref="A10:A15"/>
    <mergeCell ref="B10:B15"/>
    <mergeCell ref="C10:C15"/>
    <mergeCell ref="D10:D15"/>
    <mergeCell ref="E10:E15"/>
    <mergeCell ref="F10:F15"/>
    <mergeCell ref="G10:G15"/>
    <mergeCell ref="H10:H15"/>
    <mergeCell ref="I10:I15"/>
    <mergeCell ref="J10:J15"/>
    <mergeCell ref="O10:O15"/>
    <mergeCell ref="P10:P15"/>
    <mergeCell ref="Q10:Q15"/>
    <mergeCell ref="R10:R15"/>
    <mergeCell ref="S10:S15"/>
    <mergeCell ref="T10:T15"/>
    <mergeCell ref="U10:U15"/>
    <mergeCell ref="V10:V15"/>
    <mergeCell ref="W10:W15"/>
    <mergeCell ref="X10:X15"/>
    <mergeCell ref="Y10:Y15"/>
    <mergeCell ref="Z10:Z15"/>
    <mergeCell ref="AA12:AA13"/>
    <mergeCell ref="AB12:AB13"/>
    <mergeCell ref="AC12:AC13"/>
    <mergeCell ref="AD12:AD13"/>
    <mergeCell ref="AE12:AE13"/>
    <mergeCell ref="A17:A24"/>
    <mergeCell ref="B17:B24"/>
    <mergeCell ref="C17:C20"/>
    <mergeCell ref="D17:D20"/>
    <mergeCell ref="E17:E20"/>
    <mergeCell ref="F17:F20"/>
    <mergeCell ref="G17:G20"/>
    <mergeCell ref="H17:H20"/>
    <mergeCell ref="I17:I20"/>
    <mergeCell ref="J17:J20"/>
    <mergeCell ref="O17:O24"/>
    <mergeCell ref="P17:P24"/>
    <mergeCell ref="Q17:Q20"/>
    <mergeCell ref="R17:R20"/>
    <mergeCell ref="S17:S20"/>
    <mergeCell ref="T17:T20"/>
    <mergeCell ref="U17:U20"/>
    <mergeCell ref="V17:V20"/>
    <mergeCell ref="W17:W20"/>
    <mergeCell ref="X17:X20"/>
    <mergeCell ref="Y17:Y20"/>
    <mergeCell ref="Z17:Z20"/>
    <mergeCell ref="C21:C24"/>
    <mergeCell ref="D21:D24"/>
    <mergeCell ref="E21:E24"/>
    <mergeCell ref="F21:F24"/>
    <mergeCell ref="G21:G24"/>
    <mergeCell ref="H21:H24"/>
    <mergeCell ref="I21:I24"/>
    <mergeCell ref="J21:J24"/>
    <mergeCell ref="Q21:Q24"/>
    <mergeCell ref="R21:R24"/>
    <mergeCell ref="S21:S24"/>
    <mergeCell ref="T21:T24"/>
    <mergeCell ref="U21:U24"/>
    <mergeCell ref="V21:V24"/>
    <mergeCell ref="W21:W24"/>
    <mergeCell ref="X21:X24"/>
    <mergeCell ref="Y21:Y24"/>
    <mergeCell ref="Z21:Z24"/>
    <mergeCell ref="A26:A30"/>
    <mergeCell ref="B26:B30"/>
    <mergeCell ref="C26:C30"/>
    <mergeCell ref="D26:D30"/>
    <mergeCell ref="E26:E30"/>
    <mergeCell ref="F26:F30"/>
    <mergeCell ref="G26:G30"/>
    <mergeCell ref="H26:H30"/>
    <mergeCell ref="I26:I30"/>
    <mergeCell ref="J26:J30"/>
    <mergeCell ref="O26:O30"/>
    <mergeCell ref="P26:P30"/>
    <mergeCell ref="Q26:Q30"/>
    <mergeCell ref="R26:R30"/>
    <mergeCell ref="S26:S30"/>
    <mergeCell ref="T26:T30"/>
    <mergeCell ref="U26:U30"/>
    <mergeCell ref="V26:V30"/>
    <mergeCell ref="W26:W30"/>
    <mergeCell ref="X26:X30"/>
    <mergeCell ref="Y26:Y30"/>
    <mergeCell ref="Z26:Z30"/>
    <mergeCell ref="A31:A35"/>
    <mergeCell ref="B31:B35"/>
    <mergeCell ref="C31:C35"/>
    <mergeCell ref="D31:D35"/>
    <mergeCell ref="E31:E35"/>
    <mergeCell ref="F31:F35"/>
    <mergeCell ref="G31:G35"/>
    <mergeCell ref="H31:H35"/>
    <mergeCell ref="I31:I35"/>
    <mergeCell ref="J31:J35"/>
    <mergeCell ref="O31:O35"/>
    <mergeCell ref="P31:P35"/>
    <mergeCell ref="Q31:Q35"/>
    <mergeCell ref="R31:R35"/>
    <mergeCell ref="S31:S35"/>
    <mergeCell ref="T31:T35"/>
    <mergeCell ref="U31:U35"/>
    <mergeCell ref="V31:V35"/>
    <mergeCell ref="W31:W35"/>
    <mergeCell ref="X31:X35"/>
    <mergeCell ref="Y31:Y35"/>
    <mergeCell ref="Z31:Z35"/>
    <mergeCell ref="A36:A39"/>
    <mergeCell ref="B36:B39"/>
    <mergeCell ref="C36:C39"/>
    <mergeCell ref="D36:D39"/>
    <mergeCell ref="E36:E39"/>
    <mergeCell ref="F36:F39"/>
    <mergeCell ref="G36:G39"/>
    <mergeCell ref="H36:H39"/>
    <mergeCell ref="I36:I39"/>
    <mergeCell ref="J36:J39"/>
    <mergeCell ref="N36:N39"/>
    <mergeCell ref="O36:O39"/>
    <mergeCell ref="P36:P39"/>
    <mergeCell ref="Q36:Q39"/>
    <mergeCell ref="R36:R39"/>
    <mergeCell ref="S36:S39"/>
    <mergeCell ref="T36:T39"/>
    <mergeCell ref="U36:U39"/>
    <mergeCell ref="V36:V39"/>
    <mergeCell ref="W36:W39"/>
    <mergeCell ref="X36:X39"/>
    <mergeCell ref="Y36:Y39"/>
    <mergeCell ref="Z36:Z39"/>
    <mergeCell ref="A40:A44"/>
    <mergeCell ref="B40:B44"/>
    <mergeCell ref="C40:C44"/>
    <mergeCell ref="D40:D44"/>
    <mergeCell ref="E40:E44"/>
    <mergeCell ref="F40:F44"/>
    <mergeCell ref="G40:G44"/>
    <mergeCell ref="H40:H44"/>
    <mergeCell ref="I40:I44"/>
    <mergeCell ref="J40:J44"/>
    <mergeCell ref="N40:N44"/>
    <mergeCell ref="O40:O44"/>
    <mergeCell ref="P40:P44"/>
    <mergeCell ref="Q40:Q44"/>
    <mergeCell ref="R40:R44"/>
    <mergeCell ref="S40:S44"/>
    <mergeCell ref="T40:T44"/>
    <mergeCell ref="U40:U44"/>
    <mergeCell ref="V40:V44"/>
    <mergeCell ref="W40:W44"/>
    <mergeCell ref="X40:X44"/>
    <mergeCell ref="Y40:Y44"/>
    <mergeCell ref="Z40:Z44"/>
    <mergeCell ref="A45:A49"/>
    <mergeCell ref="B45:B49"/>
    <mergeCell ref="C45:C49"/>
    <mergeCell ref="D45:D49"/>
    <mergeCell ref="E45:E49"/>
    <mergeCell ref="F45:F49"/>
    <mergeCell ref="G45:G49"/>
    <mergeCell ref="H45:H49"/>
    <mergeCell ref="I45:I49"/>
    <mergeCell ref="J45:J49"/>
    <mergeCell ref="O45:O49"/>
    <mergeCell ref="P45:P49"/>
    <mergeCell ref="Q45:Q49"/>
    <mergeCell ref="R45:R49"/>
    <mergeCell ref="S45:S49"/>
    <mergeCell ref="T45:T49"/>
    <mergeCell ref="U45:U49"/>
    <mergeCell ref="V45:V49"/>
    <mergeCell ref="Y45:Y49"/>
    <mergeCell ref="Z45:Z49"/>
    <mergeCell ref="A50:A53"/>
    <mergeCell ref="B50:B53"/>
    <mergeCell ref="C50:C53"/>
    <mergeCell ref="D50:D53"/>
    <mergeCell ref="E50:E53"/>
    <mergeCell ref="F50:F53"/>
    <mergeCell ref="G50:G53"/>
    <mergeCell ref="H50:H53"/>
    <mergeCell ref="I50:I53"/>
    <mergeCell ref="J50:J53"/>
    <mergeCell ref="N50:N53"/>
    <mergeCell ref="O50:O53"/>
    <mergeCell ref="P50:P53"/>
    <mergeCell ref="Q50:Q53"/>
    <mergeCell ref="R50:R53"/>
    <mergeCell ref="S50:S53"/>
    <mergeCell ref="T50:T53"/>
    <mergeCell ref="U50:U53"/>
    <mergeCell ref="V50:V53"/>
    <mergeCell ref="W50:W53"/>
    <mergeCell ref="X50:X53"/>
    <mergeCell ref="Y50:Y53"/>
    <mergeCell ref="Z50:Z53"/>
    <mergeCell ref="B54:B57"/>
    <mergeCell ref="C54:C57"/>
    <mergeCell ref="D54:D57"/>
    <mergeCell ref="E54:E57"/>
    <mergeCell ref="F54:F57"/>
    <mergeCell ref="G54:G57"/>
    <mergeCell ref="H54:H57"/>
    <mergeCell ref="I54:I57"/>
    <mergeCell ref="J54:J57"/>
    <mergeCell ref="O54:O57"/>
    <mergeCell ref="P54:P57"/>
    <mergeCell ref="Q54:Q57"/>
    <mergeCell ref="R54:R57"/>
    <mergeCell ref="S54:S57"/>
    <mergeCell ref="T54:T57"/>
    <mergeCell ref="U54:U57"/>
    <mergeCell ref="V54:V57"/>
    <mergeCell ref="W54:W57"/>
    <mergeCell ref="X54:X57"/>
    <mergeCell ref="Y54:Y57"/>
    <mergeCell ref="Z54:Z57"/>
    <mergeCell ref="A58:A62"/>
    <mergeCell ref="B58:B62"/>
    <mergeCell ref="C58:C62"/>
    <mergeCell ref="D58:D62"/>
    <mergeCell ref="E58:E62"/>
    <mergeCell ref="F58:F62"/>
    <mergeCell ref="G58:G62"/>
    <mergeCell ref="H58:H62"/>
    <mergeCell ref="I58:I62"/>
    <mergeCell ref="J58:J62"/>
    <mergeCell ref="O58:O62"/>
    <mergeCell ref="P58:P62"/>
    <mergeCell ref="Q58:Q62"/>
    <mergeCell ref="R58:R62"/>
    <mergeCell ref="S58:S62"/>
    <mergeCell ref="T58:T62"/>
    <mergeCell ref="U58:U62"/>
    <mergeCell ref="V58:V62"/>
    <mergeCell ref="Y58:Y62"/>
    <mergeCell ref="Z58:Z62"/>
    <mergeCell ref="A63:A66"/>
    <mergeCell ref="B63:B66"/>
    <mergeCell ref="C63:C66"/>
    <mergeCell ref="D63:D66"/>
    <mergeCell ref="E63:E66"/>
    <mergeCell ref="F63:F66"/>
    <mergeCell ref="G63:G66"/>
    <mergeCell ref="H63:H66"/>
    <mergeCell ref="I63:I66"/>
    <mergeCell ref="J63:J66"/>
    <mergeCell ref="O63:O66"/>
    <mergeCell ref="P63:P66"/>
    <mergeCell ref="Q63:Q66"/>
    <mergeCell ref="R63:R66"/>
    <mergeCell ref="S63:S66"/>
    <mergeCell ref="T63:T66"/>
    <mergeCell ref="U63:U66"/>
    <mergeCell ref="V63:V66"/>
    <mergeCell ref="Y63:Y66"/>
    <mergeCell ref="Z63:Z66"/>
    <mergeCell ref="A67:A75"/>
    <mergeCell ref="B67:B75"/>
    <mergeCell ref="C67:C71"/>
    <mergeCell ref="D67:D71"/>
    <mergeCell ref="E67:E71"/>
    <mergeCell ref="F67:F71"/>
    <mergeCell ref="G67:G71"/>
    <mergeCell ref="H67:H71"/>
    <mergeCell ref="I67:I71"/>
    <mergeCell ref="J67:J71"/>
    <mergeCell ref="N67:N71"/>
    <mergeCell ref="O67:O71"/>
    <mergeCell ref="P67:P71"/>
    <mergeCell ref="Q67:Q71"/>
    <mergeCell ref="R67:R71"/>
    <mergeCell ref="S67:S71"/>
    <mergeCell ref="T67:T71"/>
    <mergeCell ref="U67:U71"/>
    <mergeCell ref="V67:V71"/>
    <mergeCell ref="W67:W71"/>
    <mergeCell ref="X67:X71"/>
    <mergeCell ref="Y67:Y71"/>
    <mergeCell ref="Z67:Z71"/>
    <mergeCell ref="C72:C75"/>
    <mergeCell ref="D72:D75"/>
    <mergeCell ref="E72:E75"/>
    <mergeCell ref="F72:F75"/>
    <mergeCell ref="G72:G75"/>
    <mergeCell ref="H72:H75"/>
    <mergeCell ref="I72:I75"/>
    <mergeCell ref="J72:J75"/>
    <mergeCell ref="N72:N75"/>
    <mergeCell ref="O72:O75"/>
    <mergeCell ref="P72:P75"/>
    <mergeCell ref="Q72:Q75"/>
    <mergeCell ref="R72:R75"/>
    <mergeCell ref="S72:S75"/>
    <mergeCell ref="T72:T75"/>
    <mergeCell ref="U72:U75"/>
    <mergeCell ref="V72:V75"/>
    <mergeCell ref="W72:W75"/>
    <mergeCell ref="X72:X75"/>
    <mergeCell ref="Y72:Y75"/>
    <mergeCell ref="Z72:Z75"/>
    <mergeCell ref="C78:M78"/>
  </mergeCells>
  <printOptions headings="false" gridLines="false" gridLinesSet="true" horizontalCentered="true" verticalCentered="false"/>
  <pageMargins left="0.590277777777778" right="0.196527777777778" top="0.590972222222222" bottom="0.196527777777778" header="0.315277777777778" footer="0.511811023622047"/>
  <pageSetup paperSize="9" scale="100" fitToWidth="1" fitToHeight="0" pageOrder="downThenOver" orientation="landscape" blackAndWhite="false" draft="false" cellComments="none" firstPageNumber="24"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3.85"/>
    <col collapsed="false" customWidth="true" hidden="false" outlineLevel="0" max="7" min="4" style="0" width="13.14"/>
    <col collapsed="false" customWidth="true" hidden="false" outlineLevel="0" max="12" min="9" style="0" width="12.14"/>
  </cols>
  <sheetData>
    <row r="1" customFormat="false" ht="57.75" hidden="false" customHeight="true" outlineLevel="0" collapsed="false">
      <c r="A1" s="159" t="s">
        <v>310</v>
      </c>
      <c r="B1" s="159"/>
      <c r="C1" s="159"/>
      <c r="D1" s="159"/>
      <c r="E1" s="159"/>
      <c r="F1" s="159"/>
      <c r="G1" s="159"/>
    </row>
    <row r="2" customFormat="false" ht="15.75" hidden="false" customHeight="false" outlineLevel="0" collapsed="false"/>
    <row r="3" customFormat="false" ht="30.75" hidden="false" customHeight="true" outlineLevel="0" collapsed="false">
      <c r="A3" s="160" t="s">
        <v>9</v>
      </c>
      <c r="B3" s="160" t="s">
        <v>311</v>
      </c>
      <c r="C3" s="160" t="s">
        <v>312</v>
      </c>
      <c r="D3" s="160" t="s">
        <v>1</v>
      </c>
      <c r="E3" s="160"/>
      <c r="F3" s="160"/>
      <c r="G3" s="160"/>
    </row>
    <row r="4" customFormat="false" ht="16.5" hidden="false" customHeight="false" outlineLevel="0" collapsed="false">
      <c r="A4" s="160"/>
      <c r="B4" s="160"/>
      <c r="C4" s="160"/>
      <c r="D4" s="161" t="n">
        <v>2019</v>
      </c>
      <c r="E4" s="160" t="n">
        <v>2020</v>
      </c>
      <c r="F4" s="160" t="n">
        <v>2021</v>
      </c>
      <c r="G4" s="160" t="n">
        <v>2022</v>
      </c>
      <c r="I4" s="161" t="n">
        <v>2019</v>
      </c>
      <c r="J4" s="160" t="n">
        <v>2020</v>
      </c>
      <c r="K4" s="160" t="n">
        <v>2021</v>
      </c>
      <c r="L4" s="160" t="n">
        <v>2022</v>
      </c>
    </row>
    <row r="5" customFormat="false" ht="16.5" hidden="false" customHeight="false" outlineLevel="0" collapsed="false">
      <c r="A5" s="160" t="s">
        <v>313</v>
      </c>
      <c r="B5" s="162" t="s">
        <v>314</v>
      </c>
      <c r="C5" s="163"/>
      <c r="D5" s="163"/>
      <c r="E5" s="163"/>
      <c r="F5" s="163"/>
      <c r="G5" s="163"/>
      <c r="I5" s="164" t="e">
        <f aca="false">SUM(D8:D8)-D6</f>
        <v>#REF!</v>
      </c>
      <c r="J5" s="164" t="e">
        <f aca="false">SUM(E8:E8)-E6</f>
        <v>#REF!</v>
      </c>
      <c r="K5" s="164" t="e">
        <f aca="false">SUM(F8:F8)-F6</f>
        <v>#REF!</v>
      </c>
      <c r="L5" s="164" t="e">
        <f aca="false">SUM(G8:G8)-G6</f>
        <v>#REF!</v>
      </c>
    </row>
    <row r="6" customFormat="false" ht="16.5" hidden="false" customHeight="false" outlineLevel="0" collapsed="false">
      <c r="A6" s="163"/>
      <c r="B6" s="165" t="s">
        <v>315</v>
      </c>
      <c r="C6" s="163" t="s">
        <v>316</v>
      </c>
      <c r="D6" s="166" t="n">
        <v>3035158</v>
      </c>
      <c r="E6" s="167" t="n">
        <v>2485066.2</v>
      </c>
      <c r="F6" s="167" t="n">
        <v>1879004.6</v>
      </c>
      <c r="G6" s="167" t="n">
        <v>1693611.5</v>
      </c>
    </row>
    <row r="7" customFormat="false" ht="16.5" hidden="false" customHeight="false" outlineLevel="0" collapsed="false">
      <c r="A7" s="163"/>
      <c r="B7" s="165" t="s">
        <v>317</v>
      </c>
      <c r="C7" s="163"/>
      <c r="D7" s="168"/>
      <c r="E7" s="163"/>
      <c r="F7" s="163"/>
      <c r="G7" s="163"/>
    </row>
    <row r="8" customFormat="false" ht="48" hidden="false" customHeight="false" outlineLevel="0" collapsed="false">
      <c r="A8" s="163" t="s">
        <v>318</v>
      </c>
      <c r="B8" s="165" t="s">
        <v>319</v>
      </c>
      <c r="C8" s="163" t="s">
        <v>316</v>
      </c>
      <c r="D8" s="166" t="e">
        <f aca="false">SUMIFS(#REF!,#REF!,"показник затрат, тис. грн",#REF!,1)</f>
        <v>#REF!</v>
      </c>
      <c r="E8" s="166" t="e">
        <f aca="false">SUMIFS(#REF!,#REF!,"показник затрат, тис. грн",#REF!,1)</f>
        <v>#REF!</v>
      </c>
      <c r="F8" s="166" t="e">
        <f aca="false">SUMIFS(#REF!,#REF!,"показник затрат, тис. грн",#REF!,1)</f>
        <v>#REF!</v>
      </c>
      <c r="G8" s="167" t="e">
        <f aca="false">SUMIFS(#REF!,#REF!,"показник затрат, тис. грн",#REF!,1)</f>
        <v>#REF!</v>
      </c>
    </row>
    <row r="9" customFormat="false" ht="16.5" hidden="false" customHeight="false" outlineLevel="0" collapsed="false">
      <c r="A9" s="160" t="s">
        <v>320</v>
      </c>
      <c r="B9" s="162" t="s">
        <v>321</v>
      </c>
      <c r="C9" s="163"/>
      <c r="D9" s="163"/>
      <c r="E9" s="163"/>
      <c r="F9" s="163"/>
      <c r="G9" s="163"/>
    </row>
    <row r="10" customFormat="false" ht="48" hidden="false" customHeight="false" outlineLevel="0" collapsed="false">
      <c r="A10" s="163" t="s">
        <v>322</v>
      </c>
      <c r="B10" s="165" t="s">
        <v>323</v>
      </c>
      <c r="C10" s="163" t="s">
        <v>324</v>
      </c>
      <c r="D10" s="168"/>
      <c r="E10" s="163"/>
      <c r="F10" s="163"/>
      <c r="G10" s="163"/>
    </row>
    <row r="11" customFormat="false" ht="16.5" hidden="false" customHeight="false" outlineLevel="0" collapsed="false">
      <c r="A11" s="163" t="s">
        <v>325</v>
      </c>
      <c r="B11" s="165" t="s">
        <v>326</v>
      </c>
      <c r="C11" s="163" t="s">
        <v>324</v>
      </c>
      <c r="D11" s="168"/>
      <c r="E11" s="163"/>
      <c r="F11" s="163"/>
      <c r="G11" s="163"/>
    </row>
    <row r="12" customFormat="false" ht="16.5" hidden="false" customHeight="false" outlineLevel="0" collapsed="false">
      <c r="A12" s="163" t="s">
        <v>327</v>
      </c>
      <c r="B12" s="165" t="s">
        <v>328</v>
      </c>
      <c r="C12" s="163" t="s">
        <v>324</v>
      </c>
      <c r="D12" s="168"/>
      <c r="E12" s="163"/>
      <c r="F12" s="163"/>
      <c r="G12" s="163"/>
    </row>
    <row r="13" customFormat="false" ht="16.5" hidden="false" customHeight="false" outlineLevel="0" collapsed="false">
      <c r="A13" s="163" t="s">
        <v>329</v>
      </c>
      <c r="B13" s="165" t="s">
        <v>330</v>
      </c>
      <c r="C13" s="163" t="s">
        <v>324</v>
      </c>
      <c r="D13" s="168"/>
      <c r="E13" s="163"/>
      <c r="F13" s="163"/>
      <c r="G13" s="163"/>
      <c r="K13" s="169"/>
      <c r="L13" s="169"/>
      <c r="M13" s="169"/>
      <c r="N13" s="169"/>
    </row>
    <row r="14" customFormat="false" ht="16.5" hidden="false" customHeight="false" outlineLevel="0" collapsed="false">
      <c r="A14" s="163" t="s">
        <v>331</v>
      </c>
      <c r="B14" s="165" t="s">
        <v>332</v>
      </c>
      <c r="C14" s="163" t="s">
        <v>324</v>
      </c>
      <c r="D14" s="168"/>
      <c r="E14" s="163"/>
      <c r="F14" s="163"/>
      <c r="G14" s="163"/>
    </row>
    <row r="15" customFormat="false" ht="16.5" hidden="false" customHeight="false" outlineLevel="0" collapsed="false">
      <c r="A15" s="163" t="s">
        <v>333</v>
      </c>
      <c r="B15" s="165" t="s">
        <v>334</v>
      </c>
      <c r="C15" s="163" t="s">
        <v>324</v>
      </c>
      <c r="D15" s="168"/>
      <c r="E15" s="163"/>
      <c r="F15" s="163"/>
      <c r="G15" s="163"/>
    </row>
    <row r="16" customFormat="false" ht="16.5" hidden="false" customHeight="false" outlineLevel="0" collapsed="false">
      <c r="A16" s="160" t="s">
        <v>335</v>
      </c>
      <c r="B16" s="162" t="s">
        <v>336</v>
      </c>
      <c r="C16" s="163"/>
      <c r="D16" s="163"/>
      <c r="E16" s="163"/>
      <c r="F16" s="163"/>
      <c r="G16" s="163"/>
    </row>
    <row r="17" customFormat="false" ht="63.75" hidden="false" customHeight="false" outlineLevel="0" collapsed="false">
      <c r="A17" s="163" t="s">
        <v>337</v>
      </c>
      <c r="B17" s="165" t="s">
        <v>338</v>
      </c>
      <c r="C17" s="168" t="s">
        <v>316</v>
      </c>
      <c r="D17" s="163"/>
      <c r="E17" s="163"/>
      <c r="F17" s="163"/>
      <c r="G17" s="163"/>
    </row>
    <row r="18" customFormat="false" ht="48" hidden="false" customHeight="false" outlineLevel="0" collapsed="false">
      <c r="A18" s="163" t="s">
        <v>339</v>
      </c>
      <c r="B18" s="165" t="s">
        <v>340</v>
      </c>
      <c r="C18" s="168" t="s">
        <v>316</v>
      </c>
      <c r="D18" s="163"/>
      <c r="E18" s="163"/>
      <c r="F18" s="163"/>
      <c r="G18" s="163"/>
    </row>
    <row r="19" customFormat="false" ht="63.75" hidden="false" customHeight="false" outlineLevel="0" collapsed="false">
      <c r="A19" s="170" t="s">
        <v>341</v>
      </c>
      <c r="B19" s="165" t="s">
        <v>342</v>
      </c>
      <c r="C19" s="168" t="s">
        <v>316</v>
      </c>
      <c r="D19" s="163"/>
      <c r="E19" s="163"/>
      <c r="F19" s="163"/>
      <c r="G19" s="163"/>
    </row>
    <row r="20" customFormat="false" ht="63.75" hidden="false" customHeight="false" outlineLevel="0" collapsed="false">
      <c r="A20" s="163" t="s">
        <v>343</v>
      </c>
      <c r="B20" s="165" t="s">
        <v>344</v>
      </c>
      <c r="C20" s="168" t="s">
        <v>316</v>
      </c>
      <c r="D20" s="163"/>
      <c r="E20" s="163"/>
      <c r="F20" s="163"/>
      <c r="G20" s="163"/>
    </row>
    <row r="21" customFormat="false" ht="63.75" hidden="false" customHeight="false" outlineLevel="0" collapsed="false">
      <c r="A21" s="163" t="s">
        <v>345</v>
      </c>
      <c r="B21" s="165" t="s">
        <v>346</v>
      </c>
      <c r="C21" s="168" t="s">
        <v>316</v>
      </c>
      <c r="D21" s="163"/>
      <c r="E21" s="163"/>
      <c r="F21" s="163"/>
      <c r="G21" s="163"/>
    </row>
    <row r="22" customFormat="false" ht="48" hidden="false" customHeight="false" outlineLevel="0" collapsed="false">
      <c r="A22" s="163" t="s">
        <v>347</v>
      </c>
      <c r="B22" s="165" t="s">
        <v>348</v>
      </c>
      <c r="C22" s="168" t="s">
        <v>316</v>
      </c>
      <c r="D22" s="163"/>
      <c r="E22" s="163"/>
      <c r="F22" s="163"/>
      <c r="G22" s="163"/>
    </row>
    <row r="23" customFormat="false" ht="48" hidden="false" customHeight="false" outlineLevel="0" collapsed="false">
      <c r="A23" s="163" t="s">
        <v>349</v>
      </c>
      <c r="B23" s="165" t="s">
        <v>350</v>
      </c>
      <c r="C23" s="168" t="s">
        <v>316</v>
      </c>
      <c r="D23" s="163"/>
      <c r="E23" s="163"/>
      <c r="F23" s="163"/>
      <c r="G23" s="163"/>
    </row>
    <row r="24" customFormat="false" ht="48" hidden="false" customHeight="false" outlineLevel="0" collapsed="false">
      <c r="A24" s="163" t="s">
        <v>351</v>
      </c>
      <c r="B24" s="165" t="s">
        <v>352</v>
      </c>
      <c r="C24" s="168" t="s">
        <v>316</v>
      </c>
      <c r="D24" s="163"/>
      <c r="E24" s="163"/>
      <c r="F24" s="163"/>
      <c r="G24" s="163"/>
    </row>
    <row r="25" customFormat="false" ht="48" hidden="false" customHeight="false" outlineLevel="0" collapsed="false">
      <c r="A25" s="163" t="s">
        <v>353</v>
      </c>
      <c r="B25" s="165" t="s">
        <v>354</v>
      </c>
      <c r="C25" s="168" t="s">
        <v>316</v>
      </c>
      <c r="D25" s="163"/>
      <c r="E25" s="163"/>
      <c r="F25" s="163"/>
      <c r="G25" s="163"/>
    </row>
    <row r="26" customFormat="false" ht="63.75" hidden="false" customHeight="false" outlineLevel="0" collapsed="false">
      <c r="A26" s="163" t="s">
        <v>355</v>
      </c>
      <c r="B26" s="165" t="s">
        <v>356</v>
      </c>
      <c r="C26" s="168" t="s">
        <v>316</v>
      </c>
      <c r="D26" s="163"/>
      <c r="E26" s="163"/>
      <c r="F26" s="163"/>
      <c r="G26" s="163"/>
    </row>
    <row r="27" customFormat="false" ht="16.5" hidden="false" customHeight="false" outlineLevel="0" collapsed="false">
      <c r="A27" s="160" t="s">
        <v>357</v>
      </c>
      <c r="B27" s="162" t="s">
        <v>358</v>
      </c>
      <c r="C27" s="163"/>
      <c r="D27" s="163"/>
      <c r="E27" s="163"/>
      <c r="F27" s="163"/>
      <c r="G27" s="163"/>
    </row>
    <row r="28" customFormat="false" ht="16.5" hidden="false" customHeight="false" outlineLevel="0" collapsed="false">
      <c r="A28" s="163"/>
      <c r="B28" s="165"/>
      <c r="C28" s="163"/>
      <c r="D28" s="168"/>
      <c r="E28" s="171"/>
      <c r="F28" s="171"/>
      <c r="G28" s="172"/>
    </row>
    <row r="29" customFormat="false" ht="16.5" hidden="false" customHeight="false" outlineLevel="0" collapsed="false">
      <c r="A29" s="163"/>
      <c r="B29" s="165"/>
      <c r="C29" s="163"/>
      <c r="D29" s="168"/>
      <c r="E29" s="171"/>
      <c r="F29" s="171"/>
      <c r="G29" s="172"/>
    </row>
    <row r="30" customFormat="false" ht="16.5" hidden="false" customHeight="false" outlineLevel="0" collapsed="false">
      <c r="A30" s="163"/>
      <c r="B30" s="165"/>
      <c r="C30" s="163"/>
      <c r="D30" s="168"/>
      <c r="E30" s="171"/>
      <c r="F30" s="171"/>
      <c r="G30" s="172"/>
    </row>
    <row r="31" customFormat="false" ht="16.5" hidden="false" customHeight="false" outlineLevel="0" collapsed="false">
      <c r="A31" s="163"/>
      <c r="B31" s="165"/>
      <c r="C31" s="163"/>
      <c r="D31" s="168"/>
      <c r="E31" s="171"/>
      <c r="F31" s="171"/>
      <c r="G31" s="172"/>
    </row>
    <row r="32" customFormat="false" ht="16.5" hidden="false" customHeight="false" outlineLevel="0" collapsed="false">
      <c r="A32" s="163"/>
      <c r="B32" s="165"/>
      <c r="C32" s="163"/>
      <c r="D32" s="168"/>
      <c r="E32" s="171"/>
      <c r="F32" s="171"/>
      <c r="G32" s="172"/>
    </row>
    <row r="33" customFormat="false" ht="16.5" hidden="false" customHeight="false" outlineLevel="0" collapsed="false">
      <c r="A33" s="163"/>
      <c r="B33" s="165"/>
      <c r="C33" s="163"/>
      <c r="D33" s="168"/>
      <c r="E33" s="171"/>
      <c r="F33" s="171"/>
      <c r="G33" s="172"/>
    </row>
    <row r="34" customFormat="false" ht="16.5" hidden="false" customHeight="false" outlineLevel="0" collapsed="false">
      <c r="A34" s="163"/>
      <c r="B34" s="165"/>
      <c r="C34" s="163"/>
      <c r="D34" s="168"/>
      <c r="E34" s="171"/>
      <c r="F34" s="171"/>
      <c r="G34" s="172"/>
    </row>
    <row r="35" customFormat="false" ht="16.5" hidden="false" customHeight="false" outlineLevel="0" collapsed="false">
      <c r="A35" s="163"/>
      <c r="B35" s="165"/>
      <c r="C35" s="163"/>
      <c r="D35" s="168"/>
      <c r="E35" s="171"/>
      <c r="F35" s="171"/>
      <c r="G35" s="172"/>
    </row>
    <row r="36" customFormat="false" ht="16.5" hidden="false" customHeight="false" outlineLevel="0" collapsed="false">
      <c r="A36" s="163"/>
      <c r="B36" s="165"/>
      <c r="C36" s="163"/>
      <c r="D36" s="168"/>
      <c r="E36" s="171"/>
      <c r="F36" s="171"/>
      <c r="G36" s="172"/>
    </row>
    <row r="37" customFormat="false" ht="16.5" hidden="false" customHeight="false" outlineLevel="0" collapsed="false">
      <c r="A37" s="163"/>
      <c r="B37" s="165"/>
      <c r="C37" s="163"/>
      <c r="D37" s="168"/>
      <c r="E37" s="171"/>
      <c r="F37" s="171"/>
      <c r="G37" s="172"/>
    </row>
    <row r="38" customFormat="false" ht="16.5" hidden="false" customHeight="false" outlineLevel="0" collapsed="false">
      <c r="A38" s="163"/>
      <c r="B38" s="165"/>
      <c r="C38" s="163"/>
      <c r="D38" s="168"/>
      <c r="E38" s="171"/>
      <c r="F38" s="171"/>
      <c r="G38" s="172"/>
    </row>
    <row r="39" customFormat="false" ht="16.5" hidden="false" customHeight="false" outlineLevel="0" collapsed="false">
      <c r="A39" s="163"/>
      <c r="B39" s="165"/>
      <c r="C39" s="163"/>
      <c r="D39" s="168"/>
      <c r="E39" s="171"/>
      <c r="F39" s="171"/>
      <c r="G39" s="172"/>
    </row>
    <row r="40" customFormat="false" ht="32.25" hidden="false" customHeight="false" outlineLevel="0" collapsed="false">
      <c r="A40" s="163" t="s">
        <v>359</v>
      </c>
      <c r="B40" s="165" t="s">
        <v>360</v>
      </c>
      <c r="C40" s="163"/>
      <c r="D40" s="168"/>
      <c r="E40" s="163"/>
      <c r="F40" s="163"/>
      <c r="G40" s="163"/>
    </row>
    <row r="41" customFormat="false" ht="15.75" hidden="false" customHeight="false" outlineLevel="0" collapsed="false">
      <c r="A41" s="173"/>
      <c r="B41" s="173"/>
      <c r="C41" s="173"/>
      <c r="D41" s="173"/>
      <c r="E41" s="174"/>
      <c r="F41" s="174"/>
      <c r="G41" s="174"/>
    </row>
    <row r="42" customFormat="false" ht="15.75" hidden="false" customHeight="true" outlineLevel="0" collapsed="false">
      <c r="A42" s="175" t="s">
        <v>361</v>
      </c>
      <c r="B42" s="175"/>
      <c r="C42" s="175"/>
      <c r="D42" s="175"/>
      <c r="E42" s="176"/>
      <c r="F42" s="176"/>
      <c r="G42" s="176"/>
    </row>
    <row r="43" customFormat="false" ht="16.5" hidden="false" customHeight="true" outlineLevel="0" collapsed="false">
      <c r="A43" s="177"/>
      <c r="B43" s="177"/>
      <c r="C43" s="177"/>
      <c r="D43" s="177"/>
      <c r="E43" s="178" t="s">
        <v>362</v>
      </c>
      <c r="F43" s="178"/>
      <c r="G43" s="178"/>
    </row>
  </sheetData>
  <mergeCells count="15">
    <mergeCell ref="A1:G1"/>
    <mergeCell ref="A3:A4"/>
    <mergeCell ref="B3:B4"/>
    <mergeCell ref="C3:C4"/>
    <mergeCell ref="D3:G3"/>
    <mergeCell ref="D5:G5"/>
    <mergeCell ref="D9:G9"/>
    <mergeCell ref="D16:G16"/>
    <mergeCell ref="D27:G27"/>
    <mergeCell ref="A41:D41"/>
    <mergeCell ref="E41:G41"/>
    <mergeCell ref="A42:D42"/>
    <mergeCell ref="E42:G42"/>
    <mergeCell ref="A43:D43"/>
    <mergeCell ref="E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2" min="2" style="0" width="44.28"/>
    <col collapsed="false" customWidth="true" hidden="false" outlineLevel="0" max="3" min="3" style="0" width="13.85"/>
    <col collapsed="false" customWidth="true" hidden="false" outlineLevel="0" max="7" min="4" style="0" width="13.14"/>
    <col collapsed="false" customWidth="true" hidden="false" outlineLevel="0" max="12" min="9" style="0" width="12.14"/>
  </cols>
  <sheetData>
    <row r="1" customFormat="false" ht="57.75" hidden="false" customHeight="true" outlineLevel="0" collapsed="false">
      <c r="A1" s="159" t="s">
        <v>310</v>
      </c>
      <c r="B1" s="159"/>
      <c r="C1" s="159"/>
      <c r="D1" s="159"/>
      <c r="E1" s="159"/>
      <c r="F1" s="159"/>
      <c r="G1" s="159"/>
    </row>
    <row r="2" customFormat="false" ht="15.75" hidden="false" customHeight="false" outlineLevel="0" collapsed="false"/>
    <row r="3" customFormat="false" ht="30.75" hidden="false" customHeight="true" outlineLevel="0" collapsed="false">
      <c r="A3" s="160" t="s">
        <v>9</v>
      </c>
      <c r="B3" s="160" t="s">
        <v>311</v>
      </c>
      <c r="C3" s="160" t="s">
        <v>312</v>
      </c>
      <c r="D3" s="160" t="s">
        <v>1</v>
      </c>
      <c r="E3" s="160"/>
      <c r="F3" s="160"/>
      <c r="G3" s="160"/>
    </row>
    <row r="4" customFormat="false" ht="16.5" hidden="false" customHeight="false" outlineLevel="0" collapsed="false">
      <c r="A4" s="160"/>
      <c r="B4" s="160"/>
      <c r="C4" s="160"/>
      <c r="D4" s="161" t="n">
        <v>2019</v>
      </c>
      <c r="E4" s="160" t="n">
        <v>2020</v>
      </c>
      <c r="F4" s="160" t="n">
        <v>2021</v>
      </c>
      <c r="G4" s="160" t="n">
        <v>2022</v>
      </c>
      <c r="I4" s="161" t="n">
        <v>2019</v>
      </c>
      <c r="J4" s="160" t="n">
        <v>2020</v>
      </c>
      <c r="K4" s="160" t="n">
        <v>2021</v>
      </c>
      <c r="L4" s="160" t="n">
        <v>2022</v>
      </c>
    </row>
    <row r="5" customFormat="false" ht="16.5" hidden="false" customHeight="false" outlineLevel="0" collapsed="false">
      <c r="A5" s="160" t="s">
        <v>313</v>
      </c>
      <c r="B5" s="162" t="s">
        <v>314</v>
      </c>
      <c r="C5" s="163"/>
      <c r="D5" s="163"/>
      <c r="E5" s="163"/>
      <c r="F5" s="163"/>
      <c r="G5" s="163"/>
      <c r="I5" s="164" t="e">
        <f aca="false">SUM(D8:D11)-D6</f>
        <v>#REF!</v>
      </c>
      <c r="J5" s="164" t="e">
        <f aca="false">SUM(E8:E11)-E6</f>
        <v>#REF!</v>
      </c>
      <c r="K5" s="164" t="e">
        <f aca="false">SUM(F8:F11)-F6</f>
        <v>#REF!</v>
      </c>
      <c r="L5" s="164" t="e">
        <f aca="false">SUM(G8:G11)-G6</f>
        <v>#REF!</v>
      </c>
    </row>
    <row r="6" customFormat="false" ht="16.5" hidden="false" customHeight="false" outlineLevel="0" collapsed="false">
      <c r="A6" s="163"/>
      <c r="B6" s="165" t="s">
        <v>315</v>
      </c>
      <c r="C6" s="163" t="s">
        <v>316</v>
      </c>
      <c r="D6" s="166" t="n">
        <v>3035158</v>
      </c>
      <c r="E6" s="167" t="n">
        <v>2485066.2</v>
      </c>
      <c r="F6" s="167" t="n">
        <v>1879004.6</v>
      </c>
      <c r="G6" s="167" t="n">
        <v>1693611.5</v>
      </c>
    </row>
    <row r="7" customFormat="false" ht="16.5" hidden="false" customHeight="false" outlineLevel="0" collapsed="false">
      <c r="A7" s="163"/>
      <c r="B7" s="165" t="s">
        <v>317</v>
      </c>
      <c r="C7" s="163"/>
      <c r="D7" s="168"/>
      <c r="E7" s="163"/>
      <c r="F7" s="163"/>
      <c r="G7" s="163"/>
    </row>
    <row r="8" customFormat="false" ht="48" hidden="false" customHeight="false" outlineLevel="0" collapsed="false">
      <c r="A8" s="163" t="s">
        <v>318</v>
      </c>
      <c r="B8" s="165" t="s">
        <v>319</v>
      </c>
      <c r="C8" s="163" t="s">
        <v>316</v>
      </c>
      <c r="D8" s="166" t="e">
        <f aca="false">SUMIFS(#REF!,#REF!,"показник затрат, тис. грн",#REF!,1)</f>
        <v>#REF!</v>
      </c>
      <c r="E8" s="166" t="e">
        <f aca="false">SUMIFS(#REF!,#REF!,"показник затрат, тис. грн",#REF!,1)</f>
        <v>#REF!</v>
      </c>
      <c r="F8" s="166" t="e">
        <f aca="false">SUMIFS(#REF!,#REF!,"показник затрат, тис. грн",#REF!,1)</f>
        <v>#REF!</v>
      </c>
      <c r="G8" s="167" t="e">
        <f aca="false">SUMIFS(#REF!,#REF!,"показник затрат, тис. грн",#REF!,1)</f>
        <v>#REF!</v>
      </c>
    </row>
    <row r="9" customFormat="false" ht="48" hidden="false" customHeight="false" outlineLevel="0" collapsed="false">
      <c r="A9" s="170" t="s">
        <v>363</v>
      </c>
      <c r="B9" s="165" t="s">
        <v>364</v>
      </c>
      <c r="C9" s="163" t="s">
        <v>316</v>
      </c>
      <c r="D9" s="166" t="e">
        <f aca="false">SUMIFS(#REF!,#REF!,"показник затрат, тис. грн",#REF!,2)</f>
        <v>#REF!</v>
      </c>
      <c r="E9" s="166" t="e">
        <f aca="false">SUMIFS(#REF!,#REF!,"показник затрат, тис. грн",#REF!,2)</f>
        <v>#REF!</v>
      </c>
      <c r="F9" s="166" t="e">
        <f aca="false">SUMIFS(#REF!,#REF!,"показник затрат, тис. грн",#REF!,2)</f>
        <v>#REF!</v>
      </c>
      <c r="G9" s="167" t="e">
        <f aca="false">SUMIFS(#REF!,#REF!,"показник затрат, тис. грн",#REF!,2)</f>
        <v>#REF!</v>
      </c>
    </row>
    <row r="10" customFormat="false" ht="111" hidden="false" customHeight="false" outlineLevel="0" collapsed="false">
      <c r="A10" s="163" t="s">
        <v>365</v>
      </c>
      <c r="B10" s="165" t="s">
        <v>366</v>
      </c>
      <c r="C10" s="163" t="s">
        <v>316</v>
      </c>
      <c r="D10" s="166" t="e">
        <f aca="false">SUMIFS(#REF!,#REF!,"показник затрат, тис. грн",#REF!,3)</f>
        <v>#REF!</v>
      </c>
      <c r="E10" s="166" t="e">
        <f aca="false">SUMIFS(#REF!,#REF!,"показник затрат, тис. грн",#REF!,3)</f>
        <v>#REF!</v>
      </c>
      <c r="F10" s="166" t="e">
        <f aca="false">SUMIFS(#REF!,#REF!,"показник затрат, тис. грн",#REF!,3)</f>
        <v>#REF!</v>
      </c>
      <c r="G10" s="167" t="e">
        <f aca="false">SUMIFS(#REF!,#REF!,"показник затрат, тис. грн",#REF!,3)</f>
        <v>#REF!</v>
      </c>
    </row>
    <row r="11" customFormat="false" ht="32.25" hidden="false" customHeight="false" outlineLevel="0" collapsed="false">
      <c r="A11" s="163" t="s">
        <v>367</v>
      </c>
      <c r="B11" s="165" t="s">
        <v>368</v>
      </c>
      <c r="C11" s="163" t="s">
        <v>316</v>
      </c>
      <c r="D11" s="166" t="e">
        <f aca="false">SUMIFS(#REF!,#REF!,"показник затрат, тис. грн",#REF!,4)</f>
        <v>#REF!</v>
      </c>
      <c r="E11" s="166" t="e">
        <f aca="false">SUMIFS(#REF!,#REF!,"показник затрат, тис. грн",#REF!,4)</f>
        <v>#REF!</v>
      </c>
      <c r="F11" s="166" t="e">
        <f aca="false">SUMIFS(#REF!,#REF!,"показник затрат, тис. грн",#REF!,4)</f>
        <v>#REF!</v>
      </c>
      <c r="G11" s="167" t="e">
        <f aca="false">SUMIFS(#REF!,#REF!,"показник затрат, тис. грн",#REF!,4)</f>
        <v>#REF!</v>
      </c>
    </row>
    <row r="12" customFormat="false" ht="16.5" hidden="false" customHeight="false" outlineLevel="0" collapsed="false">
      <c r="A12" s="160" t="s">
        <v>320</v>
      </c>
      <c r="B12" s="162" t="s">
        <v>321</v>
      </c>
      <c r="C12" s="163"/>
      <c r="D12" s="163"/>
      <c r="E12" s="163"/>
      <c r="F12" s="163"/>
      <c r="G12" s="163"/>
    </row>
    <row r="13" customFormat="false" ht="63.75" hidden="false" customHeight="false" outlineLevel="0" collapsed="false">
      <c r="A13" s="163" t="s">
        <v>322</v>
      </c>
      <c r="B13" s="165" t="s">
        <v>323</v>
      </c>
      <c r="C13" s="163" t="s">
        <v>324</v>
      </c>
      <c r="D13" s="168"/>
      <c r="E13" s="163"/>
      <c r="F13" s="163"/>
      <c r="G13" s="163"/>
    </row>
    <row r="14" customFormat="false" ht="32.25" hidden="false" customHeight="false" outlineLevel="0" collapsed="false">
      <c r="A14" s="163" t="s">
        <v>325</v>
      </c>
      <c r="B14" s="165" t="s">
        <v>369</v>
      </c>
      <c r="C14" s="163" t="s">
        <v>324</v>
      </c>
      <c r="D14" s="168"/>
      <c r="E14" s="163"/>
      <c r="F14" s="163"/>
      <c r="G14" s="163"/>
    </row>
    <row r="15" customFormat="false" ht="16.5" hidden="false" customHeight="false" outlineLevel="0" collapsed="false">
      <c r="A15" s="163" t="s">
        <v>327</v>
      </c>
      <c r="B15" s="165" t="s">
        <v>370</v>
      </c>
      <c r="C15" s="163" t="s">
        <v>324</v>
      </c>
      <c r="D15" s="168"/>
      <c r="E15" s="163"/>
      <c r="F15" s="163"/>
      <c r="G15" s="163"/>
    </row>
    <row r="16" customFormat="false" ht="32.25" hidden="false" customHeight="false" outlineLevel="0" collapsed="false">
      <c r="A16" s="163" t="s">
        <v>329</v>
      </c>
      <c r="B16" s="165" t="s">
        <v>371</v>
      </c>
      <c r="C16" s="163" t="s">
        <v>324</v>
      </c>
      <c r="D16" s="168"/>
      <c r="E16" s="163"/>
      <c r="F16" s="163"/>
      <c r="G16" s="163"/>
      <c r="K16" s="169"/>
      <c r="L16" s="169"/>
      <c r="M16" s="169"/>
      <c r="N16" s="169"/>
    </row>
    <row r="17" customFormat="false" ht="32.25" hidden="false" customHeight="false" outlineLevel="0" collapsed="false">
      <c r="A17" s="163" t="s">
        <v>331</v>
      </c>
      <c r="B17" s="165" t="s">
        <v>372</v>
      </c>
      <c r="C17" s="163" t="s">
        <v>324</v>
      </c>
      <c r="D17" s="168"/>
      <c r="E17" s="163"/>
      <c r="F17" s="163"/>
      <c r="G17" s="163"/>
    </row>
    <row r="18" customFormat="false" ht="48" hidden="false" customHeight="false" outlineLevel="0" collapsed="false">
      <c r="A18" s="163" t="s">
        <v>333</v>
      </c>
      <c r="B18" s="165" t="s">
        <v>373</v>
      </c>
      <c r="C18" s="163" t="s">
        <v>324</v>
      </c>
      <c r="D18" s="168"/>
      <c r="E18" s="163"/>
      <c r="F18" s="163"/>
      <c r="G18" s="163"/>
    </row>
    <row r="19" customFormat="false" ht="32.25" hidden="false" customHeight="false" outlineLevel="0" collapsed="false">
      <c r="A19" s="163" t="s">
        <v>374</v>
      </c>
      <c r="B19" s="165" t="s">
        <v>375</v>
      </c>
      <c r="C19" s="163" t="s">
        <v>324</v>
      </c>
      <c r="D19" s="168"/>
      <c r="E19" s="163"/>
      <c r="F19" s="163"/>
      <c r="G19" s="163"/>
    </row>
    <row r="20" customFormat="false" ht="16.5" hidden="false" customHeight="false" outlineLevel="0" collapsed="false">
      <c r="A20" s="163" t="s">
        <v>376</v>
      </c>
      <c r="B20" s="165" t="s">
        <v>377</v>
      </c>
      <c r="C20" s="163" t="s">
        <v>324</v>
      </c>
      <c r="D20" s="168"/>
      <c r="E20" s="163"/>
      <c r="F20" s="163"/>
      <c r="G20" s="163"/>
    </row>
    <row r="21" customFormat="false" ht="32.25" hidden="false" customHeight="false" outlineLevel="0" collapsed="false">
      <c r="A21" s="163" t="s">
        <v>378</v>
      </c>
      <c r="B21" s="165" t="s">
        <v>379</v>
      </c>
      <c r="C21" s="163" t="s">
        <v>324</v>
      </c>
      <c r="D21" s="168"/>
      <c r="E21" s="163"/>
      <c r="F21" s="163"/>
      <c r="G21" s="163"/>
    </row>
    <row r="22" customFormat="false" ht="16.5" hidden="false" customHeight="false" outlineLevel="0" collapsed="false">
      <c r="A22" s="163" t="s">
        <v>380</v>
      </c>
      <c r="B22" s="165" t="s">
        <v>381</v>
      </c>
      <c r="C22" s="163" t="s">
        <v>324</v>
      </c>
      <c r="D22" s="168"/>
      <c r="E22" s="163"/>
      <c r="F22" s="163"/>
      <c r="G22" s="163"/>
    </row>
    <row r="23" customFormat="false" ht="32.25" hidden="false" customHeight="false" outlineLevel="0" collapsed="false">
      <c r="A23" s="163" t="s">
        <v>382</v>
      </c>
      <c r="B23" s="165" t="s">
        <v>383</v>
      </c>
      <c r="C23" s="163" t="s">
        <v>324</v>
      </c>
      <c r="D23" s="168"/>
      <c r="E23" s="163"/>
      <c r="F23" s="163"/>
      <c r="G23" s="163"/>
    </row>
    <row r="24" customFormat="false" ht="32.25" hidden="false" customHeight="false" outlineLevel="0" collapsed="false">
      <c r="A24" s="163" t="s">
        <v>384</v>
      </c>
      <c r="B24" s="165" t="s">
        <v>385</v>
      </c>
      <c r="C24" s="163" t="s">
        <v>324</v>
      </c>
      <c r="D24" s="168"/>
      <c r="E24" s="163"/>
      <c r="F24" s="163"/>
      <c r="G24" s="163"/>
    </row>
    <row r="25" customFormat="false" ht="48" hidden="false" customHeight="false" outlineLevel="0" collapsed="false">
      <c r="A25" s="163" t="s">
        <v>386</v>
      </c>
      <c r="B25" s="165" t="s">
        <v>387</v>
      </c>
      <c r="C25" s="163" t="s">
        <v>324</v>
      </c>
      <c r="D25" s="168"/>
      <c r="E25" s="163"/>
      <c r="F25" s="163"/>
      <c r="G25" s="163"/>
    </row>
    <row r="26" customFormat="false" ht="16.5" hidden="false" customHeight="false" outlineLevel="0" collapsed="false">
      <c r="A26" s="160" t="s">
        <v>335</v>
      </c>
      <c r="B26" s="162" t="s">
        <v>336</v>
      </c>
      <c r="C26" s="163"/>
      <c r="D26" s="163"/>
      <c r="E26" s="163"/>
      <c r="F26" s="163"/>
      <c r="G26" s="163"/>
    </row>
    <row r="27" customFormat="false" ht="63.75" hidden="false" customHeight="false" outlineLevel="0" collapsed="false">
      <c r="A27" s="163" t="s">
        <v>337</v>
      </c>
      <c r="B27" s="165" t="s">
        <v>338</v>
      </c>
      <c r="C27" s="168" t="s">
        <v>316</v>
      </c>
      <c r="D27" s="163"/>
      <c r="E27" s="163"/>
      <c r="F27" s="163"/>
      <c r="G27" s="163"/>
    </row>
    <row r="28" customFormat="false" ht="48" hidden="false" customHeight="false" outlineLevel="0" collapsed="false">
      <c r="A28" s="163" t="s">
        <v>339</v>
      </c>
      <c r="B28" s="165" t="s">
        <v>340</v>
      </c>
      <c r="C28" s="168" t="s">
        <v>316</v>
      </c>
      <c r="D28" s="163"/>
      <c r="E28" s="163"/>
      <c r="F28" s="163"/>
      <c r="G28" s="163"/>
    </row>
    <row r="29" customFormat="false" ht="63.75" hidden="false" customHeight="false" outlineLevel="0" collapsed="false">
      <c r="A29" s="170" t="s">
        <v>341</v>
      </c>
      <c r="B29" s="165" t="s">
        <v>342</v>
      </c>
      <c r="C29" s="168" t="s">
        <v>316</v>
      </c>
      <c r="D29" s="163"/>
      <c r="E29" s="163"/>
      <c r="F29" s="163"/>
      <c r="G29" s="163"/>
    </row>
    <row r="30" customFormat="false" ht="63.75" hidden="false" customHeight="false" outlineLevel="0" collapsed="false">
      <c r="A30" s="163" t="s">
        <v>343</v>
      </c>
      <c r="B30" s="165" t="s">
        <v>344</v>
      </c>
      <c r="C30" s="168" t="s">
        <v>316</v>
      </c>
      <c r="D30" s="163"/>
      <c r="E30" s="163"/>
      <c r="F30" s="163"/>
      <c r="G30" s="163"/>
    </row>
    <row r="31" customFormat="false" ht="63.75" hidden="false" customHeight="false" outlineLevel="0" collapsed="false">
      <c r="A31" s="163" t="s">
        <v>345</v>
      </c>
      <c r="B31" s="165" t="s">
        <v>346</v>
      </c>
      <c r="C31" s="168" t="s">
        <v>316</v>
      </c>
      <c r="D31" s="163"/>
      <c r="E31" s="163"/>
      <c r="F31" s="163"/>
      <c r="G31" s="163"/>
    </row>
    <row r="32" customFormat="false" ht="48" hidden="false" customHeight="false" outlineLevel="0" collapsed="false">
      <c r="A32" s="163" t="s">
        <v>347</v>
      </c>
      <c r="B32" s="165" t="s">
        <v>348</v>
      </c>
      <c r="C32" s="168" t="s">
        <v>316</v>
      </c>
      <c r="D32" s="163"/>
      <c r="E32" s="163"/>
      <c r="F32" s="163"/>
      <c r="G32" s="163"/>
    </row>
    <row r="33" customFormat="false" ht="48" hidden="false" customHeight="false" outlineLevel="0" collapsed="false">
      <c r="A33" s="163" t="s">
        <v>349</v>
      </c>
      <c r="B33" s="165" t="s">
        <v>350</v>
      </c>
      <c r="C33" s="168" t="s">
        <v>316</v>
      </c>
      <c r="D33" s="163"/>
      <c r="E33" s="163"/>
      <c r="F33" s="163"/>
      <c r="G33" s="163"/>
    </row>
    <row r="34" customFormat="false" ht="48" hidden="false" customHeight="false" outlineLevel="0" collapsed="false">
      <c r="A34" s="163" t="s">
        <v>351</v>
      </c>
      <c r="B34" s="165" t="s">
        <v>352</v>
      </c>
      <c r="C34" s="168" t="s">
        <v>316</v>
      </c>
      <c r="D34" s="163"/>
      <c r="E34" s="163"/>
      <c r="F34" s="163"/>
      <c r="G34" s="163"/>
    </row>
    <row r="35" customFormat="false" ht="48" hidden="false" customHeight="false" outlineLevel="0" collapsed="false">
      <c r="A35" s="163" t="s">
        <v>353</v>
      </c>
      <c r="B35" s="165" t="s">
        <v>354</v>
      </c>
      <c r="C35" s="168" t="s">
        <v>316</v>
      </c>
      <c r="D35" s="163"/>
      <c r="E35" s="163"/>
      <c r="F35" s="163"/>
      <c r="G35" s="163"/>
    </row>
    <row r="36" customFormat="false" ht="63.75" hidden="false" customHeight="false" outlineLevel="0" collapsed="false">
      <c r="A36" s="163" t="s">
        <v>355</v>
      </c>
      <c r="B36" s="165" t="s">
        <v>356</v>
      </c>
      <c r="C36" s="168" t="s">
        <v>316</v>
      </c>
      <c r="D36" s="163"/>
      <c r="E36" s="163"/>
      <c r="F36" s="163"/>
      <c r="G36" s="163"/>
    </row>
    <row r="37" customFormat="false" ht="16.5" hidden="false" customHeight="false" outlineLevel="0" collapsed="false">
      <c r="A37" s="160" t="s">
        <v>357</v>
      </c>
      <c r="B37" s="162" t="s">
        <v>358</v>
      </c>
      <c r="C37" s="163"/>
      <c r="D37" s="163"/>
      <c r="E37" s="163"/>
      <c r="F37" s="163"/>
      <c r="G37" s="163"/>
    </row>
    <row r="38" customFormat="false" ht="16.5" hidden="false" customHeight="false" outlineLevel="0" collapsed="false">
      <c r="A38" s="163"/>
      <c r="B38" s="165"/>
      <c r="C38" s="163"/>
      <c r="D38" s="168"/>
      <c r="E38" s="171"/>
      <c r="F38" s="171"/>
      <c r="G38" s="172"/>
    </row>
    <row r="39" customFormat="false" ht="16.5" hidden="false" customHeight="false" outlineLevel="0" collapsed="false">
      <c r="A39" s="163"/>
      <c r="B39" s="165"/>
      <c r="C39" s="163"/>
      <c r="D39" s="168"/>
      <c r="E39" s="171"/>
      <c r="F39" s="171"/>
      <c r="G39" s="172"/>
    </row>
    <row r="40" customFormat="false" ht="16.5" hidden="false" customHeight="false" outlineLevel="0" collapsed="false">
      <c r="A40" s="163"/>
      <c r="B40" s="165"/>
      <c r="C40" s="163"/>
      <c r="D40" s="168"/>
      <c r="E40" s="171"/>
      <c r="F40" s="171"/>
      <c r="G40" s="172"/>
    </row>
    <row r="41" customFormat="false" ht="16.5" hidden="false" customHeight="false" outlineLevel="0" collapsed="false">
      <c r="A41" s="163"/>
      <c r="B41" s="165"/>
      <c r="C41" s="163"/>
      <c r="D41" s="168"/>
      <c r="E41" s="171"/>
      <c r="F41" s="171"/>
      <c r="G41" s="172"/>
    </row>
    <row r="42" customFormat="false" ht="16.5" hidden="false" customHeight="false" outlineLevel="0" collapsed="false">
      <c r="A42" s="163"/>
      <c r="B42" s="165"/>
      <c r="C42" s="163"/>
      <c r="D42" s="168"/>
      <c r="E42" s="171"/>
      <c r="F42" s="171"/>
      <c r="G42" s="172"/>
    </row>
    <row r="43" customFormat="false" ht="16.5" hidden="false" customHeight="false" outlineLevel="0" collapsed="false">
      <c r="A43" s="163"/>
      <c r="B43" s="165"/>
      <c r="C43" s="163"/>
      <c r="D43" s="168"/>
      <c r="E43" s="171"/>
      <c r="F43" s="171"/>
      <c r="G43" s="172"/>
    </row>
    <row r="44" customFormat="false" ht="16.5" hidden="false" customHeight="false" outlineLevel="0" collapsed="false">
      <c r="A44" s="163"/>
      <c r="B44" s="165"/>
      <c r="C44" s="163"/>
      <c r="D44" s="168"/>
      <c r="E44" s="171"/>
      <c r="F44" s="171"/>
      <c r="G44" s="172"/>
    </row>
    <row r="45" customFormat="false" ht="16.5" hidden="false" customHeight="false" outlineLevel="0" collapsed="false">
      <c r="A45" s="163"/>
      <c r="B45" s="165"/>
      <c r="C45" s="163"/>
      <c r="D45" s="168"/>
      <c r="E45" s="171"/>
      <c r="F45" s="171"/>
      <c r="G45" s="172"/>
    </row>
    <row r="46" customFormat="false" ht="16.5" hidden="false" customHeight="false" outlineLevel="0" collapsed="false">
      <c r="A46" s="163"/>
      <c r="B46" s="165"/>
      <c r="C46" s="163"/>
      <c r="D46" s="168"/>
      <c r="E46" s="171"/>
      <c r="F46" s="171"/>
      <c r="G46" s="172"/>
    </row>
    <row r="47" customFormat="false" ht="16.5" hidden="false" customHeight="false" outlineLevel="0" collapsed="false">
      <c r="A47" s="163"/>
      <c r="B47" s="165"/>
      <c r="C47" s="163"/>
      <c r="D47" s="168"/>
      <c r="E47" s="171"/>
      <c r="F47" s="171"/>
      <c r="G47" s="172"/>
    </row>
    <row r="48" customFormat="false" ht="16.5" hidden="false" customHeight="false" outlineLevel="0" collapsed="false">
      <c r="A48" s="163"/>
      <c r="B48" s="165"/>
      <c r="C48" s="163"/>
      <c r="D48" s="168"/>
      <c r="E48" s="171"/>
      <c r="F48" s="171"/>
      <c r="G48" s="172"/>
    </row>
    <row r="49" customFormat="false" ht="16.5" hidden="false" customHeight="false" outlineLevel="0" collapsed="false">
      <c r="A49" s="163"/>
      <c r="B49" s="165"/>
      <c r="C49" s="163"/>
      <c r="D49" s="168"/>
      <c r="E49" s="171"/>
      <c r="F49" s="171"/>
      <c r="G49" s="172"/>
    </row>
    <row r="50" customFormat="false" ht="32.25" hidden="false" customHeight="false" outlineLevel="0" collapsed="false">
      <c r="A50" s="163" t="s">
        <v>359</v>
      </c>
      <c r="B50" s="165" t="s">
        <v>360</v>
      </c>
      <c r="C50" s="163"/>
      <c r="D50" s="168"/>
      <c r="E50" s="163"/>
      <c r="F50" s="163"/>
      <c r="G50" s="163"/>
    </row>
    <row r="51" customFormat="false" ht="15.75" hidden="false" customHeight="false" outlineLevel="0" collapsed="false">
      <c r="A51" s="173"/>
      <c r="B51" s="173"/>
      <c r="C51" s="173"/>
      <c r="D51" s="173"/>
      <c r="E51" s="174"/>
      <c r="F51" s="174"/>
      <c r="G51" s="174"/>
    </row>
    <row r="52" customFormat="false" ht="15.75" hidden="false" customHeight="true" outlineLevel="0" collapsed="false">
      <c r="A52" s="175" t="s">
        <v>361</v>
      </c>
      <c r="B52" s="175"/>
      <c r="C52" s="175"/>
      <c r="D52" s="175"/>
      <c r="E52" s="176"/>
      <c r="F52" s="176"/>
      <c r="G52" s="176"/>
    </row>
    <row r="53" customFormat="false" ht="16.5" hidden="false" customHeight="true" outlineLevel="0" collapsed="false">
      <c r="A53" s="177"/>
      <c r="B53" s="177"/>
      <c r="C53" s="177"/>
      <c r="D53" s="177"/>
      <c r="E53" s="178" t="s">
        <v>362</v>
      </c>
      <c r="F53" s="178"/>
      <c r="G53" s="178"/>
    </row>
  </sheetData>
  <mergeCells count="15">
    <mergeCell ref="A1:G1"/>
    <mergeCell ref="A3:A4"/>
    <mergeCell ref="B3:B4"/>
    <mergeCell ref="C3:C4"/>
    <mergeCell ref="D3:G3"/>
    <mergeCell ref="D5:G5"/>
    <mergeCell ref="D12:G12"/>
    <mergeCell ref="D26:G26"/>
    <mergeCell ref="D37:G37"/>
    <mergeCell ref="A51:D51"/>
    <mergeCell ref="E51:G51"/>
    <mergeCell ref="A52:D52"/>
    <mergeCell ref="E52:G52"/>
    <mergeCell ref="A53:D53"/>
    <mergeCell ref="E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29T07:45:16Z</dcterms:modified>
  <cp:revision>0</cp:revision>
  <dc:subject/>
  <dc:title/>
</cp:coreProperties>
</file>