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ЗМІНИ 2024 грудень базов" sheetId="1" state="visible" r:id="rId2"/>
  </sheets>
  <definedNames>
    <definedName function="false" hidden="false" localSheetId="0" name="_xlnm.Print_Area" vbProcedure="false">'7 ЗМІНИ 2024 грудень базов'!$A$1:$G$412</definedName>
    <definedName function="false" hidden="false" localSheetId="0" name="_xlnm.Print_Titles" vbProcedure="false">'7 ЗМІНИ 2024 грудень базов'!$74:$76</definedName>
    <definedName function="false" hidden="true" localSheetId="0" name="_xlnm._FilterDatabase" vbProcedure="false">'7 ЗМІНИ 2024 грудень базов'!$A$77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6">
  <si>
    <t xml:space="preserve">Додаток </t>
  </si>
  <si>
    <t xml:space="preserve">Пропозицiї по уточненню бюджету м. Києва на 2024 рік</t>
  </si>
  <si>
    <t xml:space="preserve">(зміни до додатків 1, 2, 3, 5, 6 та 7 до рішення)</t>
  </si>
  <si>
    <t xml:space="preserve">Найменування</t>
  </si>
  <si>
    <t xml:space="preserve">КДБ /КФБ/КПКВ</t>
  </si>
  <si>
    <t xml:space="preserve">Загальний фонд                 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Освітня субвенція</t>
  </si>
  <si>
    <t xml:space="preserve">на здійснення підтримки окремих закладів та заходів у системі охорони здоров'я</t>
  </si>
  <si>
    <t xml:space="preserve">зміни до додатка №1 та додатка №5 до рішення                                                (Розпорядження КМУ №1188-р від 29.11.2024 )</t>
  </si>
  <si>
    <t xml:space="preserve">на забезпечення харчуванням учнів початкових класів закладів загальної середньої освіти</t>
  </si>
  <si>
    <t xml:space="preserve">зміни до додатка №1 та додатка №5 до рішення                                                (Розпорядження КМУ №1169-р від 26.11.2024 )</t>
  </si>
  <si>
    <t xml:space="preserve">на виплату грошової компенсаціїдля отримання жилих приміщень ВПО</t>
  </si>
  <si>
    <t xml:space="preserve">зміни до додатка №1 та додатка №5 до рішення                                                (Розпорядження КМУ №1146-р від 19.11.2024 )</t>
  </si>
  <si>
    <t xml:space="preserve">на виплату грошової компенсаціїдля отримання жилих приміщень АТО</t>
  </si>
  <si>
    <t xml:space="preserve">на виплату грошової компенсаціїдля отримання жилих приміщень учасникам бойових дій на території інших держав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зміни до додатка №1 та додатка №5 до рішення                                                (Розпорядження КМУ №1102-р від 08.11.2024 )</t>
  </si>
  <si>
    <t xml:space="preserve">на надання державної підтримки особам з особливими освітніми потребами</t>
  </si>
  <si>
    <t xml:space="preserve">зміни до додатка №1 та додатка №5 до рішення                                                (Розпорядження КМУ №1167-р від 26.11.2024 )</t>
  </si>
  <si>
    <t xml:space="preserve">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міни до додатка №1 та додатка №5 до рішення                                                (Розпорядження КМУ №1030-р від 22.10.2024 )</t>
  </si>
  <si>
    <t xml:space="preserve">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зміни до додатка №1 та додатка №5 до рішення                                                (Постановая КМУ №1205 від 18.10.2024 )</t>
  </si>
  <si>
    <t xml:space="preserve">додаткова дотація на компенсацію комунальних послуг </t>
  </si>
  <si>
    <t xml:space="preserve">зміни до додатка №1 та додатка №5 до рішення                                        (Розпорядження КМУ №1110-р від 12.11.2024, №1105-р від 08.11.2024)</t>
  </si>
  <si>
    <t xml:space="preserve">1.2. уточнення доходної частини бюджету:</t>
  </si>
  <si>
    <t xml:space="preserve">зміни до додатка №1  до рішення</t>
  </si>
  <si>
    <t xml:space="preserve">Доходи загального фонду</t>
  </si>
  <si>
    <t xml:space="preserve">Доходи спеціального фонду (бюджет розвитку)</t>
  </si>
  <si>
    <t xml:space="preserve">1.2. За рахунок зміни доходної частини бюджету:</t>
  </si>
  <si>
    <t xml:space="preserve">Доходи спеціального фонду (земля)</t>
  </si>
  <si>
    <t xml:space="preserve">Доходи спеціального фонду (гранти)</t>
  </si>
  <si>
    <t xml:space="preserve">Доходи спеціального фонду (цільові фонди)</t>
  </si>
  <si>
    <t xml:space="preserve">Доходи спеціального фонду (власні надходження)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 - Повернення кредиту по Департаменту житлово -комунальної інфраструктури  (Київводоканал-повернення у 2025 році                                    РКМВА №1177 від 07.10.2024 та №1180 від 08.10.2024)</t>
  </si>
  <si>
    <t xml:space="preserve"> - Повернення допомоги суб'єктами господарювання, що постраждали внаслідок надзвичайної ситуації або стихійного лиха, за рахунок коштів резервного фонду місцевого бюджету                                                                                                                                  (Київводоканал-повернення у 2025 році. РКМВА №1180 від 08.10.2024)</t>
  </si>
  <si>
    <t xml:space="preserve">2. Джерела фінансування бюджету:</t>
  </si>
  <si>
    <t xml:space="preserve">зміни до додатка №2  до рішення</t>
  </si>
  <si>
    <r>
      <rPr>
        <b val="true"/>
        <sz val="10"/>
        <color rgb="FFFFFFFF"/>
        <rFont val="MS Reference Sans Serif"/>
        <family val="2"/>
        <charset val="204"/>
      </rPr>
      <t xml:space="preserve"> 3.1.</t>
    </r>
    <r>
      <rPr>
        <b val="true"/>
        <sz val="10"/>
        <rFont val="MS Reference Sans Serif"/>
        <family val="2"/>
        <charset val="204"/>
      </rPr>
      <t xml:space="preserve">  за рахунок запозичень</t>
    </r>
  </si>
  <si>
    <t xml:space="preserve">Одержання позик/внутрішнє фінансування</t>
  </si>
  <si>
    <t xml:space="preserve">Одержання позик/зовнішнє фінансування</t>
  </si>
  <si>
    <t xml:space="preserve">303100 та 303200</t>
  </si>
  <si>
    <r>
      <rPr>
        <b val="true"/>
        <sz val="10"/>
        <color rgb="FFFFFFFF"/>
        <rFont val="MS Reference Sans Serif"/>
        <family val="2"/>
        <charset val="204"/>
      </rPr>
      <t xml:space="preserve">3.2. </t>
    </r>
    <r>
      <rPr>
        <b val="true"/>
        <sz val="10"/>
        <rFont val="MS Reference Sans Serif"/>
        <family val="2"/>
        <charset val="204"/>
      </rPr>
      <t xml:space="preserve"> за рахунок залишків на 01.01.2024:</t>
    </r>
  </si>
  <si>
    <t xml:space="preserve">загального фонду (осн.рахунок+дотація)</t>
  </si>
  <si>
    <t xml:space="preserve">кошти Освітньої субвенції</t>
  </si>
  <si>
    <t xml:space="preserve">кошти субвенції з ДБ  на надання держпідтримки особам з особливими освітніми потребами</t>
  </si>
  <si>
    <t xml:space="preserve">кошти субвенції на утримання та розвиток доріг</t>
  </si>
  <si>
    <t xml:space="preserve">кошти субвенції по ПКМУ №608</t>
  </si>
  <si>
    <t xml:space="preserve">коштів бюджету розвитку</t>
  </si>
  <si>
    <t xml:space="preserve">кошти від розміщення зовнішньої реклами</t>
  </si>
  <si>
    <t xml:space="preserve">кошти  відновна вартість зелених насаджень</t>
  </si>
  <si>
    <t xml:space="preserve">кошти пайової участі власників МАФів</t>
  </si>
  <si>
    <t xml:space="preserve">кошти (ярмарки)</t>
  </si>
  <si>
    <t xml:space="preserve">кошти від надходжень від відшкодування втрат с/г і л/г виробництва</t>
  </si>
  <si>
    <t xml:space="preserve">кошти від плати за місця для паркування транспортних засобів</t>
  </si>
  <si>
    <t xml:space="preserve">кошти від забруднення навколишнього середовища</t>
  </si>
  <si>
    <t xml:space="preserve">кошти по відсотках за користування молодіжним кредитом</t>
  </si>
  <si>
    <r>
      <rPr>
        <b val="true"/>
        <sz val="10"/>
        <color rgb="FFFFFFFF"/>
        <rFont val="MS Reference Sans Serif"/>
        <family val="2"/>
        <charset val="204"/>
      </rPr>
      <t xml:space="preserve">3.3.</t>
    </r>
    <r>
      <rPr>
        <b val="true"/>
        <sz val="10"/>
        <rFont val="MS Reference Sans Serif"/>
        <family val="2"/>
        <charset val="204"/>
      </rPr>
      <t xml:space="preserve"> Передача коштів із ЗФ до СФ БР</t>
    </r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Всього видатків:    </t>
  </si>
  <si>
    <t xml:space="preserve">Розпорядник</t>
  </si>
  <si>
    <t xml:space="preserve">КПКВ</t>
  </si>
  <si>
    <t xml:space="preserve">Загальний фонд</t>
  </si>
  <si>
    <t xml:space="preserve">Спеціальний фонд</t>
  </si>
  <si>
    <t xml:space="preserve">Київська міська рада (Секретаріат)</t>
  </si>
  <si>
    <t xml:space="preserve">0110150</t>
  </si>
  <si>
    <t xml:space="preserve">на виплату заробітної плати  з нарахуваннями</t>
  </si>
  <si>
    <t xml:space="preserve">0111142</t>
  </si>
  <si>
    <t xml:space="preserve">Передача бюджетних призначень по Програмі вирішення депутатами КМР соціально-економічних проблем, виконання передвиборних програм та доручень виборців на 2021-2025 роки згідно розпорядження від 28.11.2024 № 1568 (Про вирішення фінансових питань</t>
  </si>
  <si>
    <t xml:space="preserve">перерозподіл видатків по Програмі вирішення депутатами КМР соціально-економічних проблем, виконання передвиборних програм та доручень виборців на 2021-2025рр. Лист Бондаренка В. від 24.11.2024 №225-КР-4757</t>
  </si>
  <si>
    <t xml:space="preserve">0113242</t>
  </si>
  <si>
    <t xml:space="preserve">Передача бюджетних призначень по Програмі вирішення депутатами КМР соціально-економічних проблем, виконання передвиборних програм та доручень виборців на 2021-2025рр.згідно розпорядження від 14.11.2024 № 1293.</t>
  </si>
  <si>
    <t xml:space="preserve">Передача бюджетних призначень по Програмі вирішення депутатами КМР соціально-економічних проблем, виконання передвиборних програм та доручень виборців на 2021-2025рр.згідно розпорядження від 25.11.2024 № 1499.</t>
  </si>
  <si>
    <t xml:space="preserve">0116090</t>
  </si>
  <si>
    <t xml:space="preserve">Київська міська державна адміністрація</t>
  </si>
  <si>
    <t xml:space="preserve">0210180</t>
  </si>
  <si>
    <t xml:space="preserve">Для проведення безпірних списань коштів та забезпечення виконання судових рішень, де боржником визначено КМДА</t>
  </si>
  <si>
    <t xml:space="preserve">Департамент охорони здоров'я виконавчого органу Київської міської ради (КМДА)</t>
  </si>
  <si>
    <t xml:space="preserve">0712010</t>
  </si>
  <si>
    <t xml:space="preserve">Зменшення обсягу субвенції з державного бюджету місцевим бюджетам на здійснення підтримки окремих закладів та заходів у системі охорони здоров"я відповідно до розпорядження КМУ від 29.11.2024 №1188-р</t>
  </si>
  <si>
    <t xml:space="preserve">Перерозподіл бюджетних призначень для виплати заробітної плати працівникам Київського міського центру медико-соціальної експертизи в зв"язку з ліквідацією установи</t>
  </si>
  <si>
    <t xml:space="preserve">0712130</t>
  </si>
  <si>
    <t xml:space="preserve">Департамент соціальної та ветеранської політики виконавчого органу Київської міської ради (КМДА)</t>
  </si>
  <si>
    <t xml:space="preserve">0813036</t>
  </si>
  <si>
    <t xml:space="preserve"> Перерозподіл економії коштів на окремі види допомог.</t>
  </si>
  <si>
    <t xml:space="preserve">0813101</t>
  </si>
  <si>
    <t xml:space="preserve">Дотакова дотація з ДБУ на компенсацію видатків по оплаті комунальних послуг, спожитих у будівлях (приміщеннях) комунальних закладів територіальної громади міста Києва, в яких розміщено внутрішньо переміщених осіб на безоплатній основі у період воєнного стану</t>
  </si>
  <si>
    <t xml:space="preserve">РКМВА № 1344 від 25.11.2024 на збільшення обсягу видатків бюджету міста Києва для проведення капітального ремонту інженерних мереж (аварійне пошкодження труб гарячого водопостачання та центрального опалення)  в Святошинському дитячому будинку інтернаті</t>
  </si>
  <si>
    <t xml:space="preserve">РКМВА від 25.11.2024 № 1344. Перерозподіл  з метою запобігання кредиторської заборгованості</t>
  </si>
  <si>
    <t xml:space="preserve">0813102</t>
  </si>
  <si>
    <t xml:space="preserve">0813104</t>
  </si>
  <si>
    <t xml:space="preserve">РКМВА № 1344 від 25.11.2024 збільшення обсягу видатків бюджету міста Києва для придбання лічильника теплової енергії Територіальному центру соціального обслуговування (надання соціальних послуг) Печерського району м. Києва</t>
  </si>
  <si>
    <t xml:space="preserve">0813105</t>
  </si>
  <si>
    <t xml:space="preserve">РКМВА № 1344 від 25.11.2024, зменшення обсягу видатків бюджету міста Києва у зв’язку з уточненням обсягу робіт до кінця поточного року Київського міського центру соціальної, психологічної, професійної та трудової реабілітації "Аскольд"</t>
  </si>
  <si>
    <t xml:space="preserve">0813124</t>
  </si>
  <si>
    <t xml:space="preserve">0813191</t>
  </si>
  <si>
    <t xml:space="preserve"> Перерозподіл видатків для забезпечення виплати матеріальної допомоги киянам-уповноваженим членам сімей загиблих киян-учасників АТО за належні для одержання земельні ділянки.</t>
  </si>
  <si>
    <t xml:space="preserve">Забезпечення виплати матеріальної допомоги добровольцям ДФТГ.</t>
  </si>
  <si>
    <t xml:space="preserve">Перерозподіл видатків  для забезпечення виплати в повному обсязі окремих видів допомог  Захисникам та Захисницям України.</t>
  </si>
  <si>
    <t xml:space="preserve">0813193</t>
  </si>
  <si>
    <t xml:space="preserve">РКМВА №1306 від 13.11.2024 "Про розподіл обсягу субвенції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у  2024 році</t>
  </si>
  <si>
    <t xml:space="preserve">0813241</t>
  </si>
  <si>
    <t xml:space="preserve">РКМВА №1344 від 25.11.2024 зміна КТПКВК по об’єкту «Капітальний ремонт приміщення за адресою вул. Хрещатик, 25». Даний об’єкт занесений до Державного реєстру нерухомих пам’яток України, як пам’ятка архітектури місцевого значення</t>
  </si>
  <si>
    <t xml:space="preserve">0813242</t>
  </si>
  <si>
    <t xml:space="preserve">Перерозподіл видатків  для забезпечення виплати  компенсації за харчування дітей пільгових категорій, які навчаються у комунальних закладах загальної, середньої та дошкільної освіти та інших видів допомог.</t>
  </si>
  <si>
    <t xml:space="preserve">0817340</t>
  </si>
  <si>
    <t xml:space="preserve">РКМВА № 1344 від 25.11.2024 зміна КТПКВК по об’єкту «Капітальний ремонт приміщення за адресою вул. Хрещатик, 25». Даний об’єкт занесений до Державного реєстру нерухомих пам’яток України, як пам’ятка архітектури місцевого значення</t>
  </si>
  <si>
    <t xml:space="preserve">Департамент культури виконавчого органу Київської міської ради (КМДА)</t>
  </si>
  <si>
    <t xml:space="preserve">1011023</t>
  </si>
  <si>
    <t xml:space="preserve">РКМВА №1278 від 06.11.2024 перерозподіл на придбання дизельного генератора Мистецькому ліцею "Київська дитяча Академія мистецтв імені М.І.Чемберджі"</t>
  </si>
  <si>
    <t xml:space="preserve">1011110</t>
  </si>
  <si>
    <t xml:space="preserve">РКМВА №1278 від 06.11.2024 перерозподіл на капітальний ремонт приміщень навчальних корпусів Київської муніципальної академії музики ім.Р.М.Глієра</t>
  </si>
  <si>
    <t xml:space="preserve">1014010</t>
  </si>
  <si>
    <t xml:space="preserve">Передача бюджетних призначень по Програмі вирішення депутатами КМР соціально-економічних проблем, виконання передвиборних програм та доручень виборців на 2021-2025 роки згідно розпорядження від 14.11.2024 № 1293 (Про вирішення фінансових питань) на придбання сценічного обладнання</t>
  </si>
  <si>
    <t xml:space="preserve">РКМВА №1278 від 06.11.2024 перерозподіл видатків на заробітну плату ТВЗК "Київський національний академічний театр оперети" та придбання обладнання театральним закладам м.Києва</t>
  </si>
  <si>
    <t xml:space="preserve">1014020</t>
  </si>
  <si>
    <t xml:space="preserve">РКМВА №1278 від 06.11.2024 перерозподіл видатків  на пріоритетні напрями у сфері Культури і мистецтва</t>
  </si>
  <si>
    <t xml:space="preserve">1014030</t>
  </si>
  <si>
    <t xml:space="preserve">РКМВА №1278 від 06.11.2024 перерозподіл видатків на закупівлю зарядної станції для Спеціалізованої Молодіжної бібліотеки міста Києва</t>
  </si>
  <si>
    <t xml:space="preserve">РКМВА №1278 від 06.11.2024 перерозподіл видатків на поточний ремонт Публічної бібліотеки імені Лесі Українки</t>
  </si>
  <si>
    <t xml:space="preserve">1014040</t>
  </si>
  <si>
    <t xml:space="preserve">РКМВА №1278 від 06.11.2024 перерозподіл видатків на ремонт мережі водопостачання в Київському літературно-меморіальному музею М.Рильського та придбання підйомників  Національному музею декоративного мистецтва України та Музею історії міста Києва</t>
  </si>
  <si>
    <t xml:space="preserve">1014060</t>
  </si>
  <si>
    <t xml:space="preserve">РКМВА №1278 від 06.11.2024 перерозподіл видатків для проведення розрахунків за спожиту електроенергію КП "Київкульткластер"</t>
  </si>
  <si>
    <t xml:space="preserve">1017340</t>
  </si>
  <si>
    <t xml:space="preserve">РКМВА №1278 від 06.11.2024 Перерозподіл.РЕМОНТНО-РЕСТАВРАЦIЙНI РОБОТИ БУДIВЛI НАЦIОНАЛЬНОГО МУЗЕЮ МИСТЕЦТВ IМ. БОГДАНА ТА ВАРВАРИ ХАНЕНКIВ НА ВУЛ. ТЕРЕЩЕНКIВСЬКА, 15 У ШЕВЧЕНКIВСЬКОМУ РАЙОНI М.КИЄВА</t>
  </si>
  <si>
    <t xml:space="preserve">РКМВА №1278 від 06.11.2024 Перерозподіл.РЕСТАВРАЦІЯ КАПОНІРУ 1-ГО ПОЛІГОНУ ГОСПІТАЛЬНОГО УКРІПЛЕННЯ  "КИЇВСЬКОЇ ФОРТЕЦІ (ПАМ'ЯТНИКИ МІСТОБУДУВАННЯ  ТА АРХІТЕКТУРИ НАЦІОНАЛЬНОГО ЗНАЧЕННЯ,(ОХОРОННИЙ №867/13) НА ВУЛ.ГОСПІТАЛЬНІЙ,24-А ЛІТ."Ж" У ПЕЧЕРСЬКОМУ РАЙОНІ М.КИЄВА</t>
  </si>
  <si>
    <t xml:space="preserve">Департамент молоді та спорту виконавчого органу Київської міської ради (КМДА)</t>
  </si>
  <si>
    <t xml:space="preserve">1113133</t>
  </si>
  <si>
    <t xml:space="preserve">РКМВА №1338 від 20.11.2024. Перерозподіл на оздоровлення та відпочинок дітей</t>
  </si>
  <si>
    <t xml:space="preserve">1113140</t>
  </si>
  <si>
    <t xml:space="preserve">РКМВА №1338 від 20.11.2024. Перерозподіл  на оздоровлення та відпочинок дітей</t>
  </si>
  <si>
    <t xml:space="preserve">1115011</t>
  </si>
  <si>
    <t xml:space="preserve">1115012</t>
  </si>
  <si>
    <t xml:space="preserve">1115021</t>
  </si>
  <si>
    <t xml:space="preserve">1115031</t>
  </si>
  <si>
    <t xml:space="preserve">РКМВА №1338 від 20.11.2024. Перерозподіл на поточний ремонт закладів фізичної культури та спорту</t>
  </si>
  <si>
    <t xml:space="preserve">1115033</t>
  </si>
  <si>
    <t xml:space="preserve">1115062</t>
  </si>
  <si>
    <t xml:space="preserve">РКМВА №1338 від 20.11.2024. Перерозподіл  на поточний ремонт закладів фізичної культури та спорту</t>
  </si>
  <si>
    <t xml:space="preserve">Департамент житлово-комунальної інфраструктури виконавчого органу Київської міської ради (КМДА)</t>
  </si>
  <si>
    <t xml:space="preserve">1216011</t>
  </si>
  <si>
    <t xml:space="preserve">РКМВА від 25.11.2024 №1348 перерозподіл на приорітетні напрями</t>
  </si>
  <si>
    <t xml:space="preserve">1216012</t>
  </si>
  <si>
    <t xml:space="preserve">1216016</t>
  </si>
  <si>
    <t xml:space="preserve">РКМВА від 25.11.2024 №1348 перерозподіл на капітальний ремонт індивідуальних теплових пунктів (КП"Київжитлоспецексплуатація")</t>
  </si>
  <si>
    <t xml:space="preserve">1216030</t>
  </si>
  <si>
    <t xml:space="preserve">1217310</t>
  </si>
  <si>
    <t xml:space="preserve">РЕКОНСТРУКЦІЯ ДАМБ МУЛОВИХ ПОЛІВ № 1 ТА № 2 БОРТНИЦЬКОЇ СТАНЦІЇ АЕРАЦІЇ</t>
  </si>
  <si>
    <t xml:space="preserve">РЕКОНСТРУКЦІЯ ЛІВОБЕРЕЖНОГО КОЛЕКТОРА З ОБ'ЇЗНОЮ ДОРОГОЮ ВІД КАМЕРИ № 6 ДО КАМЕРИ № 47  В ДАРНИЦЬКОМУ РАЙОНІ М. КИЄВА</t>
  </si>
  <si>
    <t xml:space="preserve">РЕКОНСТРУКЦІЯ ТА ТЕХНІЧНЕ ПЕРЕОСНАЩЕННЯ ПОЛІГОНУ ТВЕРДИХ ПОБУТОВИХ ВІДХОДІВ N 5 В С. ПІДГІРЦІ ОБУХІВСЬКОГО РАЙОНУ КИЇВСЬКОЇ ОБЛАСТІ</t>
  </si>
  <si>
    <t xml:space="preserve">РКМВА від 25.11.2024 №1348.Перерозподіл.  БУДІВНИЦТВО АРТЕЗІАНСЬКОЇ СВЕРДЛОВИНИ МАЛОЇ ПРОДУКТИВНОСТІ НА ВУЛИЦІ СІМ'Ї СОСНІНИХ, 2-А У СВЯТОШИНСЬКОМУ РАЙОНІ</t>
  </si>
  <si>
    <t xml:space="preserve">РКМВА від 25.11.2024 №1348.Перерозподіл.  РЕКОНСТРУКЦІЯ ДАМБ МУЛОВИХ ПОЛІВ № 1 ТА № 2 БОРТНИЦЬКОЇ СТАНЦІЇ АЕРАЦІЇ</t>
  </si>
  <si>
    <t xml:space="preserve">РКМВА від 25.11.2024 №1348.Перерозподіл.  УЛАШТУВАННЯ АЛЕЇ ПЕРЕПОХОВАНЬ ВИДАТНИХ УКРАЇНСЬКИХ ДІЯЧІВ, ПОХОВАНИХ ЗА МЕЖАМИ УКРАЇНИ, З РЕКОНСТРУКЦІЄЮ БУДІВЕЛЬ АДМІНІСТРАТИВНО-ГОСПОДАРСЬКОГО ПРИЗНАЧЕННЯ НА ТЕРИТОРІЇ КОМУНАЛЬНОГО ПІДПРИЄМСТВА - ДЕРЖАВНОГО ІСТОРИКО-МЕМОРІАЛЬНОГО ЛУК'ЯНІВСЬКОГО ЗАПОВІДНИКА</t>
  </si>
  <si>
    <t xml:space="preserve">РКМВА від 25.11.2024 №1348.Перерозподіл. БУДІВНИЦТВО АРТЕЗІАНСЬКОЇ СВЕРДЛОВИНИ МАЛОЇ ПРОДУКТИВНОСТІ НА ПРОСПЕКТІ ЛЮБОМИРА ГУЗАРА, 8-А В СОЛОМ'ЯНСЬКОМУ РАЙОНІ</t>
  </si>
  <si>
    <t xml:space="preserve">РКМВА від 25.11.2024 №1348.Перерозподіл. НОВЕ БУДІВНИЦТВО СИСТЕМ ІНЖЕНЕРНОГО ЗАХИСТУ БУДІВЕЛЬ І СПОРУД ТЕЦ-5 СП "КИЇВСЬКІ ТЕЦ" КП "КИЇВТЕПЛОЕНЕРГО". АВТОТРАНСФОРМАТОРИ АТ-1, АТ-2 ЗА АДРЕСОЮ М. КИЇВ, ВУЛ. ПРОМИСЛОВА, 4</t>
  </si>
  <si>
    <t xml:space="preserve">РКМВА від 25.11.2024 №1348.Перерозподіл. НОВЕ БУДІВНИЦТВО ТЕПЛОВИХ МЕРЕЖ ЦО ДЛЯ ПІДКЛЮЧЕННЯ ЖИТЛОВОГО БУДИНКУ ПО ВУЛ. ЧЕРКАСЬКА, 7 У ШЕВЧЕНКІВСЬКОМУ РАЙОНІ М.КИЄВА</t>
  </si>
  <si>
    <t xml:space="preserve">РКМВА від 25.11.2024 №1348.Перерозподіл. РЕКОНСТРУКЦІЯ ВРП-330 КВ ТЕЦ-6 КП «КИЇВТЕПЛОЕНЕРГО» ІЗ СПОРУДЖЕННЯМ КРУЕ-330 КВ ЗА СХЕМОЮ 330-11 М «ПОЛУТОРНА» ТА ВСТАНОВЛЕННЯМ АТ-3 ПОТУЖНІСТЮ 200 МВА, З ВЛАШТУВАННЯМ ФІЗИЧНОГО ЗАХИСТУ БУДІВЛІ ТА НОВОГО ОБЛАДНАННЯ ЗА АДРЕСОЮ: М. КИЇВ, ВУЛ. ПУХІВСЬКА, 1А</t>
  </si>
  <si>
    <t xml:space="preserve">РКМВА від 25.11.2024 №1348.Перерозподіл. РЕКОНСТРУКЦІЯ ТА ТЕХНІЧНЕ ПЕРЕОСНАЩЕННЯ ПОЛІГОНУ ТВЕРДИХ ПОБУТОВИХ ВІДХОДІВ N 5 В С. ПІДГІРЦІ ОБУХІВСЬКОГО РАЙОНУ КИЇВСЬКОЇ ОБЛАСТІ</t>
  </si>
  <si>
    <t xml:space="preserve">РКМВА від 25.11.2024 №1348.Перерозподіл. РЕКОНСТРУКЦІЯ ТА ТЕХНІЧНЕ ПЕРЕОСНАЩЕННЯ ПОЛІГОНУ ТВЕРДИХ ПОБУТОВИХ ВІДХОДІВ №5 В С. ПІДГІРЦІ ОБУХІВСЬКОГО РАЙОНУ КИЇВСЬКОЇ ОБЛАСТІ. РЕКУЛЬТИВАЦІЯ ДІЛЯНКИ №1</t>
  </si>
  <si>
    <t xml:space="preserve">1217321</t>
  </si>
  <si>
    <t xml:space="preserve">РКМВА від 25.11.2024 №1348.Перерозподіл. РЕКОНСТРУКЦІЯ (ТЕРМОМОДЕРНIЗАЦIЯ) СПЕЦІАЛІЗОВАНОЇ ШКОЛИ № 187 З ПОГЛИБЛЕНИМ ВИВЧЕННЯМ УКРАЇНСЬКОЇ ТА АНГЛІЙСЬКОЇ МОВ ВУЛ. ВОЛГОГРАДСЬКА, 23</t>
  </si>
  <si>
    <t xml:space="preserve">РКМВА від 25.11.2024 №1348.Перерозподіл. РЕКОНСТРУКЦІЯ (ТЕРМОМОДЕРНIЗАЦIЯ) СПЕЦІАЛІЗОВАНОЇ ШКОЛИ І-ІІІ СТУПЕНІВ № 137 М.КИЄВА З ПОГЛИБЛЕНИМ ВИВЧЕННЯМ АНГЛІЙСЬКОЇ МОВИ ВУЛ. ЕНТУЗІАСТІВ, 7/4</t>
  </si>
  <si>
    <t xml:space="preserve">РКМВА від 25.11.2024 №1348.Перерозподіл. РЕКОНСТРУКЦІЯ ДОШКІЛЬНОГО НАВЧАЛЬНОГО ЗАКЛАДУ № 113 ВУЛ. ЗДОЛБУНІВСЬКА, 3-Б З ДОБУДОВОЮ ПОВЕРХУ ТА ТЕРМОМОДЕРНІЗАЦІЄЮ</t>
  </si>
  <si>
    <t xml:space="preserve">РКМВА від 25.11.2024 №1348.Перерозподіл. ТЕРМОМОДЕРНIЗАЦIЯ (РЕКОНСТРУКЦІЯ) БУДІВЛІ БЮДЖЕТНОЇ СФЕРИ М. КИЄВА (ЗНЗ  № 242 ПРОСП. ПРАВДИ, 64-Г)</t>
  </si>
  <si>
    <t xml:space="preserve">РКМВА від 25.11.2024 №1348.Перерозподіл. ТЕРМОМОДЕРНІЗАЦІЯ  (РЕКОНСТРУКЦІЯ) БУДІВЕЛЬ БЮДЖЕТНОЇ СФЕРИ (СЕРЕДНЯ ЗАГАЛЬНООСВІТНЯ ШКОЛА №230 СВЯТОШИНСЬКОГО РАЙОНУ М. КИЄВА ПО ВУЛ. ГЕНЕРАЛА НАУМОВА, 35-Б)</t>
  </si>
  <si>
    <t xml:space="preserve">РКМВА від 25.11.2024 №1348.Перерозподіл. ТЕРМОМОДЕРНІЗАЦІЯ  (РЕКОНСТРУКЦІЯ) БУДІВЕЛЬ БЮДЖЕТНОЇ СФЕРИ (СПЕЦІАЛІЗОВАНА ЗАГАЛЬНООСВІТНЯ ШКОЛА І-ІІІ СТУПЕНІВ №190 ДЕСНЯНСЬКОГО РАЙОНУ МІСТА КИЄВА ПО ВУЛ. ШОЛОМ-АЛЕЙХЕМА, 16-А (КОРИГУВАННЯ)</t>
  </si>
  <si>
    <t xml:space="preserve">РКМВА від 25.11.2024 №1348.Перерозподіл. ТЕРМОМОДЕРНІЗАЦІЯ (РЕКОНСТРУКЦІЯ) БУДІВЛІ БЮДЖЕТНОЇ СФЕРИ (ДОШКІЛЬНИЙ НАВЧАЛЬНИЙ ЗАКЛАД №693 "ВОЛОШКА") ВУЛ. ГРИГОРОВИЧА БАРСЬКОГО, 5-А М. КИЇВ. КОРИГУВАННЯ</t>
  </si>
  <si>
    <t xml:space="preserve">1217322</t>
  </si>
  <si>
    <t xml:space="preserve">РКМВА від 25.11.2024 №1348.Перерозподіл. РЕКОНСТРУКЦІЯ З ТЕРМОСАНАЦІЄЮ БУДІВЛІ БЮДЖЕТНОЇ СФЕРИ-ЛІКУВАЛЬНОГО КОРПУСУ КИЇВСЬКОЇ МІСЬКОЇ КЛІНІЧНОЇ ЛІКАРНІ №4, ЗА АДРЕСОЮ: ВУЛ. СОЛОМ"ЯНСЬКА, 17 М. КИЇВ. КОРИГУВАННЯ</t>
  </si>
  <si>
    <t xml:space="preserve">1217350</t>
  </si>
  <si>
    <t xml:space="preserve">РКМВА від 25.11.2024 №1348.Перерозподіл. Схема теплопостачання Києва на період до 2030 року</t>
  </si>
  <si>
    <t xml:space="preserve">1217376</t>
  </si>
  <si>
    <t xml:space="preserve">1217670</t>
  </si>
  <si>
    <t xml:space="preserve">Поповнення статутного капіталу КП "Київводоканал" відповідно до рішення КМР від 16.05.2024 № 462/8428 "Про деякі питання використання майна, яке належить до кумнальної власності територіальної громади міста Києва та перебуває у володінні та користуванні Приватного акціонерного товариства "Акціонерна компанія "Київводоканал"</t>
  </si>
  <si>
    <t xml:space="preserve">Поповнення статутного капіталу КП "Фонд модернізації та розвитку житлового фонду  м. Києва" відповідно до Рішення КМР від 07.10.2021 № 2747/2788 "Про створення комунального підприємства "Фонд модернізації та розвитку житлового фонду міста Києва"</t>
  </si>
  <si>
    <t xml:space="preserve">Департамент будівництва та житлового забезпечення виконавчого органу Київської міської ради (КМДА)</t>
  </si>
  <si>
    <t xml:space="preserve">1510160</t>
  </si>
  <si>
    <t xml:space="preserve">ЗП з нарахуваннями (компенсації при звільненні, вихідної допомоги при виході на пенсію, відпускних, допомоги для вирішення соціально-побутових питань)</t>
  </si>
  <si>
    <t xml:space="preserve">1516082</t>
  </si>
  <si>
    <t xml:space="preserve">Придбання житла для окремих категорій населення відповідно до законодавства</t>
  </si>
  <si>
    <t xml:space="preserve">1517310</t>
  </si>
  <si>
    <t xml:space="preserve">БУДІВНИЦТВО ЖИТЛОВОГО БУДИНКУ ДЛЯ ПРАЦІВНИКІВ КП "КИЇВСЬКИЙ МЕТРОПОЛІТЕН" ТА ПАТ "КИЇВМЕТРОБУД" З ОБЄКТАМИ СОЦІАЛЬНОЇ ІНФРАСТРУКТУРИ ТА БЛОКОМ ПЕРВИННОГО ОБСЛУГОВУВАННЯ НА ПРОСП. 40-РІЧЧЯ ЖОВТНЯ, 74 У ГОЛОСІЇВСЬКОМУ РАЙОНІ (ЗОВНІШНІ ІНЖЕНЕРНІ МЕРЕЖІ)</t>
  </si>
  <si>
    <t xml:space="preserve">ПРОКЛАДАННЯ ЗОВНІШНІХ ІНЖЕНЕРНИХ МЕРЕЖ ДО ЖИТЛОВОГО БУДИНКУ З ВБУДОВАНО-ПРИБУДОВАНИМИ ПРИМІЩЕННЯМИ НА ПЕРЕТИНІ ВУЛИЦЬ МІЛЮТЕНКА ТА ШОЛОМ-АЛЕЙХЕМА У ДЕСНЯНСЬКОМУ РАЙОНІ</t>
  </si>
  <si>
    <t xml:space="preserve">1517330</t>
  </si>
  <si>
    <t xml:space="preserve">ОБЛАДНАННЯ ОПОРНИХ ПУНКТІВ У АДМІНІСТРАТИВНИХ МЕЖАХ М. КИЄВА (ПЕРЕЛІК ВИЗНАЧАЄТЬСЯ ОКРЕМИМ РОЗПОРЯДЖЕННЯМ КМВА)</t>
  </si>
  <si>
    <t xml:space="preserve">1517375</t>
  </si>
  <si>
    <t xml:space="preserve">Перерозподіл на приоритетні напрями</t>
  </si>
  <si>
    <t xml:space="preserve">1517670</t>
  </si>
  <si>
    <t xml:space="preserve">Поповнення статутного капіталу КП "Спецжитлофонд" відповідно до рішення КМР від  21.11.2024  №173/9981 «Про збільшення розміру статутного капіталу комунального підприємства з утримання та експлуатації житлового фонду спеціального призначення «Спецжитлофонд»</t>
  </si>
  <si>
    <t xml:space="preserve">Поповнення статутного капіталу Кп "ФК Житло-інвест" відповідно до рішення КМР від 23.11.2023 № 7408/7449 "Про збільшення розміру статутного капіталу комунального підприємства «Фінансова компанія «Житло-інвест» виконавчого органу Київської міської ради (Київської міської державної адміністрації)"</t>
  </si>
  <si>
    <t xml:space="preserve">Департамент транспортної інфраструктури виконавчого органу Київської міської ради (КМДА)</t>
  </si>
  <si>
    <t xml:space="preserve">1917340</t>
  </si>
  <si>
    <t xml:space="preserve">РЕСТАВРАЦІЯ З ПРИСТОСУВАННЯМ АВТОПРОЇЗДІВ МОСТУ МЕТРО ЧЕРЕЗ Р. ДНІПРО (ПРОТИАВАРІЙНІ РОБОТИ)</t>
  </si>
  <si>
    <t xml:space="preserve">1917412</t>
  </si>
  <si>
    <t xml:space="preserve">Регулювання цін на послуги місцевого автотранспорту</t>
  </si>
  <si>
    <t xml:space="preserve">1917422</t>
  </si>
  <si>
    <t xml:space="preserve">Регулювання цін на послуги місцевого наземного електротранспорту</t>
  </si>
  <si>
    <t xml:space="preserve">1917424</t>
  </si>
  <si>
    <t xml:space="preserve">Регулювання цін на послуги метрополітену</t>
  </si>
  <si>
    <t xml:space="preserve">1917426</t>
  </si>
  <si>
    <t xml:space="preserve">КАПІТАЛЬНИЙ РЕМОНТ (ВІДНОВЛЮВАЛЬНИЙ) ПЕРЕГІННОГО ТУНЕЛЮ ОБОЛОНСЬКО-ТЕРЕМКІВСЬКОЇ ЛІНІЇ МЕТРОПОЛІТЕНУ М. КИЄВА</t>
  </si>
  <si>
    <t xml:space="preserve">Придбання трамвайних вагонів</t>
  </si>
  <si>
    <t xml:space="preserve">1917441</t>
  </si>
  <si>
    <t xml:space="preserve">БУДІВНИЦТВО ПОДІЛЬСЬКОГО МОСТОВОГО ПЕРЕХОДУ ЧЕРЕЗ Р. ДНІПРО У М. КИЄВІ</t>
  </si>
  <si>
    <t xml:space="preserve">РКМВА від 30.10.2024 №1256 перерозподіл на утримання та розвиток мостів/шляхопроводів</t>
  </si>
  <si>
    <t xml:space="preserve">1917442</t>
  </si>
  <si>
    <t xml:space="preserve">капітальний ремонт вулично- шляхової мережі</t>
  </si>
  <si>
    <t xml:space="preserve">РКМВА від 30.10.2024 №1256 перерозподіл з утримання та розвиток вулично-дорожньої мережі</t>
  </si>
  <si>
    <t xml:space="preserve">Департамент захисту довкілля та адаптації до зміни клімату виконавчого органу Київської міської ради (КМДА)</t>
  </si>
  <si>
    <t xml:space="preserve">2817310</t>
  </si>
  <si>
    <t xml:space="preserve">РКМВА від 13.11.2024 №1307.Перерозподіл. РЕКОНСТРУКЦІЯ ТА БЛАГОУСТРІЙ ПАРКУ "ОРЛЯТКО" У СОЛОМ'ЯНСЬКОМУ РАЙОНІ</t>
  </si>
  <si>
    <t xml:space="preserve">РКМВА від 13.11.2024 №1307.Перерозподіл.РЕКОНСТРУКЦІЯ ПАРКУ ВІДПОЧИНКУ В УРОЧИЩІ "НАТАЛКА" В ОБОЛОНСЬКОМУ РАЙОНІ</t>
  </si>
  <si>
    <t xml:space="preserve">2818120</t>
  </si>
  <si>
    <t xml:space="preserve">придбання обладнання для здійснення заходів з організації рятування на водах</t>
  </si>
  <si>
    <t xml:space="preserve">Департамент муніципальної безпеки виконавчого органу Київської міської ради (КМДА)</t>
  </si>
  <si>
    <t xml:space="preserve">3017693</t>
  </si>
  <si>
    <t xml:space="preserve">На виконання Акту ревізії окремих питань фінансово- господарської діяльності КО "Муніципальна охорона" від 26.08.2024 № 262607-30/382</t>
  </si>
  <si>
    <t xml:space="preserve">Перерозподіл згідно листа головного розпорядника Департаменту муніципальої безпеки ВО КМР (КМДА) від 27.11.2024 № 079-7387 на виконання п.3 протоколу № 50 від 25.11.2024 про надання пропозицій щодо перерозподілу видатків бюджету</t>
  </si>
  <si>
    <t xml:space="preserve">3018110</t>
  </si>
  <si>
    <t xml:space="preserve">На виконання заходів Міської цільової програми забезпечення до дій за призначенням територіальної підсистеми міста Києва Єдиної державної системи цивільного захисту на 2024-2025 роки на модернізацію системи оповіщення м. Києва</t>
  </si>
  <si>
    <t xml:space="preserve">3019800</t>
  </si>
  <si>
    <t xml:space="preserve">На виконання заходів МЦП "Захисник Києва" для матеріально-технічного забезпечення сил територіальної оборони м. Києва, військових частин, інших підрозділів сил безпеки і оборони, ТЦК та СП м. Києва</t>
  </si>
  <si>
    <t xml:space="preserve">Департамент фiнансiв виконавчого органу Київської міської ради (КМДА)</t>
  </si>
  <si>
    <t xml:space="preserve">3718710</t>
  </si>
  <si>
    <t xml:space="preserve">Резервний фонд</t>
  </si>
  <si>
    <t xml:space="preserve">Голосіївська районна в місті Києві державна адміністрація</t>
  </si>
  <si>
    <t xml:space="preserve">4010160</t>
  </si>
  <si>
    <t xml:space="preserve">капремонт ліфта</t>
  </si>
  <si>
    <t xml:space="preserve">4011021</t>
  </si>
  <si>
    <t xml:space="preserve">Передача бюджетних призначень по Програмі вирішення депутатами КМР соціально-економічних проблем, виконання  передвиборчих програм та доручень виборців на 2021-2025 роки згідно розпорядження від 25.11.2024 №1499 (Про вирішення фінансових питань) на "Підготовку об'єкту:"Капітальний ремонт приміщень школи №319 імені Валерія Лобановського" до опалювального сезону та проведення заходів з енергозбереження"</t>
  </si>
  <si>
    <t xml:space="preserve">4011200</t>
  </si>
  <si>
    <t xml:space="preserve">субвенція з державного бюджету місцевим бюджетам на оплату праці фахівців за проведення (надання) додаткових психолого-педагогічних і корекційно-розвиткових занять (послуг) для осіб з особливими освітніми потребами (розпорядження КМУ від 26.11.2024 №1167-р)</t>
  </si>
  <si>
    <t xml:space="preserve">4011403</t>
  </si>
  <si>
    <t xml:space="preserve">зменшення обсягу субвенції з державного бюджету місцевим бюджетам на забезпечення харчуванням учнів початкових класів закладів загальної середньої освіти у 2024 році (розпорядження КМУ від 26.11.2024 №1169-р)</t>
  </si>
  <si>
    <t xml:space="preserve">4013221</t>
  </si>
  <si>
    <t xml:space="preserve">Субв. на виплату грош. комп. на придб. житла пільг катег. осіб відп. до РКМУ від 19.11.2024 №1146-р</t>
  </si>
  <si>
    <t xml:space="preserve">4013222</t>
  </si>
  <si>
    <t xml:space="preserve">4016011</t>
  </si>
  <si>
    <t xml:space="preserve">Передача бюджетних призначень по Програмі вирішення депутатами КМР соціально-економічних проблем, виконання передвиборних програм та доручень виборців на 2021-2025 роки згідно розпорядження від 28.11.2024 № 1568 (Про вирішення фінансових питань на здійснення капітального ремонту (заміна вікон) на сходових клітинах.</t>
  </si>
  <si>
    <t xml:space="preserve">4016017</t>
  </si>
  <si>
    <t xml:space="preserve">часткове відшкодування вартості придбаних незалежних джерел електричної енергії відповідно до Порядку, затвердженому рішенням Київської міської ради від 10.11.2022 № 5586/5627</t>
  </si>
  <si>
    <t xml:space="preserve">Дарницька районна в місті Києві державна адміністрація</t>
  </si>
  <si>
    <t xml:space="preserve">4110160</t>
  </si>
  <si>
    <t xml:space="preserve">додатково на джерело безперебійного живлення</t>
  </si>
  <si>
    <t xml:space="preserve">4111010</t>
  </si>
  <si>
    <t xml:space="preserve">РКМВА № 1357 від 27.11.2024 перерозподіл видатків на здійснення капітального ремонту</t>
  </si>
  <si>
    <t xml:space="preserve">4111021</t>
  </si>
  <si>
    <t xml:space="preserve">4111022</t>
  </si>
  <si>
    <t xml:space="preserve">4111070</t>
  </si>
  <si>
    <t xml:space="preserve">4111080</t>
  </si>
  <si>
    <t xml:space="preserve">додатково на безперебійне живлення</t>
  </si>
  <si>
    <t xml:space="preserve">4111200</t>
  </si>
  <si>
    <t xml:space="preserve">4111403</t>
  </si>
  <si>
    <t xml:space="preserve">4113221</t>
  </si>
  <si>
    <t xml:space="preserve">4113222</t>
  </si>
  <si>
    <t xml:space="preserve">4114030</t>
  </si>
  <si>
    <t xml:space="preserve">Додатково джерела живлення</t>
  </si>
  <si>
    <t xml:space="preserve">4114060</t>
  </si>
  <si>
    <t xml:space="preserve">4114081</t>
  </si>
  <si>
    <t xml:space="preserve">4116015</t>
  </si>
  <si>
    <t xml:space="preserve">РКМВА № 1357 від 27.11.2024 перерозподіл видатків на здійснення капітального ремонту ліфтів на умовах співфінансування</t>
  </si>
  <si>
    <t xml:space="preserve">4116083</t>
  </si>
  <si>
    <t xml:space="preserve">Зменшення обсягу видатків відповідно до РКМУ від 08.11.2024 №1102-р</t>
  </si>
  <si>
    <t xml:space="preserve">Деснянська районна в місті Києві державна адміністрація</t>
  </si>
  <si>
    <t xml:space="preserve">4211200</t>
  </si>
  <si>
    <t xml:space="preserve">4211210</t>
  </si>
  <si>
    <t xml:space="preserve">78 336 грн. перерозподіл на оплату додаткових психолого-педагогічних і корекційно-розвиткових занять (субвенція на надання державної підтримки особам з особливими освітніми потребами)</t>
  </si>
  <si>
    <t xml:space="preserve">4211403</t>
  </si>
  <si>
    <t xml:space="preserve">4213221</t>
  </si>
  <si>
    <t xml:space="preserve">4213222</t>
  </si>
  <si>
    <t xml:space="preserve">4216017</t>
  </si>
  <si>
    <t xml:space="preserve">Дніпровська районна в місті Києві державна адміністрація</t>
  </si>
  <si>
    <t xml:space="preserve">4310160</t>
  </si>
  <si>
    <t xml:space="preserve">4311200</t>
  </si>
  <si>
    <t xml:space="preserve">4311210</t>
  </si>
  <si>
    <t xml:space="preserve">418 600 грн. перерозподіл на оплату додаткових психолого-педагогічних і корекційно-розвиткових занять (субвенція на надання державної підтримки особам з особливими освітніми потребами)</t>
  </si>
  <si>
    <t xml:space="preserve">4311403</t>
  </si>
  <si>
    <t xml:space="preserve">4313124</t>
  </si>
  <si>
    <t xml:space="preserve">Розпорядження КМУ № 1030-р від 22.10.2024 Про розподіл субвенції з держаного бюджету місцевим бюджетам на створення мережі спеціалізоваоних служб підтримки осіб, які постраждали від домашнього насильства та/або насильства за ознакою статі, у 2024 році.</t>
  </si>
  <si>
    <t xml:space="preserve">4313221</t>
  </si>
  <si>
    <t xml:space="preserve">4313222</t>
  </si>
  <si>
    <t xml:space="preserve">4316017</t>
  </si>
  <si>
    <t xml:space="preserve">Оболонська районна в місті Києві державна адміністрація</t>
  </si>
  <si>
    <t xml:space="preserve">4411403</t>
  </si>
  <si>
    <t xml:space="preserve">4413221</t>
  </si>
  <si>
    <t xml:space="preserve">4413222</t>
  </si>
  <si>
    <t xml:space="preserve">4416017</t>
  </si>
  <si>
    <t xml:space="preserve">на часткове відшкодування вартості придбаних незалежних джерел електричної енергії відповідно до Порядку, затвердженому рішенням Київської міської ради від 10.11.2022 № 5586/5627</t>
  </si>
  <si>
    <t xml:space="preserve">Печерська районна в місті Києві державна адміністрація</t>
  </si>
  <si>
    <t xml:space="preserve">4510160</t>
  </si>
  <si>
    <t xml:space="preserve">4511403</t>
  </si>
  <si>
    <t xml:space="preserve">4513221</t>
  </si>
  <si>
    <t xml:space="preserve">4513222</t>
  </si>
  <si>
    <t xml:space="preserve">4516017</t>
  </si>
  <si>
    <t xml:space="preserve">Подільська районна в місті Києві державна адміністрація</t>
  </si>
  <si>
    <t xml:space="preserve">4611010</t>
  </si>
  <si>
    <t xml:space="preserve">РКМВА № 1266 від 04.11.2024 перерозподіл видатків на здійснення капітального ремонту місць загального користування інклюзивно-ресурсного центру №7</t>
  </si>
  <si>
    <t xml:space="preserve">4611151</t>
  </si>
  <si>
    <t xml:space="preserve">РКМВА № 1266 від 04.11.2024 перерозподіл на капітальний ремонт місць загального користування інклюзивно-ресурсного центру №7</t>
  </si>
  <si>
    <t xml:space="preserve">4611200</t>
  </si>
  <si>
    <t xml:space="preserve">4611210</t>
  </si>
  <si>
    <t xml:space="preserve">60 660 грн. перерозподіл на оплату додаткових психолого-педагогічних і корекційно-розвиткових занять (субвенція на надання державної підтримки особам з особливими освітніми потребами)</t>
  </si>
  <si>
    <t xml:space="preserve">4611403</t>
  </si>
  <si>
    <t xml:space="preserve">4613221</t>
  </si>
  <si>
    <t xml:space="preserve">4613222</t>
  </si>
  <si>
    <t xml:space="preserve">4617323</t>
  </si>
  <si>
    <t xml:space="preserve">РЕКОНСТРУКЦІЯ НЕЖИТЛОВОЇ БУДІВЛІ ЛІТ. «А-2» ПІД АДМІНІСТРАТИВНУ БУДІВЛЮ ДЛЯ НАДАННЯ СОЦІАЛЬНИХ ПОСЛУГ, ПОСЛУГ У СФЕРІ СОЦІАЛЬНОГО ЗАХИСТУ ГРОМАДЯН ЗА АДРЕСОЮ: М. КИЇВ, ВУЛИЦЯ МОСТИЦЬКА, БУДИНОК 20</t>
  </si>
  <si>
    <t xml:space="preserve">РЕКОНСТРУКЦІЯ НЕЖИТЛОВОЇ БУДІВЛІ НА ВУЛ. МОСТИЦЬКІЙ. 20 ДЛЯ СТВОРЕННЯ УМОВ ДЛЯ НАДАННЯ СОЦІАЛЬНИХ ПОСЛУГ. ПОСЛУГ У СФЕРІ СОЦІАЛЬНОГО ЗАХИСТУ ГРОМАДЯН У ПОДІЛЬСЬКОМУ РАЙОНІ</t>
  </si>
  <si>
    <t xml:space="preserve">Святошинська районна в місті Києві державна адміністрація</t>
  </si>
  <si>
    <t xml:space="preserve">4711200</t>
  </si>
  <si>
    <t xml:space="preserve">4711403</t>
  </si>
  <si>
    <t xml:space="preserve">4713124</t>
  </si>
  <si>
    <t xml:space="preserve">Співфінансування до Розпорядження КМУ № 1030-р від 22.10.2024 Про розподіл субвенції з держаного бюджету місцевим бюджетам на створення мережі спеціалізоваоних служб підтримки осіб, які постраждали від домашнього насильства та/або насильства за ознакою статі, у 2024 році.</t>
  </si>
  <si>
    <t xml:space="preserve">4713221</t>
  </si>
  <si>
    <t xml:space="preserve">4713222</t>
  </si>
  <si>
    <t xml:space="preserve">4716017</t>
  </si>
  <si>
    <t xml:space="preserve">Солом'янська районна в місті Києві державна адміністрація</t>
  </si>
  <si>
    <t xml:space="preserve">4810160</t>
  </si>
  <si>
    <t xml:space="preserve">4811210</t>
  </si>
  <si>
    <t xml:space="preserve">209 344 грн. перерозподіл на оплату додаткових психолого-педагогічних і корекційно-розвиткових занять (субвенція на надання державної підтримки особам з особливими освітніми потребами)</t>
  </si>
  <si>
    <t xml:space="preserve">4811403</t>
  </si>
  <si>
    <t xml:space="preserve">4813221</t>
  </si>
  <si>
    <t xml:space="preserve">4813222</t>
  </si>
  <si>
    <t xml:space="preserve">4816015</t>
  </si>
  <si>
    <t xml:space="preserve">на капітальний ремонт ліфтів на умовах співфінансування</t>
  </si>
  <si>
    <t xml:space="preserve">4816017</t>
  </si>
  <si>
    <t xml:space="preserve">Шевченківська районна в місті Києві  державна адміністрація</t>
  </si>
  <si>
    <t xml:space="preserve">4911200</t>
  </si>
  <si>
    <t xml:space="preserve">4911403</t>
  </si>
  <si>
    <t xml:space="preserve">4913221</t>
  </si>
  <si>
    <t xml:space="preserve">4913222</t>
  </si>
  <si>
    <t xml:space="preserve">4916017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MS Reference Sans Serif"/>
      <family val="2"/>
      <charset val="204"/>
    </font>
    <font>
      <b val="true"/>
      <sz val="16"/>
      <name val="MS Reference Sans Serif"/>
      <family val="2"/>
      <charset val="204"/>
    </font>
    <font>
      <b val="true"/>
      <sz val="10"/>
      <name val="MS Reference Sans Serif"/>
      <family val="2"/>
      <charset val="204"/>
    </font>
    <font>
      <sz val="10"/>
      <color rgb="FF993300"/>
      <name val="MS Reference Sans Serif"/>
      <family val="2"/>
      <charset val="204"/>
    </font>
    <font>
      <b val="true"/>
      <sz val="10"/>
      <color rgb="FFFFFF00"/>
      <name val="MS Reference Sans Serif"/>
      <family val="2"/>
      <charset val="204"/>
    </font>
    <font>
      <i val="true"/>
      <sz val="10"/>
      <name val="MS Reference Sans Serif"/>
      <family val="2"/>
      <charset val="204"/>
    </font>
    <font>
      <b val="true"/>
      <sz val="10"/>
      <color rgb="FFFFFFFF"/>
      <name val="MS Reference Sans Serif"/>
      <family val="2"/>
      <charset val="204"/>
    </font>
    <font>
      <b val="true"/>
      <sz val="10"/>
      <color rgb="FFFF0000"/>
      <name val="MS Reference Sans Serif"/>
      <family val="2"/>
      <charset val="204"/>
    </font>
    <font>
      <sz val="8"/>
      <name val="MS Reference Sans Serif"/>
      <family val="2"/>
      <charset val="204"/>
    </font>
    <font>
      <sz val="10"/>
      <name val="MS Sans Serif"/>
      <family val="0"/>
    </font>
    <font>
      <b val="true"/>
      <sz val="10"/>
      <name val="MS Sans Serif"/>
      <family val="0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72" activeCellId="0" sqref="A72:C72"/>
    </sheetView>
  </sheetViews>
  <sheetFormatPr defaultColWidth="22.82421875" defaultRowHeight="12.75" zeroHeight="false" outlineLevelRow="2" outlineLevelCol="0"/>
  <cols>
    <col collapsed="false" customWidth="true" hidden="false" outlineLevel="0" max="1" min="1" style="1" width="26.82"/>
    <col collapsed="false" customWidth="true" hidden="false" outlineLevel="0" max="2" min="2" style="1" width="33.49"/>
    <col collapsed="false" customWidth="false" hidden="false" outlineLevel="0" max="3" min="3" style="2" width="22.82"/>
    <col collapsed="false" customWidth="true" hidden="false" outlineLevel="0" max="4" min="4" style="3" width="28.65"/>
    <col collapsed="false" customWidth="true" hidden="false" outlineLevel="0" max="5" min="5" style="3" width="24.65"/>
    <col collapsed="false" customWidth="true" hidden="true" outlineLevel="0" max="6" min="6" style="4" width="1.5"/>
    <col collapsed="false" customWidth="true" hidden="false" outlineLevel="0" max="7" min="7" style="5" width="93.65"/>
    <col collapsed="false" customWidth="true" hidden="false" outlineLevel="0" max="8" min="8" style="5" width="40.16"/>
    <col collapsed="false" customWidth="false" hidden="false" outlineLevel="0" max="257" min="9" style="5" width="22.82"/>
  </cols>
  <sheetData>
    <row r="1" s="1" customFormat="true" ht="6.75" hidden="false" customHeight="true" outlineLevel="0" collapsed="false">
      <c r="C1" s="2"/>
      <c r="D1" s="3"/>
      <c r="E1" s="3"/>
      <c r="F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s="15" customFormat="true" ht="36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7</v>
      </c>
      <c r="G5" s="14"/>
    </row>
    <row r="6" s="20" customFormat="true" ht="12.75" hidden="false" customHeight="false" outlineLevel="0" collapsed="false">
      <c r="A6" s="16" t="s">
        <v>8</v>
      </c>
      <c r="B6" s="16"/>
      <c r="C6" s="16"/>
      <c r="D6" s="17" t="n">
        <f aca="false">D7+D19+D32</f>
        <v>7149821789</v>
      </c>
      <c r="E6" s="17" t="n">
        <f aca="false">E7+E19+E32</f>
        <v>0</v>
      </c>
      <c r="F6" s="18" t="s">
        <v>9</v>
      </c>
      <c r="G6" s="18"/>
      <c r="H6" s="19" t="n">
        <f aca="false">D6+E6</f>
        <v>7149821789</v>
      </c>
    </row>
    <row r="7" s="23" customFormat="true" ht="26.25" hidden="false" customHeight="true" outlineLevel="0" collapsed="false">
      <c r="A7" s="21" t="s">
        <v>10</v>
      </c>
      <c r="B7" s="21"/>
      <c r="C7" s="21"/>
      <c r="D7" s="22" t="n">
        <f aca="false">SUM(D8:D18)</f>
        <v>828733789</v>
      </c>
      <c r="E7" s="22" t="n">
        <f aca="false">SUM(E8:E18)</f>
        <v>0</v>
      </c>
      <c r="F7" s="14" t="s">
        <v>9</v>
      </c>
      <c r="G7" s="14"/>
    </row>
    <row r="8" s="23" customFormat="true" ht="21.75" hidden="true" customHeight="true" outlineLevel="0" collapsed="false">
      <c r="A8" s="24" t="s">
        <v>11</v>
      </c>
      <c r="B8" s="24"/>
      <c r="C8" s="25" t="n">
        <v>41033900</v>
      </c>
      <c r="D8" s="26"/>
      <c r="E8" s="26"/>
      <c r="F8" s="27"/>
      <c r="G8" s="27"/>
    </row>
    <row r="9" s="23" customFormat="true" ht="29.25" hidden="false" customHeight="true" outlineLevel="0" collapsed="false">
      <c r="A9" s="24" t="s">
        <v>12</v>
      </c>
      <c r="B9" s="24"/>
      <c r="C9" s="25" t="n">
        <v>410330000</v>
      </c>
      <c r="D9" s="26" t="n">
        <v>-2468000</v>
      </c>
      <c r="E9" s="26"/>
      <c r="F9" s="27"/>
      <c r="G9" s="27" t="s">
        <v>13</v>
      </c>
    </row>
    <row r="10" s="23" customFormat="true" ht="36.75" hidden="false" customHeight="true" outlineLevel="0" collapsed="false">
      <c r="A10" s="24" t="s">
        <v>14</v>
      </c>
      <c r="B10" s="24"/>
      <c r="C10" s="25" t="n">
        <v>41033300</v>
      </c>
      <c r="D10" s="26" t="n">
        <v>-31571200</v>
      </c>
      <c r="E10" s="26"/>
      <c r="F10" s="27"/>
      <c r="G10" s="27" t="s">
        <v>15</v>
      </c>
      <c r="H10" s="27"/>
    </row>
    <row r="11" s="23" customFormat="true" ht="34.5" hidden="false" customHeight="true" outlineLevel="0" collapsed="false">
      <c r="A11" s="24" t="s">
        <v>16</v>
      </c>
      <c r="B11" s="24"/>
      <c r="C11" s="25" t="n">
        <v>41030500</v>
      </c>
      <c r="D11" s="26" t="n">
        <v>712988865</v>
      </c>
      <c r="E11" s="26"/>
      <c r="F11" s="27" t="s">
        <v>17</v>
      </c>
      <c r="G11" s="27"/>
    </row>
    <row r="12" s="23" customFormat="true" ht="32.25" hidden="false" customHeight="true" outlineLevel="0" collapsed="false">
      <c r="A12" s="24" t="s">
        <v>18</v>
      </c>
      <c r="B12" s="24"/>
      <c r="C12" s="25" t="n">
        <v>41036100</v>
      </c>
      <c r="D12" s="26" t="n">
        <v>137084566</v>
      </c>
      <c r="E12" s="26"/>
      <c r="F12" s="27" t="s">
        <v>17</v>
      </c>
      <c r="G12" s="27"/>
    </row>
    <row r="13" s="23" customFormat="true" ht="42.75" hidden="true" customHeight="true" outlineLevel="0" collapsed="false">
      <c r="A13" s="28" t="s">
        <v>19</v>
      </c>
      <c r="B13" s="28"/>
      <c r="C13" s="25" t="n">
        <v>41036400</v>
      </c>
      <c r="D13" s="26"/>
      <c r="E13" s="26"/>
      <c r="F13" s="27"/>
      <c r="G13" s="27"/>
    </row>
    <row r="14" s="23" customFormat="true" ht="93.75" hidden="false" customHeight="true" outlineLevel="0" collapsed="false">
      <c r="A14" s="28" t="s">
        <v>20</v>
      </c>
      <c r="B14" s="28"/>
      <c r="C14" s="25" t="n">
        <v>41034400</v>
      </c>
      <c r="D14" s="26" t="n">
        <v>-1081340</v>
      </c>
      <c r="E14" s="26"/>
      <c r="F14" s="29"/>
      <c r="G14" s="27" t="s">
        <v>21</v>
      </c>
      <c r="H14" s="27"/>
    </row>
    <row r="15" s="23" customFormat="true" ht="31.5" hidden="false" customHeight="true" outlineLevel="0" collapsed="false">
      <c r="A15" s="28" t="s">
        <v>22</v>
      </c>
      <c r="B15" s="28"/>
      <c r="C15" s="25" t="n">
        <v>41035400</v>
      </c>
      <c r="D15" s="26" t="n">
        <v>3288300</v>
      </c>
      <c r="E15" s="26"/>
      <c r="F15" s="29"/>
      <c r="G15" s="27" t="s">
        <v>23</v>
      </c>
      <c r="H15" s="27"/>
    </row>
    <row r="16" s="23" customFormat="true" ht="54" hidden="false" customHeight="true" outlineLevel="0" collapsed="false">
      <c r="A16" s="28" t="s">
        <v>24</v>
      </c>
      <c r="B16" s="28"/>
      <c r="C16" s="25" t="n">
        <v>41035600</v>
      </c>
      <c r="D16" s="26" t="n">
        <f aca="false">2159515+1758000</f>
        <v>3917515</v>
      </c>
      <c r="E16" s="26"/>
      <c r="F16" s="29"/>
      <c r="G16" s="27" t="s">
        <v>25</v>
      </c>
      <c r="H16" s="30"/>
    </row>
    <row r="17" s="23" customFormat="true" ht="67.5" hidden="false" customHeight="true" outlineLevel="0" collapsed="false">
      <c r="A17" s="28" t="s">
        <v>26</v>
      </c>
      <c r="B17" s="28"/>
      <c r="C17" s="25" t="n">
        <v>41035800</v>
      </c>
      <c r="D17" s="26" t="n">
        <v>4742970</v>
      </c>
      <c r="E17" s="26"/>
      <c r="F17" s="29"/>
      <c r="G17" s="27" t="s">
        <v>27</v>
      </c>
      <c r="H17" s="31"/>
    </row>
    <row r="18" s="15" customFormat="true" ht="30" hidden="false" customHeight="true" outlineLevel="0" collapsed="false">
      <c r="A18" s="24" t="s">
        <v>28</v>
      </c>
      <c r="B18" s="24"/>
      <c r="C18" s="25" t="n">
        <v>41021300</v>
      </c>
      <c r="D18" s="26" t="n">
        <f aca="false">29896+1802217</f>
        <v>1832113</v>
      </c>
      <c r="E18" s="26"/>
      <c r="F18" s="27" t="s">
        <v>29</v>
      </c>
      <c r="G18" s="27"/>
    </row>
    <row r="19" s="23" customFormat="true" ht="20.25" hidden="true" customHeight="true" outlineLevel="0" collapsed="false">
      <c r="A19" s="21" t="s">
        <v>30</v>
      </c>
      <c r="B19" s="21"/>
      <c r="C19" s="21"/>
      <c r="D19" s="22" t="n">
        <f aca="false">SUM(D20:D31)</f>
        <v>0</v>
      </c>
      <c r="E19" s="22" t="n">
        <f aca="false">SUM(E20:E31)</f>
        <v>0</v>
      </c>
      <c r="F19" s="14" t="s">
        <v>31</v>
      </c>
      <c r="G19" s="14"/>
    </row>
    <row r="20" s="23" customFormat="true" ht="20.25" hidden="true" customHeight="true" outlineLevel="0" collapsed="false">
      <c r="A20" s="24" t="s">
        <v>32</v>
      </c>
      <c r="B20" s="24"/>
      <c r="C20" s="32"/>
      <c r="D20" s="33"/>
      <c r="E20" s="22"/>
      <c r="F20" s="14" t="s">
        <v>31</v>
      </c>
      <c r="G20" s="14"/>
    </row>
    <row r="21" s="23" customFormat="true" ht="20.25" hidden="true" customHeight="true" outlineLevel="0" collapsed="false">
      <c r="A21" s="30" t="s">
        <v>33</v>
      </c>
      <c r="B21" s="30"/>
      <c r="C21" s="25"/>
      <c r="D21" s="26"/>
      <c r="E21" s="26"/>
      <c r="F21" s="14" t="s">
        <v>31</v>
      </c>
      <c r="G21" s="14"/>
    </row>
    <row r="22" s="23" customFormat="true" ht="12.75" hidden="true" customHeight="true" outlineLevel="0" collapsed="false">
      <c r="A22" s="30"/>
      <c r="B22" s="30"/>
      <c r="C22" s="25"/>
      <c r="D22" s="26"/>
      <c r="E22" s="26"/>
      <c r="F22" s="14"/>
      <c r="G22" s="14"/>
    </row>
    <row r="23" s="23" customFormat="true" ht="12.75" hidden="true" customHeight="true" outlineLevel="0" collapsed="false">
      <c r="A23" s="30"/>
      <c r="B23" s="30"/>
      <c r="C23" s="25"/>
      <c r="D23" s="26"/>
      <c r="E23" s="26"/>
      <c r="F23" s="14"/>
      <c r="G23" s="34"/>
    </row>
    <row r="24" s="15" customFormat="true" ht="12.75" hidden="true" customHeight="true" outlineLevel="0" collapsed="false">
      <c r="A24" s="30"/>
      <c r="B24" s="30"/>
      <c r="C24" s="25"/>
      <c r="D24" s="26"/>
      <c r="E24" s="26"/>
      <c r="F24" s="14"/>
      <c r="G24" s="35"/>
    </row>
    <row r="25" s="23" customFormat="true" ht="12.75" hidden="true" customHeight="true" outlineLevel="0" collapsed="false">
      <c r="A25" s="30"/>
      <c r="B25" s="30"/>
      <c r="C25" s="25"/>
      <c r="D25" s="26"/>
      <c r="E25" s="26"/>
      <c r="F25" s="14"/>
      <c r="G25" s="34"/>
    </row>
    <row r="26" s="23" customFormat="true" ht="12.75" hidden="true" customHeight="true" outlineLevel="0" collapsed="false">
      <c r="A26" s="36"/>
      <c r="B26" s="36"/>
      <c r="C26" s="25"/>
      <c r="D26" s="26"/>
      <c r="E26" s="26"/>
      <c r="F26" s="14"/>
      <c r="G26" s="34"/>
    </row>
    <row r="27" s="15" customFormat="true" ht="12.75" hidden="true" customHeight="true" outlineLevel="0" collapsed="false">
      <c r="A27" s="36"/>
      <c r="B27" s="36"/>
      <c r="C27" s="25"/>
      <c r="D27" s="26"/>
      <c r="E27" s="26"/>
      <c r="F27" s="14"/>
      <c r="G27" s="35"/>
    </row>
    <row r="28" s="23" customFormat="true" ht="12.75" hidden="true" customHeight="true" outlineLevel="0" collapsed="false">
      <c r="A28" s="36"/>
      <c r="B28" s="36"/>
      <c r="C28" s="25"/>
      <c r="D28" s="26"/>
      <c r="E28" s="26"/>
      <c r="F28" s="14"/>
      <c r="G28" s="34"/>
    </row>
    <row r="29" s="23" customFormat="true" ht="12.75" hidden="true" customHeight="true" outlineLevel="0" collapsed="false">
      <c r="A29" s="36"/>
      <c r="B29" s="36"/>
      <c r="C29" s="25"/>
      <c r="D29" s="26"/>
      <c r="E29" s="26"/>
      <c r="F29" s="14"/>
      <c r="G29" s="34"/>
    </row>
    <row r="30" s="23" customFormat="true" ht="12.75" hidden="true" customHeight="true" outlineLevel="0" collapsed="false">
      <c r="A30" s="36"/>
      <c r="B30" s="36"/>
      <c r="C30" s="25"/>
      <c r="D30" s="26"/>
      <c r="E30" s="26"/>
      <c r="F30" s="14"/>
      <c r="G30" s="34"/>
    </row>
    <row r="31" s="15" customFormat="true" ht="12.75" hidden="true" customHeight="true" outlineLevel="0" collapsed="false">
      <c r="A31" s="24"/>
      <c r="B31" s="24"/>
      <c r="C31" s="25"/>
      <c r="D31" s="22"/>
      <c r="E31" s="26"/>
      <c r="F31" s="14"/>
      <c r="G31" s="35"/>
    </row>
    <row r="32" s="23" customFormat="true" ht="20.25" hidden="false" customHeight="true" outlineLevel="0" collapsed="false">
      <c r="A32" s="21" t="s">
        <v>34</v>
      </c>
      <c r="B32" s="21"/>
      <c r="C32" s="21"/>
      <c r="D32" s="22" t="n">
        <f aca="false">SUM(D33:D37)</f>
        <v>6321088000</v>
      </c>
      <c r="E32" s="22" t="n">
        <f aca="false">SUM(E33:E37)</f>
        <v>0</v>
      </c>
      <c r="F32" s="14" t="s">
        <v>31</v>
      </c>
      <c r="G32" s="14"/>
    </row>
    <row r="33" s="23" customFormat="true" ht="20.25" hidden="false" customHeight="true" outlineLevel="0" collapsed="false">
      <c r="A33" s="24" t="s">
        <v>32</v>
      </c>
      <c r="B33" s="24"/>
      <c r="C33" s="25"/>
      <c r="D33" s="33" t="n">
        <v>6321088000</v>
      </c>
      <c r="E33" s="26"/>
      <c r="F33" s="14" t="s">
        <v>31</v>
      </c>
      <c r="G33" s="14"/>
      <c r="H33" s="37"/>
    </row>
    <row r="34" s="23" customFormat="true" ht="28.5" hidden="true" customHeight="true" outlineLevel="0" collapsed="false">
      <c r="A34" s="30" t="s">
        <v>35</v>
      </c>
      <c r="B34" s="30"/>
      <c r="C34" s="25"/>
      <c r="D34" s="26"/>
      <c r="E34" s="38"/>
      <c r="F34" s="14" t="s">
        <v>31</v>
      </c>
      <c r="G34" s="14"/>
    </row>
    <row r="35" s="23" customFormat="true" ht="20.25" hidden="true" customHeight="true" outlineLevel="0" collapsed="false">
      <c r="A35" s="30" t="s">
        <v>36</v>
      </c>
      <c r="B35" s="30"/>
      <c r="C35" s="25"/>
      <c r="D35" s="26"/>
      <c r="E35" s="33"/>
      <c r="F35" s="14" t="s">
        <v>31</v>
      </c>
      <c r="G35" s="14"/>
    </row>
    <row r="36" s="23" customFormat="true" ht="24" hidden="true" customHeight="true" outlineLevel="0" collapsed="false">
      <c r="A36" s="30" t="s">
        <v>37</v>
      </c>
      <c r="B36" s="30"/>
      <c r="C36" s="25"/>
      <c r="D36" s="26"/>
      <c r="E36" s="33"/>
      <c r="F36" s="14" t="s">
        <v>31</v>
      </c>
      <c r="G36" s="14"/>
    </row>
    <row r="37" s="15" customFormat="true" ht="30.75" hidden="true" customHeight="true" outlineLevel="0" collapsed="false">
      <c r="A37" s="30" t="s">
        <v>38</v>
      </c>
      <c r="B37" s="30"/>
      <c r="C37" s="25"/>
      <c r="D37" s="26"/>
      <c r="E37" s="26"/>
      <c r="F37" s="14" t="s">
        <v>31</v>
      </c>
      <c r="G37" s="14"/>
    </row>
    <row r="38" s="20" customFormat="true" ht="19.5" hidden="true" customHeight="true" outlineLevel="0" collapsed="false">
      <c r="A38" s="39" t="s">
        <v>39</v>
      </c>
      <c r="B38" s="39"/>
      <c r="C38" s="39"/>
      <c r="D38" s="40" t="n">
        <f aca="false">D39+D41</f>
        <v>0</v>
      </c>
      <c r="E38" s="40" t="n">
        <f aca="false">E39+E41</f>
        <v>0</v>
      </c>
      <c r="F38" s="18" t="s">
        <v>40</v>
      </c>
      <c r="G38" s="41"/>
      <c r="H38" s="19" t="n">
        <f aca="false">D38+E38</f>
        <v>0</v>
      </c>
    </row>
    <row r="39" s="15" customFormat="true" ht="12.75" hidden="true" customHeight="true" outlineLevel="0" collapsed="false">
      <c r="A39" s="42" t="s">
        <v>41</v>
      </c>
      <c r="B39" s="42"/>
      <c r="C39" s="43" t="n">
        <v>8861</v>
      </c>
      <c r="D39" s="22" t="n">
        <f aca="false">SUM(D40)</f>
        <v>0</v>
      </c>
      <c r="E39" s="22" t="n">
        <f aca="false">SUM(E40)</f>
        <v>0</v>
      </c>
      <c r="F39" s="14" t="s">
        <v>40</v>
      </c>
      <c r="G39" s="35"/>
    </row>
    <row r="40" s="15" customFormat="true" ht="57" hidden="true" customHeight="true" outlineLevel="0" collapsed="false">
      <c r="A40" s="24" t="s">
        <v>42</v>
      </c>
      <c r="B40" s="24"/>
      <c r="C40" s="11" t="n">
        <v>8881</v>
      </c>
      <c r="D40" s="26"/>
      <c r="E40" s="26"/>
      <c r="F40" s="14"/>
      <c r="G40" s="14" t="s">
        <v>40</v>
      </c>
      <c r="H40" s="44" t="n">
        <f aca="false">D40+D16</f>
        <v>3917515</v>
      </c>
    </row>
    <row r="41" s="15" customFormat="true" ht="42" hidden="true" customHeight="true" outlineLevel="0" collapsed="false">
      <c r="A41" s="45" t="s">
        <v>43</v>
      </c>
      <c r="B41" s="45"/>
      <c r="C41" s="11"/>
      <c r="D41" s="26" t="n">
        <f aca="false">SUM(D42:D46)</f>
        <v>0</v>
      </c>
      <c r="E41" s="26" t="n">
        <f aca="false">SUM(E42:E46)</f>
        <v>0</v>
      </c>
      <c r="F41" s="14" t="s">
        <v>40</v>
      </c>
      <c r="G41" s="35"/>
    </row>
    <row r="42" s="15" customFormat="true" ht="75" hidden="true" customHeight="true" outlineLevel="0" collapsed="false">
      <c r="A42" s="46" t="s">
        <v>44</v>
      </c>
      <c r="B42" s="46"/>
      <c r="C42" s="11" t="n">
        <v>8862</v>
      </c>
      <c r="D42" s="26"/>
      <c r="E42" s="47"/>
      <c r="F42" s="14" t="s">
        <v>40</v>
      </c>
      <c r="G42" s="14" t="s">
        <v>40</v>
      </c>
      <c r="H42" s="48"/>
    </row>
    <row r="43" s="15" customFormat="true" ht="100.5" hidden="true" customHeight="true" outlineLevel="0" collapsed="false">
      <c r="A43" s="46" t="s">
        <v>45</v>
      </c>
      <c r="B43" s="46"/>
      <c r="C43" s="11" t="n">
        <v>8754</v>
      </c>
      <c r="D43" s="26"/>
      <c r="E43" s="47"/>
      <c r="F43" s="14" t="s">
        <v>40</v>
      </c>
      <c r="G43" s="14" t="s">
        <v>40</v>
      </c>
    </row>
    <row r="44" s="15" customFormat="true" ht="12.75" hidden="true" customHeight="true" outlineLevel="0" collapsed="false">
      <c r="A44" s="45"/>
      <c r="B44" s="45"/>
      <c r="C44" s="25"/>
      <c r="D44" s="26"/>
      <c r="E44" s="26"/>
      <c r="F44" s="14" t="s">
        <v>40</v>
      </c>
      <c r="G44" s="35"/>
    </row>
    <row r="45" s="15" customFormat="true" ht="12.75" hidden="true" customHeight="true" outlineLevel="0" collapsed="false">
      <c r="A45" s="45"/>
      <c r="B45" s="45"/>
      <c r="C45" s="25"/>
      <c r="D45" s="26"/>
      <c r="E45" s="26"/>
      <c r="F45" s="14" t="s">
        <v>40</v>
      </c>
      <c r="G45" s="35"/>
    </row>
    <row r="46" s="15" customFormat="true" ht="12.75" hidden="true" customHeight="true" outlineLevel="0" collapsed="false">
      <c r="A46" s="45"/>
      <c r="B46" s="45"/>
      <c r="C46" s="25"/>
      <c r="D46" s="26"/>
      <c r="E46" s="26"/>
      <c r="F46" s="14" t="s">
        <v>40</v>
      </c>
      <c r="G46" s="35"/>
    </row>
    <row r="47" s="20" customFormat="true" ht="18.75" hidden="false" customHeight="true" outlineLevel="0" collapsed="false">
      <c r="A47" s="39" t="s">
        <v>46</v>
      </c>
      <c r="B47" s="39"/>
      <c r="C47" s="39"/>
      <c r="D47" s="40" t="n">
        <f aca="false">D52+D68+D48</f>
        <v>-5471095626</v>
      </c>
      <c r="E47" s="40" t="n">
        <f aca="false">E48+E52+E68</f>
        <v>5471095626</v>
      </c>
      <c r="F47" s="18" t="s">
        <v>47</v>
      </c>
      <c r="G47" s="18"/>
    </row>
    <row r="48" s="23" customFormat="true" ht="18.75" hidden="true" customHeight="true" outlineLevel="0" collapsed="false">
      <c r="A48" s="49" t="s">
        <v>48</v>
      </c>
      <c r="B48" s="49"/>
      <c r="C48" s="43" t="n">
        <v>400000</v>
      </c>
      <c r="D48" s="22" t="n">
        <f aca="false">D49+D50+D51</f>
        <v>0</v>
      </c>
      <c r="E48" s="22" t="n">
        <f aca="false">E49+E50+E51</f>
        <v>0</v>
      </c>
      <c r="F48" s="14" t="s">
        <v>47</v>
      </c>
      <c r="G48" s="14"/>
    </row>
    <row r="49" s="15" customFormat="true" ht="18.75" hidden="true" customHeight="true" outlineLevel="0" collapsed="false">
      <c r="A49" s="50" t="s">
        <v>49</v>
      </c>
      <c r="B49" s="50"/>
      <c r="C49" s="51" t="n">
        <v>401101</v>
      </c>
      <c r="D49" s="52"/>
      <c r="E49" s="33"/>
      <c r="F49" s="14" t="s">
        <v>47</v>
      </c>
      <c r="G49" s="14"/>
      <c r="I49" s="44" t="n">
        <f aca="false">H49+E49</f>
        <v>0</v>
      </c>
    </row>
    <row r="50" s="15" customFormat="true" ht="18.75" hidden="true" customHeight="true" outlineLevel="0" collapsed="false">
      <c r="A50" s="50" t="s">
        <v>50</v>
      </c>
      <c r="B50" s="50"/>
      <c r="C50" s="25" t="s">
        <v>51</v>
      </c>
      <c r="D50" s="22"/>
      <c r="E50" s="33"/>
      <c r="F50" s="14" t="s">
        <v>47</v>
      </c>
      <c r="G50" s="14"/>
    </row>
    <row r="51" s="15" customFormat="true" ht="18.75" hidden="true" customHeight="true" outlineLevel="0" collapsed="false">
      <c r="A51" s="53"/>
      <c r="B51" s="53"/>
      <c r="C51" s="25"/>
      <c r="D51" s="22"/>
      <c r="E51" s="26"/>
      <c r="F51" s="14" t="s">
        <v>47</v>
      </c>
      <c r="G51" s="14"/>
    </row>
    <row r="52" s="23" customFormat="true" ht="18.75" hidden="true" customHeight="true" outlineLevel="0" collapsed="false">
      <c r="A52" s="54" t="s">
        <v>52</v>
      </c>
      <c r="B52" s="54"/>
      <c r="C52" s="43" t="n">
        <v>602100</v>
      </c>
      <c r="D52" s="22" t="n">
        <f aca="false">SUM(D53:D67)</f>
        <v>0</v>
      </c>
      <c r="E52" s="22" t="n">
        <f aca="false">SUM(E53:E67)</f>
        <v>0</v>
      </c>
      <c r="F52" s="14" t="s">
        <v>47</v>
      </c>
      <c r="G52" s="14"/>
    </row>
    <row r="53" s="15" customFormat="true" ht="49.5" hidden="true" customHeight="true" outlineLevel="0" collapsed="false">
      <c r="A53" s="24" t="s">
        <v>53</v>
      </c>
      <c r="B53" s="24"/>
      <c r="C53" s="25" t="n">
        <v>602100</v>
      </c>
      <c r="D53" s="26"/>
      <c r="E53" s="26"/>
      <c r="F53" s="14" t="s">
        <v>47</v>
      </c>
      <c r="G53" s="35"/>
    </row>
    <row r="54" s="15" customFormat="true" ht="49.5" hidden="true" customHeight="true" outlineLevel="0" collapsed="false">
      <c r="A54" s="24" t="s">
        <v>54</v>
      </c>
      <c r="B54" s="24"/>
      <c r="C54" s="25" t="n">
        <v>602100</v>
      </c>
      <c r="D54" s="26"/>
      <c r="E54" s="26"/>
      <c r="F54" s="14" t="s">
        <v>47</v>
      </c>
      <c r="G54" s="35"/>
    </row>
    <row r="55" s="15" customFormat="true" ht="49.5" hidden="true" customHeight="true" outlineLevel="0" collapsed="false">
      <c r="A55" s="24" t="s">
        <v>55</v>
      </c>
      <c r="B55" s="24"/>
      <c r="C55" s="25" t="n">
        <v>602100</v>
      </c>
      <c r="D55" s="26"/>
      <c r="E55" s="26"/>
      <c r="F55" s="14" t="s">
        <v>47</v>
      </c>
      <c r="G55" s="35"/>
    </row>
    <row r="56" s="15" customFormat="true" ht="49.5" hidden="true" customHeight="true" outlineLevel="0" collapsed="false">
      <c r="A56" s="24" t="s">
        <v>56</v>
      </c>
      <c r="B56" s="24"/>
      <c r="C56" s="25" t="n">
        <v>602100</v>
      </c>
      <c r="D56" s="26"/>
      <c r="E56" s="26"/>
      <c r="F56" s="14" t="s">
        <v>47</v>
      </c>
      <c r="G56" s="35"/>
    </row>
    <row r="57" s="15" customFormat="true" ht="49.5" hidden="true" customHeight="true" outlineLevel="0" collapsed="false">
      <c r="A57" s="24" t="s">
        <v>57</v>
      </c>
      <c r="B57" s="24"/>
      <c r="C57" s="25" t="n">
        <v>602100</v>
      </c>
      <c r="D57" s="26"/>
      <c r="E57" s="26"/>
      <c r="F57" s="14" t="s">
        <v>47</v>
      </c>
      <c r="G57" s="35"/>
    </row>
    <row r="58" s="23" customFormat="true" ht="49.5" hidden="true" customHeight="true" outlineLevel="0" collapsed="false">
      <c r="A58" s="24" t="s">
        <v>58</v>
      </c>
      <c r="B58" s="24"/>
      <c r="C58" s="25" t="n">
        <v>602100</v>
      </c>
      <c r="D58" s="26"/>
      <c r="E58" s="26"/>
      <c r="F58" s="14" t="s">
        <v>47</v>
      </c>
      <c r="G58" s="34"/>
    </row>
    <row r="59" s="23" customFormat="true" ht="49.5" hidden="true" customHeight="true" outlineLevel="0" collapsed="false">
      <c r="A59" s="24" t="s">
        <v>59</v>
      </c>
      <c r="B59" s="24"/>
      <c r="C59" s="25" t="n">
        <v>602100</v>
      </c>
      <c r="D59" s="26"/>
      <c r="E59" s="26"/>
      <c r="F59" s="14" t="s">
        <v>47</v>
      </c>
      <c r="G59" s="34"/>
    </row>
    <row r="60" s="23" customFormat="true" ht="49.5" hidden="true" customHeight="true" outlineLevel="0" collapsed="false">
      <c r="A60" s="24" t="s">
        <v>60</v>
      </c>
      <c r="B60" s="24"/>
      <c r="C60" s="25" t="n">
        <v>602100</v>
      </c>
      <c r="D60" s="26"/>
      <c r="E60" s="26"/>
      <c r="F60" s="14" t="s">
        <v>47</v>
      </c>
      <c r="G60" s="34"/>
    </row>
    <row r="61" s="23" customFormat="true" ht="49.5" hidden="true" customHeight="true" outlineLevel="0" collapsed="false">
      <c r="A61" s="24" t="s">
        <v>61</v>
      </c>
      <c r="B61" s="24"/>
      <c r="C61" s="25" t="n">
        <v>602100</v>
      </c>
      <c r="D61" s="26"/>
      <c r="E61" s="26"/>
      <c r="F61" s="14" t="s">
        <v>47</v>
      </c>
      <c r="G61" s="34"/>
    </row>
    <row r="62" s="23" customFormat="true" ht="49.5" hidden="true" customHeight="true" outlineLevel="0" collapsed="false">
      <c r="A62" s="24" t="s">
        <v>62</v>
      </c>
      <c r="B62" s="24"/>
      <c r="C62" s="25" t="n">
        <v>602100</v>
      </c>
      <c r="D62" s="26"/>
      <c r="E62" s="26"/>
      <c r="F62" s="14" t="s">
        <v>47</v>
      </c>
      <c r="G62" s="34"/>
    </row>
    <row r="63" s="23" customFormat="true" ht="49.5" hidden="true" customHeight="true" outlineLevel="0" collapsed="false">
      <c r="A63" s="24" t="s">
        <v>63</v>
      </c>
      <c r="B63" s="24"/>
      <c r="C63" s="25" t="n">
        <v>602100</v>
      </c>
      <c r="D63" s="26"/>
      <c r="E63" s="26"/>
      <c r="F63" s="14" t="s">
        <v>47</v>
      </c>
      <c r="G63" s="34"/>
    </row>
    <row r="64" s="23" customFormat="true" ht="49.5" hidden="true" customHeight="true" outlineLevel="0" collapsed="false">
      <c r="A64" s="24" t="s">
        <v>64</v>
      </c>
      <c r="B64" s="24"/>
      <c r="C64" s="25" t="n">
        <v>602100</v>
      </c>
      <c r="D64" s="26"/>
      <c r="E64" s="26"/>
      <c r="F64" s="14" t="s">
        <v>47</v>
      </c>
      <c r="G64" s="34"/>
    </row>
    <row r="65" s="23" customFormat="true" ht="49.5" hidden="true" customHeight="true" outlineLevel="0" collapsed="false">
      <c r="A65" s="24" t="s">
        <v>65</v>
      </c>
      <c r="B65" s="24"/>
      <c r="C65" s="25" t="n">
        <v>602100</v>
      </c>
      <c r="D65" s="26"/>
      <c r="E65" s="26"/>
      <c r="F65" s="14" t="s">
        <v>47</v>
      </c>
      <c r="G65" s="34"/>
    </row>
    <row r="66" s="23" customFormat="true" ht="49.5" hidden="true" customHeight="true" outlineLevel="0" collapsed="false">
      <c r="A66" s="24" t="s">
        <v>66</v>
      </c>
      <c r="B66" s="24"/>
      <c r="C66" s="25" t="n">
        <v>602100</v>
      </c>
      <c r="D66" s="26"/>
      <c r="E66" s="26"/>
      <c r="F66" s="14" t="s">
        <v>47</v>
      </c>
      <c r="G66" s="34"/>
    </row>
    <row r="67" s="15" customFormat="true" ht="49.5" hidden="true" customHeight="true" outlineLevel="0" collapsed="false">
      <c r="A67" s="45"/>
      <c r="B67" s="45"/>
      <c r="C67" s="25"/>
      <c r="D67" s="22"/>
      <c r="E67" s="26"/>
      <c r="F67" s="14"/>
      <c r="G67" s="35"/>
    </row>
    <row r="68" s="23" customFormat="true" ht="18.75" hidden="false" customHeight="true" outlineLevel="0" collapsed="false">
      <c r="A68" s="54" t="s">
        <v>67</v>
      </c>
      <c r="B68" s="54"/>
      <c r="C68" s="43" t="n">
        <v>602400</v>
      </c>
      <c r="D68" s="22" t="n">
        <f aca="false">D69+D70</f>
        <v>-5471095626</v>
      </c>
      <c r="E68" s="22" t="n">
        <f aca="false">E69+E70</f>
        <v>5471095626</v>
      </c>
      <c r="F68" s="14" t="s">
        <v>47</v>
      </c>
      <c r="G68" s="14"/>
    </row>
    <row r="69" s="15" customFormat="true" ht="26.25" hidden="false" customHeight="true" outlineLevel="0" collapsed="false">
      <c r="A69" s="45" t="s">
        <v>68</v>
      </c>
      <c r="B69" s="45"/>
      <c r="C69" s="25" t="n">
        <v>602400</v>
      </c>
      <c r="D69" s="26" t="n">
        <f aca="false">-3917515+1081340-712988865-137084566</f>
        <v>-852909606</v>
      </c>
      <c r="E69" s="26" t="n">
        <f aca="false">-D69</f>
        <v>852909606</v>
      </c>
      <c r="F69" s="14" t="s">
        <v>47</v>
      </c>
      <c r="G69" s="14"/>
      <c r="H69" s="44" t="n">
        <f aca="false">J69+I69</f>
        <v>31517057</v>
      </c>
      <c r="I69" s="44" t="n">
        <f aca="false">D69+D70</f>
        <v>-5471095626</v>
      </c>
      <c r="J69" s="15" t="n">
        <v>5502612683</v>
      </c>
    </row>
    <row r="70" s="15" customFormat="true" ht="25.5" hidden="false" customHeight="true" outlineLevel="0" collapsed="false">
      <c r="A70" s="24" t="s">
        <v>69</v>
      </c>
      <c r="B70" s="24"/>
      <c r="C70" s="25" t="n">
        <v>602400</v>
      </c>
      <c r="D70" s="26" t="n">
        <f aca="false">-715366-4396917908-1100000-219452746</f>
        <v>-4618186020</v>
      </c>
      <c r="E70" s="26" t="n">
        <f aca="false">-D70</f>
        <v>4618186020</v>
      </c>
      <c r="F70" s="14" t="s">
        <v>47</v>
      </c>
      <c r="G70" s="14"/>
    </row>
    <row r="71" s="61" customFormat="true" ht="16.5" hidden="false" customHeight="true" outlineLevel="0" collapsed="false">
      <c r="A71" s="55" t="s">
        <v>70</v>
      </c>
      <c r="B71" s="55"/>
      <c r="C71" s="56"/>
      <c r="D71" s="57" t="n">
        <f aca="false">D6-D38-D72+D47</f>
        <v>0</v>
      </c>
      <c r="E71" s="58" t="n">
        <f aca="false">E6-E38-E72+E47</f>
        <v>0</v>
      </c>
      <c r="F71" s="59"/>
      <c r="G71" s="59"/>
      <c r="H71" s="60" t="n">
        <f aca="false">D71+E71</f>
        <v>0</v>
      </c>
      <c r="J71" s="60"/>
    </row>
    <row r="72" s="66" customFormat="true" ht="24" hidden="false" customHeight="true" outlineLevel="0" collapsed="false">
      <c r="A72" s="62" t="s">
        <v>71</v>
      </c>
      <c r="B72" s="62"/>
      <c r="C72" s="62"/>
      <c r="D72" s="63" t="n">
        <f aca="false">D412</f>
        <v>1678726163</v>
      </c>
      <c r="E72" s="63" t="n">
        <f aca="false">E412</f>
        <v>5471095626</v>
      </c>
      <c r="F72" s="64" t="n">
        <f aca="false">E72+D72</f>
        <v>7149821789</v>
      </c>
      <c r="G72" s="64"/>
      <c r="H72" s="65"/>
    </row>
    <row r="73" s="70" customFormat="true" ht="1.5" hidden="false" customHeight="true" outlineLevel="0" collapsed="false">
      <c r="A73" s="67"/>
      <c r="B73" s="67"/>
      <c r="C73" s="67"/>
      <c r="D73" s="68"/>
      <c r="E73" s="69"/>
      <c r="F73" s="69"/>
      <c r="G73" s="69"/>
    </row>
    <row r="74" s="70" customFormat="true" ht="11.25" hidden="false" customHeight="true" outlineLevel="0" collapsed="false">
      <c r="A74" s="71" t="s">
        <v>72</v>
      </c>
      <c r="B74" s="71"/>
      <c r="C74" s="71" t="s">
        <v>73</v>
      </c>
      <c r="D74" s="71" t="s">
        <v>74</v>
      </c>
      <c r="E74" s="71" t="s">
        <v>75</v>
      </c>
      <c r="F74" s="71" t="s">
        <v>7</v>
      </c>
      <c r="G74" s="71"/>
    </row>
    <row r="75" s="70" customFormat="true" ht="11.25" hidden="false" customHeight="true" outlineLevel="0" collapsed="false">
      <c r="A75" s="71"/>
      <c r="B75" s="71"/>
      <c r="C75" s="71"/>
      <c r="D75" s="71"/>
      <c r="E75" s="71"/>
      <c r="F75" s="71"/>
      <c r="G75" s="71"/>
    </row>
    <row r="76" s="70" customFormat="true" ht="3.75" hidden="false" customHeight="true" outlineLevel="0" collapsed="false">
      <c r="A76" s="71"/>
      <c r="B76" s="71"/>
      <c r="C76" s="71"/>
      <c r="D76" s="71"/>
      <c r="E76" s="71"/>
      <c r="F76" s="71"/>
      <c r="G76" s="71"/>
    </row>
    <row r="77" customFormat="false" ht="18" hidden="false" customHeight="true" outlineLevel="0" collapsed="false">
      <c r="A77" s="72" t="s">
        <v>76</v>
      </c>
      <c r="B77" s="72"/>
      <c r="C77" s="72"/>
      <c r="D77" s="73" t="n">
        <v>-812290</v>
      </c>
      <c r="E77" s="74"/>
      <c r="F77" s="75"/>
      <c r="G77" s="7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5" hidden="false" customHeight="true" outlineLevel="1" collapsed="false">
      <c r="A78" s="77"/>
      <c r="B78" s="78"/>
      <c r="C78" s="72" t="s">
        <v>77</v>
      </c>
      <c r="D78" s="73" t="n">
        <v>1500000</v>
      </c>
      <c r="E78" s="74"/>
      <c r="F78" s="75"/>
      <c r="G78" s="7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5" hidden="false" customHeight="true" outlineLevel="2" collapsed="false">
      <c r="A79" s="79"/>
      <c r="B79" s="80"/>
      <c r="C79" s="81"/>
      <c r="D79" s="82" t="n">
        <v>1500000</v>
      </c>
      <c r="E79" s="83"/>
      <c r="F79" s="84"/>
      <c r="G79" s="85" t="s">
        <v>7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5" hidden="false" customHeight="true" outlineLevel="1" collapsed="false">
      <c r="A80" s="77"/>
      <c r="B80" s="78"/>
      <c r="C80" s="72" t="s">
        <v>79</v>
      </c>
      <c r="D80" s="73" t="n">
        <v>-1113498</v>
      </c>
      <c r="E80" s="74"/>
      <c r="F80" s="75"/>
      <c r="G80" s="7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2" collapsed="false">
      <c r="A81" s="79"/>
      <c r="B81" s="80"/>
      <c r="C81" s="81"/>
      <c r="D81" s="82" t="n">
        <v>-100000</v>
      </c>
      <c r="E81" s="83"/>
      <c r="F81" s="84"/>
      <c r="G81" s="85" t="s">
        <v>8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2" collapsed="false">
      <c r="A82" s="79"/>
      <c r="B82" s="80"/>
      <c r="C82" s="81"/>
      <c r="D82" s="82" t="n">
        <v>-1013498</v>
      </c>
      <c r="E82" s="83"/>
      <c r="F82" s="84"/>
      <c r="G82" s="85" t="s">
        <v>81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5" hidden="false" customHeight="true" outlineLevel="1" collapsed="false">
      <c r="A83" s="77"/>
      <c r="B83" s="78"/>
      <c r="C83" s="72" t="s">
        <v>82</v>
      </c>
      <c r="D83" s="73" t="n">
        <v>2301208</v>
      </c>
      <c r="E83" s="74"/>
      <c r="F83" s="75"/>
      <c r="G83" s="7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2" collapsed="false">
      <c r="A84" s="79"/>
      <c r="B84" s="80"/>
      <c r="C84" s="81"/>
      <c r="D84" s="82" t="n">
        <v>-496924</v>
      </c>
      <c r="E84" s="83"/>
      <c r="F84" s="84"/>
      <c r="G84" s="85" t="s">
        <v>8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2" collapsed="false">
      <c r="A85" s="79"/>
      <c r="B85" s="80"/>
      <c r="C85" s="81"/>
      <c r="D85" s="82" t="n">
        <v>-715366</v>
      </c>
      <c r="E85" s="83"/>
      <c r="F85" s="84"/>
      <c r="G85" s="85" t="s">
        <v>8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1" hidden="false" customHeight="true" outlineLevel="2" collapsed="false">
      <c r="A86" s="79"/>
      <c r="B86" s="80"/>
      <c r="C86" s="81"/>
      <c r="D86" s="82" t="n">
        <v>3513498</v>
      </c>
      <c r="E86" s="83"/>
      <c r="F86" s="84"/>
      <c r="G86" s="85" t="s">
        <v>81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5" hidden="false" customHeight="true" outlineLevel="1" collapsed="false">
      <c r="A87" s="77"/>
      <c r="B87" s="78"/>
      <c r="C87" s="72" t="s">
        <v>85</v>
      </c>
      <c r="D87" s="73" t="n">
        <v>-3500000</v>
      </c>
      <c r="E87" s="74"/>
      <c r="F87" s="75"/>
      <c r="G87" s="7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2" collapsed="false">
      <c r="A88" s="79"/>
      <c r="B88" s="80"/>
      <c r="C88" s="81"/>
      <c r="D88" s="82" t="n">
        <v>-1000000</v>
      </c>
      <c r="E88" s="83"/>
      <c r="F88" s="84"/>
      <c r="G88" s="85" t="s">
        <v>8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1" hidden="false" customHeight="true" outlineLevel="2" collapsed="false">
      <c r="A89" s="79"/>
      <c r="B89" s="80"/>
      <c r="C89" s="81"/>
      <c r="D89" s="82" t="n">
        <v>-2500000</v>
      </c>
      <c r="E89" s="83"/>
      <c r="F89" s="84"/>
      <c r="G89" s="85" t="s">
        <v>8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72" t="s">
        <v>86</v>
      </c>
      <c r="B90" s="72"/>
      <c r="C90" s="72"/>
      <c r="D90" s="73" t="n">
        <v>489765</v>
      </c>
      <c r="E90" s="74"/>
      <c r="F90" s="75"/>
      <c r="G90" s="7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5" hidden="false" customHeight="true" outlineLevel="1" collapsed="false">
      <c r="A91" s="77"/>
      <c r="B91" s="78"/>
      <c r="C91" s="72" t="s">
        <v>87</v>
      </c>
      <c r="D91" s="73" t="n">
        <v>489765</v>
      </c>
      <c r="E91" s="74"/>
      <c r="F91" s="75"/>
      <c r="G91" s="7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1" hidden="false" customHeight="true" outlineLevel="2" collapsed="false">
      <c r="A92" s="79"/>
      <c r="B92" s="80"/>
      <c r="C92" s="81"/>
      <c r="D92" s="82" t="n">
        <v>489765</v>
      </c>
      <c r="E92" s="83"/>
      <c r="F92" s="84"/>
      <c r="G92" s="85" t="s">
        <v>8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9.25" hidden="false" customHeight="true" outlineLevel="0" collapsed="false">
      <c r="A93" s="72" t="s">
        <v>89</v>
      </c>
      <c r="B93" s="72"/>
      <c r="C93" s="72"/>
      <c r="D93" s="73" t="n">
        <v>-2468000</v>
      </c>
      <c r="E93" s="74"/>
      <c r="F93" s="75"/>
      <c r="G93" s="7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5" hidden="false" customHeight="true" outlineLevel="1" collapsed="false">
      <c r="A94" s="77"/>
      <c r="B94" s="78"/>
      <c r="C94" s="72" t="s">
        <v>90</v>
      </c>
      <c r="D94" s="73" t="n">
        <v>-3507900</v>
      </c>
      <c r="E94" s="74"/>
      <c r="F94" s="75"/>
      <c r="G94" s="7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2" collapsed="false">
      <c r="A95" s="79"/>
      <c r="B95" s="80"/>
      <c r="C95" s="81"/>
      <c r="D95" s="82" t="n">
        <v>-2468000</v>
      </c>
      <c r="E95" s="83"/>
      <c r="F95" s="84"/>
      <c r="G95" s="85" t="s">
        <v>9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1" hidden="false" customHeight="true" outlineLevel="2" collapsed="false">
      <c r="A96" s="79"/>
      <c r="B96" s="80"/>
      <c r="C96" s="81"/>
      <c r="D96" s="82" t="n">
        <v>-1039900</v>
      </c>
      <c r="E96" s="83"/>
      <c r="F96" s="84"/>
      <c r="G96" s="85" t="s">
        <v>9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5" hidden="false" customHeight="true" outlineLevel="1" collapsed="false">
      <c r="A97" s="77"/>
      <c r="B97" s="78"/>
      <c r="C97" s="72" t="s">
        <v>93</v>
      </c>
      <c r="D97" s="73" t="n">
        <v>1039900</v>
      </c>
      <c r="E97" s="74"/>
      <c r="F97" s="75"/>
      <c r="G97" s="7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1" hidden="false" customHeight="true" outlineLevel="2" collapsed="false">
      <c r="A98" s="79"/>
      <c r="B98" s="80"/>
      <c r="C98" s="81"/>
      <c r="D98" s="82" t="n">
        <v>1039900</v>
      </c>
      <c r="E98" s="83"/>
      <c r="F98" s="84"/>
      <c r="G98" s="85" t="s">
        <v>92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false" customHeight="true" outlineLevel="0" collapsed="false">
      <c r="A99" s="72" t="s">
        <v>94</v>
      </c>
      <c r="B99" s="72"/>
      <c r="C99" s="72"/>
      <c r="D99" s="73" t="n">
        <v>104975083</v>
      </c>
      <c r="E99" s="74"/>
      <c r="F99" s="75"/>
      <c r="G99" s="7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5" hidden="false" customHeight="true" outlineLevel="1" collapsed="false">
      <c r="A100" s="77"/>
      <c r="B100" s="78"/>
      <c r="C100" s="72" t="s">
        <v>95</v>
      </c>
      <c r="D100" s="73" t="n">
        <v>-134711900</v>
      </c>
      <c r="E100" s="74"/>
      <c r="F100" s="75"/>
      <c r="G100" s="7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5" hidden="false" customHeight="true" outlineLevel="2" collapsed="false">
      <c r="A101" s="79"/>
      <c r="B101" s="80"/>
      <c r="C101" s="81"/>
      <c r="D101" s="82" t="n">
        <v>-134711900</v>
      </c>
      <c r="E101" s="83"/>
      <c r="F101" s="84"/>
      <c r="G101" s="85" t="s">
        <v>96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5" hidden="false" customHeight="true" outlineLevel="1" collapsed="false">
      <c r="A102" s="77"/>
      <c r="B102" s="78"/>
      <c r="C102" s="72" t="s">
        <v>97</v>
      </c>
      <c r="D102" s="73" t="n">
        <v>1685768</v>
      </c>
      <c r="E102" s="73" t="n">
        <v>323674</v>
      </c>
      <c r="F102" s="73"/>
      <c r="G102" s="7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5.5" hidden="false" customHeight="true" outlineLevel="2" collapsed="false">
      <c r="A103" s="79"/>
      <c r="B103" s="80"/>
      <c r="C103" s="81"/>
      <c r="D103" s="82" t="n">
        <v>1397313</v>
      </c>
      <c r="E103" s="83"/>
      <c r="F103" s="84"/>
      <c r="G103" s="85" t="s">
        <v>9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7.75" hidden="false" customHeight="true" outlineLevel="2" collapsed="false">
      <c r="A104" s="79"/>
      <c r="B104" s="80"/>
      <c r="C104" s="81"/>
      <c r="D104" s="86"/>
      <c r="E104" s="82" t="n">
        <v>323674</v>
      </c>
      <c r="F104" s="82"/>
      <c r="G104" s="85" t="s">
        <v>99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1" hidden="false" customHeight="true" outlineLevel="2" collapsed="false">
      <c r="A105" s="79"/>
      <c r="B105" s="80"/>
      <c r="C105" s="81"/>
      <c r="D105" s="82" t="n">
        <v>288455</v>
      </c>
      <c r="E105" s="83"/>
      <c r="F105" s="84"/>
      <c r="G105" s="85" t="s">
        <v>1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5" hidden="false" customHeight="true" outlineLevel="1" collapsed="false">
      <c r="A106" s="77"/>
      <c r="B106" s="78"/>
      <c r="C106" s="72" t="s">
        <v>101</v>
      </c>
      <c r="D106" s="73" t="n">
        <v>-2821850</v>
      </c>
      <c r="E106" s="74"/>
      <c r="F106" s="75"/>
      <c r="G106" s="7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true" outlineLevel="2" collapsed="false">
      <c r="A107" s="79"/>
      <c r="B107" s="80"/>
      <c r="C107" s="81"/>
      <c r="D107" s="82" t="n">
        <v>434800</v>
      </c>
      <c r="E107" s="83"/>
      <c r="F107" s="84"/>
      <c r="G107" s="85" t="s">
        <v>9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1" hidden="false" customHeight="true" outlineLevel="2" collapsed="false">
      <c r="A108" s="79"/>
      <c r="B108" s="80"/>
      <c r="C108" s="81"/>
      <c r="D108" s="82" t="n">
        <v>-3256650</v>
      </c>
      <c r="E108" s="83"/>
      <c r="F108" s="84"/>
      <c r="G108" s="85" t="s">
        <v>10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5" hidden="false" customHeight="true" outlineLevel="1" collapsed="false">
      <c r="A109" s="77"/>
      <c r="B109" s="78"/>
      <c r="C109" s="72" t="s">
        <v>102</v>
      </c>
      <c r="D109" s="73" t="n">
        <v>164900</v>
      </c>
      <c r="E109" s="73" t="n">
        <v>77500</v>
      </c>
      <c r="F109" s="73"/>
      <c r="G109" s="7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5" hidden="false" customHeight="true" outlineLevel="2" collapsed="false">
      <c r="A110" s="79"/>
      <c r="B110" s="80"/>
      <c r="C110" s="81"/>
      <c r="D110" s="86"/>
      <c r="E110" s="82" t="n">
        <v>77500</v>
      </c>
      <c r="F110" s="82"/>
      <c r="G110" s="85" t="s">
        <v>103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1" hidden="false" customHeight="true" outlineLevel="2" collapsed="false">
      <c r="A111" s="79"/>
      <c r="B111" s="80"/>
      <c r="C111" s="81"/>
      <c r="D111" s="82" t="n">
        <v>164900</v>
      </c>
      <c r="E111" s="83"/>
      <c r="F111" s="84"/>
      <c r="G111" s="85" t="s">
        <v>10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5" hidden="false" customHeight="true" outlineLevel="1" collapsed="false">
      <c r="A112" s="77"/>
      <c r="B112" s="78"/>
      <c r="C112" s="72" t="s">
        <v>104</v>
      </c>
      <c r="D112" s="87"/>
      <c r="E112" s="73" t="n">
        <v>-401174</v>
      </c>
      <c r="F112" s="73"/>
      <c r="G112" s="76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8.75" hidden="false" customHeight="true" outlineLevel="2" collapsed="false">
      <c r="A113" s="79"/>
      <c r="B113" s="80"/>
      <c r="C113" s="81"/>
      <c r="D113" s="86"/>
      <c r="E113" s="82" t="n">
        <v>-401174</v>
      </c>
      <c r="F113" s="82"/>
      <c r="G113" s="85" t="s">
        <v>105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5" hidden="false" customHeight="true" outlineLevel="1" collapsed="false">
      <c r="A114" s="77"/>
      <c r="B114" s="78"/>
      <c r="C114" s="72" t="s">
        <v>106</v>
      </c>
      <c r="D114" s="73" t="n">
        <v>206906</v>
      </c>
      <c r="E114" s="74"/>
      <c r="F114" s="75"/>
      <c r="G114" s="7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1" hidden="false" customHeight="true" outlineLevel="2" collapsed="false">
      <c r="A115" s="79"/>
      <c r="B115" s="80"/>
      <c r="C115" s="81"/>
      <c r="D115" s="82" t="n">
        <v>206906</v>
      </c>
      <c r="E115" s="83"/>
      <c r="F115" s="84"/>
      <c r="G115" s="85" t="s">
        <v>10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5" hidden="false" customHeight="true" outlineLevel="1" collapsed="false">
      <c r="A116" s="77"/>
      <c r="B116" s="78"/>
      <c r="C116" s="72" t="s">
        <v>107</v>
      </c>
      <c r="D116" s="73" t="n">
        <v>167600000</v>
      </c>
      <c r="E116" s="74"/>
      <c r="F116" s="75"/>
      <c r="G116" s="7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2" hidden="false" customHeight="true" outlineLevel="2" collapsed="false">
      <c r="A117" s="79"/>
      <c r="B117" s="80"/>
      <c r="C117" s="81"/>
      <c r="D117" s="82" t="n">
        <v>4700000</v>
      </c>
      <c r="E117" s="83"/>
      <c r="F117" s="84"/>
      <c r="G117" s="85" t="s">
        <v>10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true" outlineLevel="2" collapsed="false">
      <c r="A118" s="79"/>
      <c r="B118" s="80"/>
      <c r="C118" s="81"/>
      <c r="D118" s="82" t="n">
        <v>98400000</v>
      </c>
      <c r="E118" s="83"/>
      <c r="F118" s="84"/>
      <c r="G118" s="85" t="s">
        <v>109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1.5" hidden="false" customHeight="true" outlineLevel="2" collapsed="false">
      <c r="A119" s="79"/>
      <c r="B119" s="80"/>
      <c r="C119" s="81"/>
      <c r="D119" s="82" t="n">
        <v>64500000</v>
      </c>
      <c r="E119" s="83"/>
      <c r="F119" s="84"/>
      <c r="G119" s="85" t="s">
        <v>11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5" hidden="false" customHeight="true" outlineLevel="1" collapsed="false">
      <c r="A120" s="77"/>
      <c r="B120" s="78"/>
      <c r="C120" s="72" t="s">
        <v>111</v>
      </c>
      <c r="D120" s="73" t="n">
        <v>4742970</v>
      </c>
      <c r="E120" s="74"/>
      <c r="F120" s="75"/>
      <c r="G120" s="76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2.25" hidden="false" customHeight="true" outlineLevel="2" collapsed="false">
      <c r="A121" s="79"/>
      <c r="B121" s="80"/>
      <c r="C121" s="81"/>
      <c r="D121" s="82" t="n">
        <v>4742970</v>
      </c>
      <c r="E121" s="83"/>
      <c r="F121" s="84"/>
      <c r="G121" s="85" t="s">
        <v>11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5" hidden="false" customHeight="true" outlineLevel="1" collapsed="false">
      <c r="A122" s="77"/>
      <c r="B122" s="78"/>
      <c r="C122" s="72" t="s">
        <v>113</v>
      </c>
      <c r="D122" s="73" t="n">
        <v>2596389</v>
      </c>
      <c r="E122" s="73" t="n">
        <v>-3899800</v>
      </c>
      <c r="F122" s="73"/>
      <c r="G122" s="76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5" hidden="true" customHeight="true" outlineLevel="2" collapsed="false">
      <c r="A123" s="79"/>
      <c r="B123" s="80"/>
      <c r="C123" s="81"/>
      <c r="D123" s="86"/>
      <c r="E123" s="83"/>
      <c r="F123" s="84"/>
      <c r="G123" s="8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1" hidden="false" customHeight="true" outlineLevel="2" collapsed="false">
      <c r="A124" s="79"/>
      <c r="B124" s="80"/>
      <c r="C124" s="81"/>
      <c r="D124" s="86"/>
      <c r="E124" s="82" t="n">
        <v>-3899800</v>
      </c>
      <c r="F124" s="82"/>
      <c r="G124" s="85" t="s">
        <v>11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1" hidden="false" customHeight="true" outlineLevel="2" collapsed="false">
      <c r="A125" s="79"/>
      <c r="B125" s="80"/>
      <c r="C125" s="81"/>
      <c r="D125" s="82" t="n">
        <v>2596389</v>
      </c>
      <c r="E125" s="83"/>
      <c r="F125" s="84"/>
      <c r="G125" s="85" t="s">
        <v>10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5" hidden="false" customHeight="true" outlineLevel="1" collapsed="false">
      <c r="A126" s="77"/>
      <c r="B126" s="78"/>
      <c r="C126" s="72" t="s">
        <v>115</v>
      </c>
      <c r="D126" s="73" t="n">
        <v>65511900</v>
      </c>
      <c r="E126" s="74"/>
      <c r="F126" s="75"/>
      <c r="G126" s="7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8.1" hidden="false" customHeight="true" outlineLevel="2" collapsed="false">
      <c r="A127" s="79"/>
      <c r="B127" s="80"/>
      <c r="C127" s="81"/>
      <c r="D127" s="82" t="n">
        <v>65511900</v>
      </c>
      <c r="E127" s="83"/>
      <c r="F127" s="84"/>
      <c r="G127" s="85" t="s">
        <v>116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5" hidden="false" customHeight="true" outlineLevel="1" collapsed="false">
      <c r="A128" s="77"/>
      <c r="B128" s="78"/>
      <c r="C128" s="72" t="s">
        <v>117</v>
      </c>
      <c r="D128" s="87"/>
      <c r="E128" s="73" t="n">
        <v>3899800</v>
      </c>
      <c r="F128" s="73"/>
      <c r="G128" s="7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0.75" hidden="false" customHeight="true" outlineLevel="2" collapsed="false">
      <c r="A129" s="79"/>
      <c r="B129" s="80"/>
      <c r="C129" s="81"/>
      <c r="D129" s="86"/>
      <c r="E129" s="82" t="n">
        <v>3899800</v>
      </c>
      <c r="F129" s="82"/>
      <c r="G129" s="85" t="s">
        <v>118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true" outlineLevel="0" collapsed="false">
      <c r="A130" s="72" t="s">
        <v>119</v>
      </c>
      <c r="B130" s="72"/>
      <c r="C130" s="72"/>
      <c r="D130" s="87"/>
      <c r="E130" s="73" t="n">
        <v>496924</v>
      </c>
      <c r="F130" s="73"/>
      <c r="G130" s="76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5" hidden="false" customHeight="true" outlineLevel="1" collapsed="false">
      <c r="A131" s="77"/>
      <c r="B131" s="78"/>
      <c r="C131" s="72" t="s">
        <v>120</v>
      </c>
      <c r="D131" s="87"/>
      <c r="E131" s="73" t="n">
        <v>400000</v>
      </c>
      <c r="F131" s="73"/>
      <c r="G131" s="76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2.75" hidden="false" customHeight="true" outlineLevel="2" collapsed="false">
      <c r="A132" s="79"/>
      <c r="B132" s="80"/>
      <c r="C132" s="81"/>
      <c r="D132" s="86"/>
      <c r="E132" s="82" t="n">
        <v>400000</v>
      </c>
      <c r="F132" s="82"/>
      <c r="G132" s="85" t="s">
        <v>12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5" hidden="false" customHeight="true" outlineLevel="1" collapsed="false">
      <c r="A133" s="77"/>
      <c r="B133" s="78"/>
      <c r="C133" s="72" t="s">
        <v>122</v>
      </c>
      <c r="D133" s="87"/>
      <c r="E133" s="73" t="n">
        <v>2870000</v>
      </c>
      <c r="F133" s="73"/>
      <c r="G133" s="76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true" outlineLevel="2" collapsed="false">
      <c r="A134" s="79"/>
      <c r="B134" s="80"/>
      <c r="C134" s="81"/>
      <c r="D134" s="86"/>
      <c r="E134" s="82" t="n">
        <v>2870000</v>
      </c>
      <c r="F134" s="82"/>
      <c r="G134" s="85" t="s">
        <v>123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5" hidden="false" customHeight="true" outlineLevel="1" collapsed="false">
      <c r="A135" s="77"/>
      <c r="B135" s="78"/>
      <c r="C135" s="72" t="s">
        <v>124</v>
      </c>
      <c r="D135" s="73" t="n">
        <v>3000000</v>
      </c>
      <c r="E135" s="73" t="n">
        <v>8590224</v>
      </c>
      <c r="F135" s="73"/>
      <c r="G135" s="76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4.5" hidden="false" customHeight="true" outlineLevel="2" collapsed="false">
      <c r="A136" s="79"/>
      <c r="B136" s="80"/>
      <c r="C136" s="81"/>
      <c r="D136" s="86"/>
      <c r="E136" s="82" t="n">
        <v>496924</v>
      </c>
      <c r="F136" s="82"/>
      <c r="G136" s="85" t="s">
        <v>125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true" outlineLevel="2" collapsed="false">
      <c r="A137" s="79"/>
      <c r="B137" s="80"/>
      <c r="C137" s="81"/>
      <c r="D137" s="82" t="n">
        <v>3000000</v>
      </c>
      <c r="E137" s="82" t="n">
        <v>8093300</v>
      </c>
      <c r="F137" s="82"/>
      <c r="G137" s="85" t="s">
        <v>126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5" hidden="false" customHeight="true" outlineLevel="1" collapsed="false">
      <c r="A138" s="77"/>
      <c r="B138" s="78"/>
      <c r="C138" s="72" t="s">
        <v>127</v>
      </c>
      <c r="D138" s="73" t="n">
        <v>-6627000</v>
      </c>
      <c r="E138" s="74"/>
      <c r="F138" s="75"/>
      <c r="G138" s="76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9.25" hidden="false" customHeight="true" outlineLevel="2" collapsed="false">
      <c r="A139" s="79"/>
      <c r="B139" s="80"/>
      <c r="C139" s="81"/>
      <c r="D139" s="82" t="n">
        <v>-6627000</v>
      </c>
      <c r="E139" s="83"/>
      <c r="F139" s="84"/>
      <c r="G139" s="85" t="s">
        <v>128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5" hidden="false" customHeight="true" outlineLevel="1" collapsed="false">
      <c r="A140" s="77"/>
      <c r="B140" s="78"/>
      <c r="C140" s="72" t="s">
        <v>129</v>
      </c>
      <c r="D140" s="73" t="n">
        <v>627000</v>
      </c>
      <c r="E140" s="73" t="n">
        <v>125000</v>
      </c>
      <c r="F140" s="73"/>
      <c r="G140" s="76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5.25" hidden="false" customHeight="true" outlineLevel="2" collapsed="false">
      <c r="A141" s="79"/>
      <c r="B141" s="80"/>
      <c r="C141" s="81"/>
      <c r="D141" s="86"/>
      <c r="E141" s="82" t="n">
        <v>125000</v>
      </c>
      <c r="F141" s="82"/>
      <c r="G141" s="85" t="s">
        <v>13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1" hidden="false" customHeight="true" outlineLevel="2" collapsed="false">
      <c r="A142" s="79"/>
      <c r="B142" s="80"/>
      <c r="C142" s="81"/>
      <c r="D142" s="82" t="n">
        <v>627000</v>
      </c>
      <c r="E142" s="83"/>
      <c r="F142" s="84"/>
      <c r="G142" s="85" t="s">
        <v>13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5" hidden="false" customHeight="true" outlineLevel="1" collapsed="false">
      <c r="A143" s="77"/>
      <c r="B143" s="78"/>
      <c r="C143" s="72" t="s">
        <v>132</v>
      </c>
      <c r="D143" s="87"/>
      <c r="E143" s="73" t="n">
        <v>1049900</v>
      </c>
      <c r="F143" s="73"/>
      <c r="G143" s="76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9.25" hidden="false" customHeight="true" outlineLevel="2" collapsed="false">
      <c r="A144" s="79"/>
      <c r="B144" s="80"/>
      <c r="C144" s="81"/>
      <c r="D144" s="86"/>
      <c r="E144" s="82" t="n">
        <v>1049900</v>
      </c>
      <c r="F144" s="82"/>
      <c r="G144" s="85" t="s">
        <v>133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5" hidden="false" customHeight="true" outlineLevel="1" collapsed="false">
      <c r="A145" s="77"/>
      <c r="B145" s="78"/>
      <c r="C145" s="72" t="s">
        <v>134</v>
      </c>
      <c r="D145" s="73" t="n">
        <v>3000000</v>
      </c>
      <c r="E145" s="74"/>
      <c r="F145" s="75"/>
      <c r="G145" s="76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true" outlineLevel="2" collapsed="false">
      <c r="A146" s="79"/>
      <c r="B146" s="80"/>
      <c r="C146" s="81"/>
      <c r="D146" s="82" t="n">
        <v>3000000</v>
      </c>
      <c r="E146" s="83"/>
      <c r="F146" s="84"/>
      <c r="G146" s="85" t="s">
        <v>135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5" hidden="false" customHeight="true" outlineLevel="1" collapsed="false">
      <c r="A147" s="77"/>
      <c r="B147" s="78"/>
      <c r="C147" s="72" t="s">
        <v>136</v>
      </c>
      <c r="D147" s="87"/>
      <c r="E147" s="73" t="n">
        <v>-12538200</v>
      </c>
      <c r="F147" s="73"/>
      <c r="G147" s="7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5.5" hidden="false" customHeight="true" outlineLevel="2" collapsed="false">
      <c r="A148" s="79"/>
      <c r="B148" s="80"/>
      <c r="C148" s="81"/>
      <c r="D148" s="86"/>
      <c r="E148" s="82" t="n">
        <v>-2538200</v>
      </c>
      <c r="F148" s="82"/>
      <c r="G148" s="85" t="s">
        <v>137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2.75" hidden="false" customHeight="true" outlineLevel="2" collapsed="false">
      <c r="A149" s="79"/>
      <c r="B149" s="80"/>
      <c r="C149" s="81"/>
      <c r="D149" s="86"/>
      <c r="E149" s="82" t="n">
        <v>-10000000</v>
      </c>
      <c r="F149" s="82"/>
      <c r="G149" s="85" t="s">
        <v>138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72" t="s">
        <v>139</v>
      </c>
      <c r="B150" s="72"/>
      <c r="C150" s="72"/>
      <c r="D150" s="87"/>
      <c r="E150" s="74"/>
      <c r="F150" s="75"/>
      <c r="G150" s="7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5" hidden="false" customHeight="true" outlineLevel="1" collapsed="false">
      <c r="A151" s="77"/>
      <c r="B151" s="78"/>
      <c r="C151" s="72" t="s">
        <v>140</v>
      </c>
      <c r="D151" s="73" t="n">
        <v>-1000000</v>
      </c>
      <c r="E151" s="74"/>
      <c r="F151" s="75"/>
      <c r="G151" s="76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5" hidden="false" customHeight="true" outlineLevel="2" collapsed="false">
      <c r="A152" s="79"/>
      <c r="B152" s="80"/>
      <c r="C152" s="81"/>
      <c r="D152" s="82" t="n">
        <v>-1000000</v>
      </c>
      <c r="E152" s="83"/>
      <c r="F152" s="84"/>
      <c r="G152" s="85" t="s">
        <v>141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5" hidden="false" customHeight="true" outlineLevel="1" collapsed="false">
      <c r="A153" s="77"/>
      <c r="B153" s="78"/>
      <c r="C153" s="72" t="s">
        <v>142</v>
      </c>
      <c r="D153" s="73" t="n">
        <v>13400000</v>
      </c>
      <c r="E153" s="74"/>
      <c r="F153" s="75"/>
      <c r="G153" s="76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2.25" hidden="false" customHeight="true" outlineLevel="2" collapsed="false">
      <c r="A154" s="79"/>
      <c r="B154" s="80"/>
      <c r="C154" s="81"/>
      <c r="D154" s="82" t="n">
        <v>13400000</v>
      </c>
      <c r="E154" s="83"/>
      <c r="F154" s="84"/>
      <c r="G154" s="85" t="s">
        <v>143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5" hidden="false" customHeight="true" outlineLevel="1" collapsed="false">
      <c r="A155" s="77"/>
      <c r="B155" s="78"/>
      <c r="C155" s="72" t="s">
        <v>144</v>
      </c>
      <c r="D155" s="73" t="n">
        <v>-5000000</v>
      </c>
      <c r="E155" s="74"/>
      <c r="F155" s="75"/>
      <c r="G155" s="76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true" outlineLevel="2" collapsed="false">
      <c r="A156" s="79"/>
      <c r="B156" s="80"/>
      <c r="C156" s="81"/>
      <c r="D156" s="82" t="n">
        <v>-5000000</v>
      </c>
      <c r="E156" s="83"/>
      <c r="F156" s="84"/>
      <c r="G156" s="85" t="s">
        <v>143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5" hidden="false" customHeight="true" outlineLevel="1" collapsed="false">
      <c r="A157" s="77"/>
      <c r="B157" s="78"/>
      <c r="C157" s="72" t="s">
        <v>145</v>
      </c>
      <c r="D157" s="73" t="n">
        <v>-2000000</v>
      </c>
      <c r="E157" s="74"/>
      <c r="F157" s="75"/>
      <c r="G157" s="76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2" collapsed="false">
      <c r="A158" s="79"/>
      <c r="B158" s="80"/>
      <c r="C158" s="81"/>
      <c r="D158" s="82" t="n">
        <v>-2000000</v>
      </c>
      <c r="E158" s="83"/>
      <c r="F158" s="84"/>
      <c r="G158" s="85" t="s">
        <v>143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5" hidden="false" customHeight="true" outlineLevel="1" collapsed="false">
      <c r="A159" s="77"/>
      <c r="B159" s="78"/>
      <c r="C159" s="72" t="s">
        <v>146</v>
      </c>
      <c r="D159" s="73" t="n">
        <v>-5500000</v>
      </c>
      <c r="E159" s="74"/>
      <c r="F159" s="75"/>
      <c r="G159" s="76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5" hidden="false" customHeight="true" outlineLevel="2" collapsed="false">
      <c r="A160" s="79"/>
      <c r="B160" s="80"/>
      <c r="C160" s="81"/>
      <c r="D160" s="82" t="n">
        <v>-5500000</v>
      </c>
      <c r="E160" s="83"/>
      <c r="F160" s="84"/>
      <c r="G160" s="85" t="s">
        <v>143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5" hidden="false" customHeight="true" outlineLevel="1" collapsed="false">
      <c r="A161" s="77"/>
      <c r="B161" s="78"/>
      <c r="C161" s="72" t="s">
        <v>147</v>
      </c>
      <c r="D161" s="73" t="n">
        <v>1900000</v>
      </c>
      <c r="E161" s="74"/>
      <c r="F161" s="75"/>
      <c r="G161" s="76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1" hidden="false" customHeight="true" outlineLevel="2" collapsed="false">
      <c r="A162" s="79"/>
      <c r="B162" s="80"/>
      <c r="C162" s="81"/>
      <c r="D162" s="82" t="n">
        <v>1900000</v>
      </c>
      <c r="E162" s="83"/>
      <c r="F162" s="84"/>
      <c r="G162" s="85" t="s">
        <v>148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5" hidden="false" customHeight="true" outlineLevel="1" collapsed="false">
      <c r="A163" s="77"/>
      <c r="B163" s="78"/>
      <c r="C163" s="72" t="s">
        <v>149</v>
      </c>
      <c r="D163" s="73" t="n">
        <v>1300000</v>
      </c>
      <c r="E163" s="74"/>
      <c r="F163" s="75"/>
      <c r="G163" s="76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7.75" hidden="false" customHeight="true" outlineLevel="2" collapsed="false">
      <c r="A164" s="79"/>
      <c r="B164" s="80"/>
      <c r="C164" s="81"/>
      <c r="D164" s="82" t="n">
        <v>1300000</v>
      </c>
      <c r="E164" s="83"/>
      <c r="F164" s="84"/>
      <c r="G164" s="85" t="s">
        <v>148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5" hidden="false" customHeight="true" outlineLevel="1" collapsed="false">
      <c r="A165" s="77"/>
      <c r="B165" s="78"/>
      <c r="C165" s="72" t="s">
        <v>150</v>
      </c>
      <c r="D165" s="73" t="n">
        <v>-3100000</v>
      </c>
      <c r="E165" s="74"/>
      <c r="F165" s="75"/>
      <c r="G165" s="76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1" hidden="false" customHeight="true" outlineLevel="2" collapsed="false">
      <c r="A166" s="79"/>
      <c r="B166" s="80"/>
      <c r="C166" s="81"/>
      <c r="D166" s="82" t="n">
        <v>-3100000</v>
      </c>
      <c r="E166" s="83"/>
      <c r="F166" s="84"/>
      <c r="G166" s="85" t="s">
        <v>151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.75" hidden="false" customHeight="true" outlineLevel="0" collapsed="false">
      <c r="A167" s="72" t="s">
        <v>152</v>
      </c>
      <c r="B167" s="72"/>
      <c r="C167" s="72"/>
      <c r="D167" s="87"/>
      <c r="E167" s="73" t="n">
        <v>1139452746</v>
      </c>
      <c r="F167" s="73"/>
      <c r="G167" s="76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5" hidden="false" customHeight="true" outlineLevel="1" collapsed="false">
      <c r="A168" s="77"/>
      <c r="B168" s="78"/>
      <c r="C168" s="72" t="s">
        <v>153</v>
      </c>
      <c r="D168" s="87"/>
      <c r="E168" s="73" t="n">
        <v>-3691735</v>
      </c>
      <c r="F168" s="73"/>
      <c r="G168" s="7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true" outlineLevel="2" collapsed="false">
      <c r="A169" s="79"/>
      <c r="B169" s="80"/>
      <c r="C169" s="81"/>
      <c r="D169" s="86"/>
      <c r="E169" s="82" t="n">
        <v>-3691735</v>
      </c>
      <c r="F169" s="82"/>
      <c r="G169" s="85" t="s">
        <v>154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5" hidden="false" customHeight="true" outlineLevel="1" collapsed="false">
      <c r="A170" s="77"/>
      <c r="B170" s="78"/>
      <c r="C170" s="72" t="s">
        <v>155</v>
      </c>
      <c r="D170" s="87"/>
      <c r="E170" s="73" t="n">
        <v>-39364700</v>
      </c>
      <c r="F170" s="73"/>
      <c r="G170" s="76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25" hidden="false" customHeight="true" outlineLevel="2" collapsed="false">
      <c r="A171" s="79"/>
      <c r="B171" s="80"/>
      <c r="C171" s="81"/>
      <c r="D171" s="86"/>
      <c r="E171" s="82" t="n">
        <v>-39364700</v>
      </c>
      <c r="F171" s="82"/>
      <c r="G171" s="85" t="s">
        <v>15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5" hidden="false" customHeight="true" outlineLevel="1" collapsed="false">
      <c r="A172" s="77"/>
      <c r="B172" s="78"/>
      <c r="C172" s="72" t="s">
        <v>156</v>
      </c>
      <c r="D172" s="87"/>
      <c r="E172" s="73" t="n">
        <v>1271766</v>
      </c>
      <c r="F172" s="73"/>
      <c r="G172" s="76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7.5" hidden="false" customHeight="true" outlineLevel="2" collapsed="false">
      <c r="A173" s="79"/>
      <c r="B173" s="80"/>
      <c r="C173" s="81"/>
      <c r="D173" s="86"/>
      <c r="E173" s="82" t="n">
        <v>1271766</v>
      </c>
      <c r="F173" s="82"/>
      <c r="G173" s="85" t="s">
        <v>157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5" hidden="false" customHeight="true" outlineLevel="1" collapsed="false">
      <c r="A174" s="77"/>
      <c r="B174" s="78"/>
      <c r="C174" s="72" t="s">
        <v>158</v>
      </c>
      <c r="D174" s="87"/>
      <c r="E174" s="73" t="n">
        <v>-129646808</v>
      </c>
      <c r="F174" s="73"/>
      <c r="G174" s="76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5" hidden="false" customHeight="true" outlineLevel="2" collapsed="false">
      <c r="A175" s="79"/>
      <c r="B175" s="80"/>
      <c r="C175" s="81"/>
      <c r="D175" s="86"/>
      <c r="E175" s="82" t="n">
        <v>-129646808</v>
      </c>
      <c r="F175" s="82"/>
      <c r="G175" s="85" t="s">
        <v>154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5" hidden="false" customHeight="true" outlineLevel="1" collapsed="false">
      <c r="A176" s="77"/>
      <c r="B176" s="78"/>
      <c r="C176" s="72" t="s">
        <v>159</v>
      </c>
      <c r="D176" s="87"/>
      <c r="E176" s="73" t="n">
        <v>471684375</v>
      </c>
      <c r="F176" s="73"/>
      <c r="G176" s="76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1" hidden="false" customHeight="true" outlineLevel="2" collapsed="false">
      <c r="A177" s="79"/>
      <c r="B177" s="80"/>
      <c r="C177" s="81"/>
      <c r="D177" s="86"/>
      <c r="E177" s="82" t="n">
        <v>170000000</v>
      </c>
      <c r="F177" s="82"/>
      <c r="G177" s="85" t="s">
        <v>16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0.5" hidden="false" customHeight="true" outlineLevel="2" collapsed="false">
      <c r="A178" s="79"/>
      <c r="B178" s="80"/>
      <c r="C178" s="81"/>
      <c r="D178" s="86"/>
      <c r="E178" s="82" t="n">
        <v>2852746</v>
      </c>
      <c r="F178" s="82"/>
      <c r="G178" s="85" t="s">
        <v>161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4.25" hidden="false" customHeight="true" outlineLevel="2" collapsed="false">
      <c r="A179" s="79"/>
      <c r="B179" s="80"/>
      <c r="C179" s="81"/>
      <c r="D179" s="86"/>
      <c r="E179" s="82" t="n">
        <v>46600000</v>
      </c>
      <c r="F179" s="82"/>
      <c r="G179" s="85" t="s">
        <v>162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5.75" hidden="false" customHeight="true" outlineLevel="2" collapsed="false">
      <c r="A180" s="79"/>
      <c r="B180" s="80"/>
      <c r="C180" s="81"/>
      <c r="D180" s="86"/>
      <c r="E180" s="82" t="n">
        <v>-4190000</v>
      </c>
      <c r="F180" s="82"/>
      <c r="G180" s="85" t="s">
        <v>163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1" hidden="false" customHeight="true" outlineLevel="2" collapsed="false">
      <c r="A181" s="79"/>
      <c r="B181" s="80"/>
      <c r="C181" s="81"/>
      <c r="D181" s="86"/>
      <c r="E181" s="82" t="n">
        <v>143284446</v>
      </c>
      <c r="F181" s="82"/>
      <c r="G181" s="85" t="s">
        <v>16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93" hidden="false" customHeight="true" outlineLevel="2" collapsed="false">
      <c r="A182" s="79"/>
      <c r="B182" s="80"/>
      <c r="C182" s="81"/>
      <c r="D182" s="86"/>
      <c r="E182" s="82" t="n">
        <v>-19879200</v>
      </c>
      <c r="F182" s="82"/>
      <c r="G182" s="85" t="s">
        <v>165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1" hidden="false" customHeight="true" outlineLevel="2" collapsed="false">
      <c r="A183" s="79"/>
      <c r="B183" s="80"/>
      <c r="C183" s="81"/>
      <c r="D183" s="86"/>
      <c r="E183" s="82" t="n">
        <v>-58476</v>
      </c>
      <c r="F183" s="82"/>
      <c r="G183" s="85" t="s">
        <v>166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4.5" hidden="false" customHeight="true" outlineLevel="2" collapsed="false">
      <c r="A184" s="79"/>
      <c r="B184" s="80"/>
      <c r="C184" s="81"/>
      <c r="D184" s="86"/>
      <c r="E184" s="82" t="n">
        <v>-109364288</v>
      </c>
      <c r="F184" s="82"/>
      <c r="G184" s="85" t="s">
        <v>167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5.75" hidden="false" customHeight="true" outlineLevel="2" collapsed="false">
      <c r="A185" s="79"/>
      <c r="B185" s="80"/>
      <c r="C185" s="81"/>
      <c r="D185" s="86"/>
      <c r="E185" s="82" t="n">
        <v>-790000</v>
      </c>
      <c r="F185" s="82"/>
      <c r="G185" s="85" t="s">
        <v>168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77.25" hidden="false" customHeight="true" outlineLevel="2" collapsed="false">
      <c r="A186" s="79"/>
      <c r="B186" s="80"/>
      <c r="C186" s="81"/>
      <c r="D186" s="86"/>
      <c r="E186" s="82" t="n">
        <v>110154288</v>
      </c>
      <c r="F186" s="82"/>
      <c r="G186" s="85" t="s">
        <v>169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2.5" hidden="false" customHeight="true" outlineLevel="2" collapsed="false">
      <c r="A187" s="79"/>
      <c r="B187" s="80"/>
      <c r="C187" s="81"/>
      <c r="D187" s="86"/>
      <c r="E187" s="82" t="n">
        <v>83074859</v>
      </c>
      <c r="F187" s="82"/>
      <c r="G187" s="85" t="s">
        <v>17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1.75" hidden="false" customHeight="true" outlineLevel="2" collapsed="false">
      <c r="A188" s="79"/>
      <c r="B188" s="80"/>
      <c r="C188" s="81"/>
      <c r="D188" s="86"/>
      <c r="E188" s="82" t="n">
        <v>50000000</v>
      </c>
      <c r="F188" s="82"/>
      <c r="G188" s="85" t="s">
        <v>171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5" hidden="false" customHeight="true" outlineLevel="1" collapsed="false">
      <c r="A189" s="77"/>
      <c r="B189" s="78"/>
      <c r="C189" s="72" t="s">
        <v>172</v>
      </c>
      <c r="D189" s="87"/>
      <c r="E189" s="73" t="n">
        <v>-5042000</v>
      </c>
      <c r="F189" s="73"/>
      <c r="G189" s="76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56.25" hidden="false" customHeight="true" outlineLevel="2" collapsed="false">
      <c r="A190" s="79"/>
      <c r="B190" s="80"/>
      <c r="C190" s="81"/>
      <c r="D190" s="86"/>
      <c r="E190" s="82" t="n">
        <v>-760000</v>
      </c>
      <c r="F190" s="82"/>
      <c r="G190" s="85" t="s">
        <v>173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4.75" hidden="false" customHeight="true" outlineLevel="2" collapsed="false">
      <c r="A191" s="79"/>
      <c r="B191" s="80"/>
      <c r="C191" s="81"/>
      <c r="D191" s="86"/>
      <c r="E191" s="82" t="n">
        <v>-710000</v>
      </c>
      <c r="F191" s="82"/>
      <c r="G191" s="85" t="s">
        <v>174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1" hidden="false" customHeight="true" outlineLevel="2" collapsed="false">
      <c r="A192" s="79"/>
      <c r="B192" s="80"/>
      <c r="C192" s="81"/>
      <c r="D192" s="86"/>
      <c r="E192" s="82" t="n">
        <v>-810000</v>
      </c>
      <c r="F192" s="82"/>
      <c r="G192" s="85" t="s">
        <v>17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1" hidden="false" customHeight="true" outlineLevel="2" collapsed="false">
      <c r="A193" s="79"/>
      <c r="B193" s="80"/>
      <c r="C193" s="81"/>
      <c r="D193" s="86"/>
      <c r="E193" s="82" t="n">
        <v>-750000</v>
      </c>
      <c r="F193" s="82"/>
      <c r="G193" s="85" t="s">
        <v>176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1" hidden="false" customHeight="true" outlineLevel="2" collapsed="false">
      <c r="A194" s="79"/>
      <c r="B194" s="80"/>
      <c r="C194" s="81"/>
      <c r="D194" s="86"/>
      <c r="E194" s="82" t="n">
        <v>-640000</v>
      </c>
      <c r="F194" s="82"/>
      <c r="G194" s="85" t="s">
        <v>177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3" hidden="false" customHeight="true" outlineLevel="2" collapsed="false">
      <c r="A195" s="79"/>
      <c r="B195" s="80"/>
      <c r="C195" s="81"/>
      <c r="D195" s="86"/>
      <c r="E195" s="82" t="n">
        <v>-640000</v>
      </c>
      <c r="F195" s="82"/>
      <c r="G195" s="85" t="s">
        <v>178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1.5" hidden="false" customHeight="true" outlineLevel="2" collapsed="false">
      <c r="A196" s="79"/>
      <c r="B196" s="80"/>
      <c r="C196" s="81"/>
      <c r="D196" s="86"/>
      <c r="E196" s="82" t="n">
        <v>-732000</v>
      </c>
      <c r="F196" s="82"/>
      <c r="G196" s="85" t="s">
        <v>179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1" collapsed="false">
      <c r="A197" s="77"/>
      <c r="B197" s="78"/>
      <c r="C197" s="72" t="s">
        <v>180</v>
      </c>
      <c r="D197" s="87"/>
      <c r="E197" s="73" t="n">
        <v>-790000</v>
      </c>
      <c r="F197" s="73"/>
      <c r="G197" s="76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4.5" hidden="false" customHeight="true" outlineLevel="2" collapsed="false">
      <c r="A198" s="79"/>
      <c r="B198" s="80"/>
      <c r="C198" s="81"/>
      <c r="D198" s="86"/>
      <c r="E198" s="82" t="n">
        <v>-790000</v>
      </c>
      <c r="F198" s="82"/>
      <c r="G198" s="85" t="s">
        <v>181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1" collapsed="false">
      <c r="A199" s="77"/>
      <c r="B199" s="78"/>
      <c r="C199" s="72" t="s">
        <v>182</v>
      </c>
      <c r="D199" s="87"/>
      <c r="E199" s="73" t="n">
        <v>600000</v>
      </c>
      <c r="F199" s="73"/>
      <c r="G199" s="76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1" hidden="false" customHeight="true" outlineLevel="2" collapsed="false">
      <c r="A200" s="79"/>
      <c r="B200" s="80"/>
      <c r="C200" s="81"/>
      <c r="D200" s="86"/>
      <c r="E200" s="82" t="n">
        <v>600000</v>
      </c>
      <c r="F200" s="82"/>
      <c r="G200" s="85" t="s">
        <v>183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1" collapsed="false">
      <c r="A201" s="77"/>
      <c r="B201" s="78"/>
      <c r="C201" s="72" t="s">
        <v>184</v>
      </c>
      <c r="D201" s="87"/>
      <c r="E201" s="73" t="n">
        <v>-75568152</v>
      </c>
      <c r="F201" s="73"/>
      <c r="G201" s="76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2" collapsed="false">
      <c r="A202" s="79"/>
      <c r="B202" s="80"/>
      <c r="C202" s="81"/>
      <c r="D202" s="86"/>
      <c r="E202" s="82" t="n">
        <v>-75568152</v>
      </c>
      <c r="F202" s="82"/>
      <c r="G202" s="85" t="s">
        <v>154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1" collapsed="false">
      <c r="A203" s="77"/>
      <c r="B203" s="78"/>
      <c r="C203" s="72" t="s">
        <v>185</v>
      </c>
      <c r="D203" s="87"/>
      <c r="E203" s="73" t="n">
        <v>920000000</v>
      </c>
      <c r="F203" s="73"/>
      <c r="G203" s="7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71.25" hidden="false" customHeight="true" outlineLevel="2" collapsed="false">
      <c r="A204" s="79"/>
      <c r="B204" s="80"/>
      <c r="C204" s="81"/>
      <c r="D204" s="86"/>
      <c r="E204" s="82" t="n">
        <v>700000000</v>
      </c>
      <c r="F204" s="82"/>
      <c r="G204" s="85" t="s">
        <v>18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5.25" hidden="false" customHeight="true" outlineLevel="2" collapsed="false">
      <c r="A205" s="79"/>
      <c r="B205" s="80"/>
      <c r="C205" s="81"/>
      <c r="D205" s="86"/>
      <c r="E205" s="82" t="n">
        <v>220000000</v>
      </c>
      <c r="F205" s="82"/>
      <c r="G205" s="85" t="s">
        <v>187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72" t="s">
        <v>188</v>
      </c>
      <c r="B206" s="72"/>
      <c r="C206" s="72"/>
      <c r="D206" s="73" t="n">
        <v>2323000</v>
      </c>
      <c r="E206" s="73" t="n">
        <v>1430000000</v>
      </c>
      <c r="F206" s="73"/>
      <c r="G206" s="76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1" collapsed="false">
      <c r="A207" s="77"/>
      <c r="B207" s="78"/>
      <c r="C207" s="72" t="s">
        <v>189</v>
      </c>
      <c r="D207" s="73" t="n">
        <v>2323000</v>
      </c>
      <c r="E207" s="74"/>
      <c r="F207" s="75"/>
      <c r="G207" s="7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6.1" hidden="false" customHeight="true" outlineLevel="2" collapsed="false">
      <c r="A208" s="79"/>
      <c r="B208" s="80"/>
      <c r="C208" s="81"/>
      <c r="D208" s="82" t="n">
        <v>2323000</v>
      </c>
      <c r="E208" s="83"/>
      <c r="F208" s="84"/>
      <c r="G208" s="85" t="s">
        <v>19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1" collapsed="false">
      <c r="A209" s="77"/>
      <c r="B209" s="78"/>
      <c r="C209" s="72" t="s">
        <v>191</v>
      </c>
      <c r="D209" s="87"/>
      <c r="E209" s="73" t="n">
        <v>294482186</v>
      </c>
      <c r="F209" s="73"/>
      <c r="G209" s="7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2" collapsed="false">
      <c r="A210" s="79"/>
      <c r="B210" s="80"/>
      <c r="C210" s="81"/>
      <c r="D210" s="86"/>
      <c r="E210" s="82" t="n">
        <v>294482186</v>
      </c>
      <c r="F210" s="82"/>
      <c r="G210" s="85" t="s">
        <v>192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1" collapsed="false">
      <c r="A211" s="77"/>
      <c r="B211" s="78"/>
      <c r="C211" s="72" t="s">
        <v>193</v>
      </c>
      <c r="D211" s="87"/>
      <c r="E211" s="73" t="n">
        <v>-51368640</v>
      </c>
      <c r="F211" s="73"/>
      <c r="G211" s="7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6" hidden="false" customHeight="true" outlineLevel="2" collapsed="false">
      <c r="A212" s="79"/>
      <c r="B212" s="80"/>
      <c r="C212" s="81"/>
      <c r="D212" s="86"/>
      <c r="E212" s="82" t="n">
        <v>-700000</v>
      </c>
      <c r="F212" s="82"/>
      <c r="G212" s="85" t="s">
        <v>194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8.75" hidden="false" customHeight="true" outlineLevel="2" collapsed="false">
      <c r="A213" s="79"/>
      <c r="B213" s="80"/>
      <c r="C213" s="81"/>
      <c r="D213" s="86"/>
      <c r="E213" s="82" t="n">
        <v>-50668640</v>
      </c>
      <c r="F213" s="82"/>
      <c r="G213" s="85" t="s">
        <v>195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1" collapsed="false">
      <c r="A214" s="77"/>
      <c r="B214" s="78"/>
      <c r="C214" s="72" t="s">
        <v>196</v>
      </c>
      <c r="D214" s="87"/>
      <c r="E214" s="73" t="n">
        <v>-1849994</v>
      </c>
      <c r="F214" s="73"/>
      <c r="G214" s="76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6.1" hidden="false" customHeight="true" outlineLevel="2" collapsed="false">
      <c r="A215" s="79"/>
      <c r="B215" s="80"/>
      <c r="C215" s="81"/>
      <c r="D215" s="86"/>
      <c r="E215" s="82" t="n">
        <v>-1849994</v>
      </c>
      <c r="F215" s="82"/>
      <c r="G215" s="85" t="s">
        <v>197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1" collapsed="false">
      <c r="A216" s="77"/>
      <c r="B216" s="78"/>
      <c r="C216" s="72" t="s">
        <v>198</v>
      </c>
      <c r="D216" s="87"/>
      <c r="E216" s="73" t="n">
        <v>-91263552</v>
      </c>
      <c r="F216" s="73"/>
      <c r="G216" s="76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2" collapsed="false">
      <c r="A217" s="79"/>
      <c r="B217" s="80"/>
      <c r="C217" s="81"/>
      <c r="D217" s="86"/>
      <c r="E217" s="82" t="n">
        <v>-91263552</v>
      </c>
      <c r="F217" s="82"/>
      <c r="G217" s="85" t="s">
        <v>199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1" collapsed="false">
      <c r="A218" s="77"/>
      <c r="B218" s="78"/>
      <c r="C218" s="72" t="s">
        <v>200</v>
      </c>
      <c r="D218" s="87"/>
      <c r="E218" s="73" t="n">
        <v>1280000000</v>
      </c>
      <c r="F218" s="73"/>
      <c r="G218" s="76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0.5" hidden="false" customHeight="true" outlineLevel="2" collapsed="false">
      <c r="A219" s="79"/>
      <c r="B219" s="80"/>
      <c r="C219" s="81"/>
      <c r="D219" s="86"/>
      <c r="E219" s="82" t="n">
        <v>300000000</v>
      </c>
      <c r="F219" s="82"/>
      <c r="G219" s="85" t="s">
        <v>201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9.75" hidden="false" customHeight="true" outlineLevel="2" collapsed="false">
      <c r="A220" s="79"/>
      <c r="B220" s="80"/>
      <c r="C220" s="81"/>
      <c r="D220" s="86"/>
      <c r="E220" s="82" t="n">
        <v>980000000</v>
      </c>
      <c r="F220" s="82"/>
      <c r="G220" s="85" t="s">
        <v>202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8.5" hidden="false" customHeight="true" outlineLevel="0" collapsed="false">
      <c r="A221" s="72" t="s">
        <v>203</v>
      </c>
      <c r="B221" s="72"/>
      <c r="C221" s="72"/>
      <c r="D221" s="73" t="n">
        <v>1120030700</v>
      </c>
      <c r="E221" s="73" t="n">
        <v>1483771640</v>
      </c>
      <c r="F221" s="73"/>
      <c r="G221" s="7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1" collapsed="false">
      <c r="A222" s="77"/>
      <c r="B222" s="78"/>
      <c r="C222" s="72" t="s">
        <v>204</v>
      </c>
      <c r="D222" s="87"/>
      <c r="E222" s="73" t="n">
        <v>700000000</v>
      </c>
      <c r="F222" s="73"/>
      <c r="G222" s="7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7.5" hidden="false" customHeight="true" outlineLevel="2" collapsed="false">
      <c r="A223" s="79"/>
      <c r="B223" s="80"/>
      <c r="C223" s="81"/>
      <c r="D223" s="86"/>
      <c r="E223" s="82" t="n">
        <v>700000000</v>
      </c>
      <c r="F223" s="82"/>
      <c r="G223" s="85" t="s">
        <v>205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1" collapsed="false">
      <c r="A224" s="77"/>
      <c r="B224" s="78"/>
      <c r="C224" s="72" t="s">
        <v>206</v>
      </c>
      <c r="D224" s="73" t="n">
        <v>189213700</v>
      </c>
      <c r="E224" s="74"/>
      <c r="F224" s="75"/>
      <c r="G224" s="76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2" collapsed="false">
      <c r="A225" s="79"/>
      <c r="B225" s="80"/>
      <c r="C225" s="81"/>
      <c r="D225" s="82" t="n">
        <v>189213700</v>
      </c>
      <c r="E225" s="83"/>
      <c r="F225" s="84"/>
      <c r="G225" s="85" t="s">
        <v>207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1" collapsed="false">
      <c r="A226" s="77"/>
      <c r="B226" s="78"/>
      <c r="C226" s="72" t="s">
        <v>208</v>
      </c>
      <c r="D226" s="73" t="n">
        <v>85024000</v>
      </c>
      <c r="E226" s="74"/>
      <c r="F226" s="75"/>
      <c r="G226" s="76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2" collapsed="false">
      <c r="A227" s="79"/>
      <c r="B227" s="80"/>
      <c r="C227" s="81"/>
      <c r="D227" s="82" t="n">
        <v>85024000</v>
      </c>
      <c r="E227" s="83"/>
      <c r="F227" s="84"/>
      <c r="G227" s="85" t="s">
        <v>209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1" collapsed="false">
      <c r="A228" s="77"/>
      <c r="B228" s="78"/>
      <c r="C228" s="72" t="s">
        <v>210</v>
      </c>
      <c r="D228" s="73" t="n">
        <v>845793000</v>
      </c>
      <c r="E228" s="74"/>
      <c r="F228" s="75"/>
      <c r="G228" s="76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2" collapsed="false">
      <c r="A229" s="79"/>
      <c r="B229" s="80"/>
      <c r="C229" s="81"/>
      <c r="D229" s="82" t="n">
        <v>845793000</v>
      </c>
      <c r="E229" s="83"/>
      <c r="F229" s="84"/>
      <c r="G229" s="85" t="s">
        <v>211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1" collapsed="false">
      <c r="A230" s="77"/>
      <c r="B230" s="78"/>
      <c r="C230" s="72" t="s">
        <v>212</v>
      </c>
      <c r="D230" s="87"/>
      <c r="E230" s="73" t="n">
        <v>100920640</v>
      </c>
      <c r="F230" s="73"/>
      <c r="G230" s="76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6.75" hidden="false" customHeight="true" outlineLevel="2" collapsed="false">
      <c r="A231" s="79"/>
      <c r="B231" s="80"/>
      <c r="C231" s="81"/>
      <c r="D231" s="86"/>
      <c r="E231" s="82" t="n">
        <v>34929000</v>
      </c>
      <c r="F231" s="82"/>
      <c r="G231" s="85" t="s">
        <v>213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2" collapsed="false">
      <c r="A232" s="79"/>
      <c r="B232" s="80"/>
      <c r="C232" s="81"/>
      <c r="D232" s="86"/>
      <c r="E232" s="82" t="n">
        <v>65991640</v>
      </c>
      <c r="F232" s="82"/>
      <c r="G232" s="85" t="s">
        <v>21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1" collapsed="false">
      <c r="A233" s="77"/>
      <c r="B233" s="78"/>
      <c r="C233" s="72" t="s">
        <v>215</v>
      </c>
      <c r="D233" s="73" t="n">
        <v>142572442</v>
      </c>
      <c r="E233" s="73" t="n">
        <v>380000000</v>
      </c>
      <c r="F233" s="73"/>
      <c r="G233" s="76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1" hidden="false" customHeight="true" outlineLevel="2" collapsed="false">
      <c r="A234" s="79"/>
      <c r="B234" s="80"/>
      <c r="C234" s="81"/>
      <c r="D234" s="86"/>
      <c r="E234" s="82" t="n">
        <v>380000000</v>
      </c>
      <c r="F234" s="82"/>
      <c r="G234" s="85" t="s">
        <v>216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6.1" hidden="false" customHeight="true" outlineLevel="2" collapsed="false">
      <c r="A235" s="79"/>
      <c r="B235" s="80"/>
      <c r="C235" s="81"/>
      <c r="D235" s="82" t="n">
        <v>142572442</v>
      </c>
      <c r="E235" s="83"/>
      <c r="F235" s="84"/>
      <c r="G235" s="85" t="s">
        <v>217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1" collapsed="false">
      <c r="A236" s="77"/>
      <c r="B236" s="78"/>
      <c r="C236" s="72" t="s">
        <v>218</v>
      </c>
      <c r="D236" s="73" t="n">
        <v>-142572442</v>
      </c>
      <c r="E236" s="73" t="n">
        <v>302851000</v>
      </c>
      <c r="F236" s="73"/>
      <c r="G236" s="76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2" collapsed="false">
      <c r="A237" s="79"/>
      <c r="B237" s="80"/>
      <c r="C237" s="81"/>
      <c r="D237" s="86"/>
      <c r="E237" s="82" t="n">
        <v>302851000</v>
      </c>
      <c r="F237" s="82"/>
      <c r="G237" s="85" t="s">
        <v>219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1" hidden="false" customHeight="true" outlineLevel="2" collapsed="false">
      <c r="A238" s="79"/>
      <c r="B238" s="80"/>
      <c r="C238" s="81"/>
      <c r="D238" s="82" t="n">
        <v>-142572442</v>
      </c>
      <c r="E238" s="83"/>
      <c r="F238" s="84"/>
      <c r="G238" s="85" t="s">
        <v>22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72" t="s">
        <v>221</v>
      </c>
      <c r="B239" s="72"/>
      <c r="C239" s="72"/>
      <c r="D239" s="87"/>
      <c r="E239" s="73" t="n">
        <v>1875000</v>
      </c>
      <c r="F239" s="73"/>
      <c r="G239" s="76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1" collapsed="false">
      <c r="A240" s="77"/>
      <c r="B240" s="78"/>
      <c r="C240" s="72" t="s">
        <v>222</v>
      </c>
      <c r="D240" s="87"/>
      <c r="E240" s="74"/>
      <c r="F240" s="75"/>
      <c r="G240" s="76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1" hidden="false" customHeight="true" outlineLevel="2" collapsed="false">
      <c r="A241" s="79"/>
      <c r="B241" s="80"/>
      <c r="C241" s="81"/>
      <c r="D241" s="86"/>
      <c r="E241" s="82" t="n">
        <v>3500000</v>
      </c>
      <c r="F241" s="82"/>
      <c r="G241" s="85" t="s">
        <v>223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1" hidden="false" customHeight="true" outlineLevel="2" collapsed="false">
      <c r="A242" s="79"/>
      <c r="B242" s="80"/>
      <c r="C242" s="81"/>
      <c r="D242" s="86"/>
      <c r="E242" s="82" t="n">
        <v>-3500000</v>
      </c>
      <c r="F242" s="82"/>
      <c r="G242" s="85" t="s">
        <v>224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1" collapsed="false">
      <c r="A243" s="77"/>
      <c r="B243" s="78"/>
      <c r="C243" s="72" t="s">
        <v>225</v>
      </c>
      <c r="D243" s="87"/>
      <c r="E243" s="73" t="n">
        <v>1875000</v>
      </c>
      <c r="F243" s="73"/>
      <c r="G243" s="76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9.5" hidden="false" customHeight="true" outlineLevel="2" collapsed="false">
      <c r="A244" s="79"/>
      <c r="B244" s="80"/>
      <c r="C244" s="81"/>
      <c r="D244" s="86"/>
      <c r="E244" s="82" t="n">
        <v>1875000</v>
      </c>
      <c r="F244" s="82"/>
      <c r="G244" s="85" t="s">
        <v>226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72" t="s">
        <v>227</v>
      </c>
      <c r="B245" s="72"/>
      <c r="C245" s="72"/>
      <c r="D245" s="73" t="n">
        <v>241581253</v>
      </c>
      <c r="E245" s="73" t="n">
        <v>508090000</v>
      </c>
      <c r="F245" s="73"/>
      <c r="G245" s="76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1" collapsed="false">
      <c r="A246" s="77"/>
      <c r="B246" s="78"/>
      <c r="C246" s="72" t="s">
        <v>228</v>
      </c>
      <c r="D246" s="73" t="n">
        <v>-58651984</v>
      </c>
      <c r="E246" s="73" t="n">
        <v>-41910000</v>
      </c>
      <c r="F246" s="73"/>
      <c r="G246" s="76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1" hidden="false" customHeight="true" outlineLevel="2" collapsed="false">
      <c r="A247" s="79"/>
      <c r="B247" s="80"/>
      <c r="C247" s="81"/>
      <c r="D247" s="82" t="n">
        <v>-17841984</v>
      </c>
      <c r="E247" s="83"/>
      <c r="F247" s="84"/>
      <c r="G247" s="85" t="s">
        <v>229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3" hidden="false" customHeight="true" outlineLevel="2" collapsed="false">
      <c r="A248" s="79"/>
      <c r="B248" s="80"/>
      <c r="C248" s="81"/>
      <c r="D248" s="82" t="n">
        <v>-40810000</v>
      </c>
      <c r="E248" s="82" t="n">
        <v>-41910000</v>
      </c>
      <c r="F248" s="82"/>
      <c r="G248" s="85" t="s">
        <v>23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1" collapsed="false">
      <c r="A249" s="77"/>
      <c r="B249" s="78"/>
      <c r="C249" s="72" t="s">
        <v>231</v>
      </c>
      <c r="D249" s="87"/>
      <c r="E249" s="73" t="n">
        <v>100000000</v>
      </c>
      <c r="F249" s="73"/>
      <c r="G249" s="76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6.25" hidden="false" customHeight="true" outlineLevel="2" collapsed="false">
      <c r="A250" s="79"/>
      <c r="B250" s="80"/>
      <c r="C250" s="81"/>
      <c r="D250" s="86"/>
      <c r="E250" s="82" t="n">
        <v>100000000</v>
      </c>
      <c r="F250" s="82"/>
      <c r="G250" s="85" t="s">
        <v>232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1" collapsed="false">
      <c r="A251" s="77"/>
      <c r="B251" s="78"/>
      <c r="C251" s="72" t="s">
        <v>233</v>
      </c>
      <c r="D251" s="73" t="n">
        <v>300233237</v>
      </c>
      <c r="E251" s="73" t="n">
        <v>450000000</v>
      </c>
      <c r="F251" s="73"/>
      <c r="G251" s="76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2" hidden="false" customHeight="true" outlineLevel="2" collapsed="false">
      <c r="A252" s="79"/>
      <c r="B252" s="80"/>
      <c r="C252" s="81"/>
      <c r="D252" s="82" t="n">
        <v>300233237</v>
      </c>
      <c r="E252" s="82" t="n">
        <v>450000000</v>
      </c>
      <c r="F252" s="82"/>
      <c r="G252" s="85" t="s">
        <v>234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72" t="s">
        <v>235</v>
      </c>
      <c r="B253" s="72"/>
      <c r="C253" s="72"/>
      <c r="D253" s="73" t="n">
        <v>240839752</v>
      </c>
      <c r="E253" s="74"/>
      <c r="F253" s="75"/>
      <c r="G253" s="76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1" collapsed="false">
      <c r="A254" s="77"/>
      <c r="B254" s="78"/>
      <c r="C254" s="72" t="s">
        <v>236</v>
      </c>
      <c r="D254" s="73" t="n">
        <v>240839752</v>
      </c>
      <c r="E254" s="74"/>
      <c r="F254" s="75"/>
      <c r="G254" s="76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2" collapsed="false">
      <c r="A255" s="79"/>
      <c r="B255" s="80"/>
      <c r="C255" s="81"/>
      <c r="D255" s="82" t="n">
        <v>240839752</v>
      </c>
      <c r="E255" s="83"/>
      <c r="F255" s="84"/>
      <c r="G255" s="85" t="s">
        <v>237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A256" s="72" t="s">
        <v>238</v>
      </c>
      <c r="B256" s="72"/>
      <c r="C256" s="72"/>
      <c r="D256" s="73" t="n">
        <v>-1077100</v>
      </c>
      <c r="E256" s="73" t="n">
        <v>109121769</v>
      </c>
      <c r="F256" s="73"/>
      <c r="G256" s="76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1" collapsed="false">
      <c r="A257" s="77"/>
      <c r="B257" s="78"/>
      <c r="C257" s="72" t="s">
        <v>239</v>
      </c>
      <c r="D257" s="87"/>
      <c r="E257" s="73" t="n">
        <v>358662</v>
      </c>
      <c r="F257" s="73"/>
      <c r="G257" s="7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2" collapsed="false">
      <c r="A258" s="79"/>
      <c r="B258" s="80"/>
      <c r="C258" s="81"/>
      <c r="D258" s="86"/>
      <c r="E258" s="82" t="n">
        <v>358662</v>
      </c>
      <c r="F258" s="82"/>
      <c r="G258" s="85" t="s">
        <v>24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1" collapsed="false">
      <c r="A259" s="77"/>
      <c r="B259" s="78"/>
      <c r="C259" s="72" t="s">
        <v>241</v>
      </c>
      <c r="D259" s="87"/>
      <c r="E259" s="73" t="n">
        <v>715366</v>
      </c>
      <c r="F259" s="73"/>
      <c r="G259" s="76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87" hidden="false" customHeight="true" outlineLevel="2" collapsed="false">
      <c r="A260" s="79"/>
      <c r="B260" s="80"/>
      <c r="C260" s="81"/>
      <c r="D260" s="86"/>
      <c r="E260" s="82" t="n">
        <v>715366</v>
      </c>
      <c r="F260" s="82"/>
      <c r="G260" s="85" t="s">
        <v>242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1" collapsed="false">
      <c r="A261" s="77"/>
      <c r="B261" s="78"/>
      <c r="C261" s="72" t="s">
        <v>243</v>
      </c>
      <c r="D261" s="73" t="n">
        <v>1642000</v>
      </c>
      <c r="E261" s="74"/>
      <c r="F261" s="75"/>
      <c r="G261" s="76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61.5" hidden="false" customHeight="true" outlineLevel="2" collapsed="false">
      <c r="A262" s="79"/>
      <c r="B262" s="80"/>
      <c r="C262" s="81"/>
      <c r="D262" s="82" t="n">
        <v>1642000</v>
      </c>
      <c r="E262" s="83"/>
      <c r="F262" s="84"/>
      <c r="G262" s="85" t="s">
        <v>24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1" collapsed="false">
      <c r="A263" s="77"/>
      <c r="B263" s="78"/>
      <c r="C263" s="72" t="s">
        <v>245</v>
      </c>
      <c r="D263" s="73" t="n">
        <v>-2719100</v>
      </c>
      <c r="E263" s="74"/>
      <c r="F263" s="75"/>
      <c r="G263" s="76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8.1" hidden="false" customHeight="true" outlineLevel="2" collapsed="false">
      <c r="A264" s="79"/>
      <c r="B264" s="80"/>
      <c r="C264" s="81"/>
      <c r="D264" s="82" t="n">
        <v>-2719100</v>
      </c>
      <c r="E264" s="83"/>
      <c r="F264" s="84"/>
      <c r="G264" s="85" t="s">
        <v>246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1" collapsed="false">
      <c r="A265" s="77"/>
      <c r="B265" s="78"/>
      <c r="C265" s="72" t="s">
        <v>247</v>
      </c>
      <c r="D265" s="87"/>
      <c r="E265" s="73" t="n">
        <v>26449400</v>
      </c>
      <c r="F265" s="73"/>
      <c r="G265" s="76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6.1" hidden="false" customHeight="true" outlineLevel="2" collapsed="false">
      <c r="A266" s="79"/>
      <c r="B266" s="80"/>
      <c r="C266" s="81"/>
      <c r="D266" s="86"/>
      <c r="E266" s="82" t="n">
        <v>26449400</v>
      </c>
      <c r="F266" s="82"/>
      <c r="G266" s="85" t="s">
        <v>248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1" collapsed="false">
      <c r="A267" s="77"/>
      <c r="B267" s="78"/>
      <c r="C267" s="72" t="s">
        <v>249</v>
      </c>
      <c r="D267" s="87"/>
      <c r="E267" s="73" t="n">
        <v>78653013</v>
      </c>
      <c r="F267" s="73"/>
      <c r="G267" s="76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8.1" hidden="false" customHeight="true" outlineLevel="2" collapsed="false">
      <c r="A268" s="79"/>
      <c r="B268" s="80"/>
      <c r="C268" s="81"/>
      <c r="D268" s="86"/>
      <c r="E268" s="82" t="n">
        <v>78653013</v>
      </c>
      <c r="F268" s="82"/>
      <c r="G268" s="85" t="s">
        <v>248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1" collapsed="false">
      <c r="A269" s="77"/>
      <c r="B269" s="78"/>
      <c r="C269" s="72" t="s">
        <v>250</v>
      </c>
      <c r="D269" s="87"/>
      <c r="E269" s="73" t="n">
        <v>1100000</v>
      </c>
      <c r="F269" s="73"/>
      <c r="G269" s="7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2" collapsed="false">
      <c r="A270" s="79"/>
      <c r="B270" s="80"/>
      <c r="C270" s="81"/>
      <c r="D270" s="86"/>
      <c r="E270" s="82" t="n">
        <v>1100000</v>
      </c>
      <c r="F270" s="82"/>
      <c r="G270" s="85" t="s">
        <v>25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1" collapsed="false">
      <c r="A271" s="77"/>
      <c r="B271" s="78"/>
      <c r="C271" s="72" t="s">
        <v>252</v>
      </c>
      <c r="D271" s="87"/>
      <c r="E271" s="73" t="n">
        <v>1845328</v>
      </c>
      <c r="F271" s="73"/>
      <c r="G271" s="7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8.1" hidden="false" customHeight="true" outlineLevel="2" collapsed="false">
      <c r="A272" s="79"/>
      <c r="B272" s="80"/>
      <c r="C272" s="81"/>
      <c r="D272" s="86"/>
      <c r="E272" s="82" t="n">
        <v>1845328</v>
      </c>
      <c r="F272" s="82"/>
      <c r="G272" s="85" t="s">
        <v>253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A273" s="72" t="s">
        <v>254</v>
      </c>
      <c r="B273" s="72"/>
      <c r="C273" s="72"/>
      <c r="D273" s="73" t="n">
        <v>-4861900</v>
      </c>
      <c r="E273" s="73" t="n">
        <v>132499375</v>
      </c>
      <c r="F273" s="73"/>
      <c r="G273" s="7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1" collapsed="false">
      <c r="A274" s="77"/>
      <c r="B274" s="78"/>
      <c r="C274" s="72" t="s">
        <v>255</v>
      </c>
      <c r="D274" s="87"/>
      <c r="E274" s="73" t="n">
        <v>500000</v>
      </c>
      <c r="F274" s="73"/>
      <c r="G274" s="7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2" collapsed="false">
      <c r="A275" s="79"/>
      <c r="B275" s="80"/>
      <c r="C275" s="81"/>
      <c r="D275" s="86"/>
      <c r="E275" s="82" t="n">
        <v>500000</v>
      </c>
      <c r="F275" s="82"/>
      <c r="G275" s="85" t="s">
        <v>256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1" collapsed="false">
      <c r="A276" s="77"/>
      <c r="B276" s="78"/>
      <c r="C276" s="72" t="s">
        <v>257</v>
      </c>
      <c r="D276" s="87"/>
      <c r="E276" s="73" t="n">
        <v>-59158652</v>
      </c>
      <c r="F276" s="73"/>
      <c r="G276" s="7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6.1" hidden="false" customHeight="true" outlineLevel="2" collapsed="false">
      <c r="A277" s="79"/>
      <c r="B277" s="80"/>
      <c r="C277" s="81"/>
      <c r="D277" s="86"/>
      <c r="E277" s="82" t="n">
        <v>-59158652</v>
      </c>
      <c r="F277" s="82"/>
      <c r="G277" s="85" t="s">
        <v>258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1" collapsed="false">
      <c r="A278" s="77"/>
      <c r="B278" s="78"/>
      <c r="C278" s="72" t="s">
        <v>259</v>
      </c>
      <c r="D278" s="87"/>
      <c r="E278" s="73" t="n">
        <v>25704000</v>
      </c>
      <c r="F278" s="73"/>
      <c r="G278" s="7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6.1" hidden="false" customHeight="true" outlineLevel="2" collapsed="false">
      <c r="A279" s="79"/>
      <c r="B279" s="80"/>
      <c r="C279" s="81"/>
      <c r="D279" s="86"/>
      <c r="E279" s="82" t="n">
        <v>25704000</v>
      </c>
      <c r="F279" s="82"/>
      <c r="G279" s="85" t="s">
        <v>258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1" collapsed="false">
      <c r="A280" s="77"/>
      <c r="B280" s="78"/>
      <c r="C280" s="72" t="s">
        <v>260</v>
      </c>
      <c r="D280" s="87"/>
      <c r="E280" s="73" t="n">
        <v>20050000</v>
      </c>
      <c r="F280" s="73"/>
      <c r="G280" s="7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6.1" hidden="false" customHeight="true" outlineLevel="2" collapsed="false">
      <c r="A281" s="79"/>
      <c r="B281" s="80"/>
      <c r="C281" s="81"/>
      <c r="D281" s="86"/>
      <c r="E281" s="82" t="n">
        <v>20050000</v>
      </c>
      <c r="F281" s="82"/>
      <c r="G281" s="85" t="s">
        <v>258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1" collapsed="false">
      <c r="A282" s="77"/>
      <c r="B282" s="78"/>
      <c r="C282" s="72" t="s">
        <v>261</v>
      </c>
      <c r="D282" s="87"/>
      <c r="E282" s="73" t="n">
        <v>7000000</v>
      </c>
      <c r="F282" s="73"/>
      <c r="G282" s="7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6.1" hidden="false" customHeight="true" outlineLevel="2" collapsed="false">
      <c r="A283" s="79"/>
      <c r="B283" s="80"/>
      <c r="C283" s="81"/>
      <c r="D283" s="86"/>
      <c r="E283" s="82" t="n">
        <v>7000000</v>
      </c>
      <c r="F283" s="82"/>
      <c r="G283" s="85" t="s">
        <v>258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1" collapsed="false">
      <c r="A284" s="77"/>
      <c r="B284" s="78"/>
      <c r="C284" s="72" t="s">
        <v>262</v>
      </c>
      <c r="D284" s="87"/>
      <c r="E284" s="73" t="n">
        <v>700000</v>
      </c>
      <c r="F284" s="73"/>
      <c r="G284" s="7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2" collapsed="false">
      <c r="A285" s="79"/>
      <c r="B285" s="80"/>
      <c r="C285" s="81"/>
      <c r="D285" s="86"/>
      <c r="E285" s="82" t="n">
        <v>700000</v>
      </c>
      <c r="F285" s="82"/>
      <c r="G285" s="85" t="s">
        <v>263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1" collapsed="false">
      <c r="A286" s="77"/>
      <c r="B286" s="78"/>
      <c r="C286" s="72" t="s">
        <v>264</v>
      </c>
      <c r="D286" s="73" t="n">
        <v>154800</v>
      </c>
      <c r="E286" s="74"/>
      <c r="F286" s="75"/>
      <c r="G286" s="7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8.5" hidden="false" customHeight="true" outlineLevel="2" collapsed="false">
      <c r="A287" s="79"/>
      <c r="B287" s="80"/>
      <c r="C287" s="81"/>
      <c r="D287" s="82" t="n">
        <v>154800</v>
      </c>
      <c r="E287" s="83"/>
      <c r="F287" s="84"/>
      <c r="G287" s="85" t="s">
        <v>244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1" collapsed="false">
      <c r="A288" s="77"/>
      <c r="B288" s="78"/>
      <c r="C288" s="72" t="s">
        <v>265</v>
      </c>
      <c r="D288" s="73" t="n">
        <v>-5016700</v>
      </c>
      <c r="E288" s="74"/>
      <c r="F288" s="75"/>
      <c r="G288" s="7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47.25" hidden="false" customHeight="true" outlineLevel="2" collapsed="false">
      <c r="A289" s="79"/>
      <c r="B289" s="80"/>
      <c r="C289" s="81"/>
      <c r="D289" s="82" t="n">
        <v>-5016700</v>
      </c>
      <c r="E289" s="83"/>
      <c r="F289" s="84"/>
      <c r="G289" s="85" t="s">
        <v>246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1" collapsed="false">
      <c r="A290" s="77"/>
      <c r="B290" s="78"/>
      <c r="C290" s="72" t="s">
        <v>266</v>
      </c>
      <c r="D290" s="87"/>
      <c r="E290" s="73" t="n">
        <v>26368492</v>
      </c>
      <c r="F290" s="73"/>
      <c r="G290" s="7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6.1" hidden="false" customHeight="true" outlineLevel="2" collapsed="false">
      <c r="A291" s="79"/>
      <c r="B291" s="80"/>
      <c r="C291" s="81"/>
      <c r="D291" s="86"/>
      <c r="E291" s="82" t="n">
        <v>26368492</v>
      </c>
      <c r="F291" s="82"/>
      <c r="G291" s="85" t="s">
        <v>248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1" collapsed="false">
      <c r="A292" s="77"/>
      <c r="B292" s="78"/>
      <c r="C292" s="72" t="s">
        <v>267</v>
      </c>
      <c r="D292" s="87"/>
      <c r="E292" s="73" t="n">
        <v>104812223</v>
      </c>
      <c r="F292" s="73"/>
      <c r="G292" s="7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6.1" hidden="false" customHeight="true" outlineLevel="2" collapsed="false">
      <c r="A293" s="79"/>
      <c r="B293" s="80"/>
      <c r="C293" s="81"/>
      <c r="D293" s="86"/>
      <c r="E293" s="82" t="n">
        <v>104812223</v>
      </c>
      <c r="F293" s="82"/>
      <c r="G293" s="85" t="s">
        <v>248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1" collapsed="false">
      <c r="A294" s="77"/>
      <c r="B294" s="78"/>
      <c r="C294" s="72" t="s">
        <v>268</v>
      </c>
      <c r="D294" s="87"/>
      <c r="E294" s="73" t="n">
        <v>200000</v>
      </c>
      <c r="F294" s="73"/>
      <c r="G294" s="7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2" collapsed="false">
      <c r="A295" s="79"/>
      <c r="B295" s="80"/>
      <c r="C295" s="81"/>
      <c r="D295" s="86"/>
      <c r="E295" s="82" t="n">
        <v>200000</v>
      </c>
      <c r="F295" s="82"/>
      <c r="G295" s="85" t="s">
        <v>269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1" collapsed="false">
      <c r="A296" s="77"/>
      <c r="B296" s="78"/>
      <c r="C296" s="72" t="s">
        <v>270</v>
      </c>
      <c r="D296" s="87"/>
      <c r="E296" s="73" t="n">
        <v>800000</v>
      </c>
      <c r="F296" s="73"/>
      <c r="G296" s="7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2" collapsed="false">
      <c r="A297" s="79"/>
      <c r="B297" s="80"/>
      <c r="C297" s="81"/>
      <c r="D297" s="86"/>
      <c r="E297" s="82" t="n">
        <v>800000</v>
      </c>
      <c r="F297" s="82"/>
      <c r="G297" s="85" t="s">
        <v>269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1" collapsed="false">
      <c r="A298" s="77"/>
      <c r="B298" s="78"/>
      <c r="C298" s="72" t="s">
        <v>271</v>
      </c>
      <c r="D298" s="87"/>
      <c r="E298" s="73" t="n">
        <v>200000</v>
      </c>
      <c r="F298" s="73"/>
      <c r="G298" s="7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2" collapsed="false">
      <c r="A299" s="79"/>
      <c r="B299" s="80"/>
      <c r="C299" s="81"/>
      <c r="D299" s="86"/>
      <c r="E299" s="82" t="n">
        <v>200000</v>
      </c>
      <c r="F299" s="82"/>
      <c r="G299" s="85" t="s">
        <v>269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1" collapsed="false">
      <c r="A300" s="77"/>
      <c r="B300" s="78"/>
      <c r="C300" s="72" t="s">
        <v>272</v>
      </c>
      <c r="D300" s="87"/>
      <c r="E300" s="73" t="n">
        <v>6404652</v>
      </c>
      <c r="F300" s="73"/>
      <c r="G300" s="7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6.1" hidden="false" customHeight="true" outlineLevel="2" collapsed="false">
      <c r="A301" s="79"/>
      <c r="B301" s="80"/>
      <c r="C301" s="81"/>
      <c r="D301" s="86"/>
      <c r="E301" s="82" t="n">
        <v>6404652</v>
      </c>
      <c r="F301" s="82"/>
      <c r="G301" s="85" t="s">
        <v>273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1" collapsed="false">
      <c r="A302" s="77"/>
      <c r="B302" s="78"/>
      <c r="C302" s="72" t="s">
        <v>274</v>
      </c>
      <c r="D302" s="87"/>
      <c r="E302" s="73" t="n">
        <v>-1081340</v>
      </c>
      <c r="F302" s="73"/>
      <c r="G302" s="7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2" collapsed="false">
      <c r="A303" s="79"/>
      <c r="B303" s="80"/>
      <c r="C303" s="81"/>
      <c r="D303" s="86"/>
      <c r="E303" s="82" t="n">
        <v>-1081340</v>
      </c>
      <c r="F303" s="82"/>
      <c r="G303" s="85" t="s">
        <v>275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A304" s="72" t="s">
        <v>276</v>
      </c>
      <c r="B304" s="72"/>
      <c r="C304" s="72"/>
      <c r="D304" s="73" t="n">
        <v>-3946700</v>
      </c>
      <c r="E304" s="73" t="n">
        <v>59118682</v>
      </c>
      <c r="F304" s="73"/>
      <c r="G304" s="7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1" collapsed="false">
      <c r="A305" s="77"/>
      <c r="B305" s="78"/>
      <c r="C305" s="72" t="s">
        <v>277</v>
      </c>
      <c r="D305" s="73" t="n">
        <v>203300</v>
      </c>
      <c r="E305" s="74"/>
      <c r="F305" s="75"/>
      <c r="G305" s="7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54.75" hidden="false" customHeight="true" outlineLevel="2" collapsed="false">
      <c r="A306" s="79"/>
      <c r="B306" s="80"/>
      <c r="C306" s="81"/>
      <c r="D306" s="82" t="n">
        <v>203300</v>
      </c>
      <c r="E306" s="83"/>
      <c r="F306" s="84"/>
      <c r="G306" s="85" t="s">
        <v>244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1" collapsed="false">
      <c r="A307" s="77"/>
      <c r="B307" s="78"/>
      <c r="C307" s="72" t="s">
        <v>278</v>
      </c>
      <c r="D307" s="87"/>
      <c r="E307" s="74"/>
      <c r="F307" s="75"/>
      <c r="G307" s="7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44.25" hidden="false" customHeight="true" outlineLevel="2" collapsed="false">
      <c r="A308" s="79"/>
      <c r="B308" s="80"/>
      <c r="C308" s="81"/>
      <c r="D308" s="86"/>
      <c r="E308" s="83"/>
      <c r="F308" s="84"/>
      <c r="G308" s="85" t="s">
        <v>279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1" collapsed="false">
      <c r="A309" s="77"/>
      <c r="B309" s="78"/>
      <c r="C309" s="72" t="s">
        <v>280</v>
      </c>
      <c r="D309" s="73" t="n">
        <v>-4150000</v>
      </c>
      <c r="E309" s="74"/>
      <c r="F309" s="75"/>
      <c r="G309" s="7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3.5" hidden="false" customHeight="true" outlineLevel="2" collapsed="false">
      <c r="A310" s="79"/>
      <c r="B310" s="80"/>
      <c r="C310" s="81"/>
      <c r="D310" s="82" t="n">
        <v>-4150000</v>
      </c>
      <c r="E310" s="83"/>
      <c r="F310" s="84"/>
      <c r="G310" s="85" t="s">
        <v>246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1" collapsed="false">
      <c r="A311" s="77"/>
      <c r="B311" s="78"/>
      <c r="C311" s="72" t="s">
        <v>281</v>
      </c>
      <c r="D311" s="87"/>
      <c r="E311" s="73" t="n">
        <v>7445355</v>
      </c>
      <c r="F311" s="73"/>
      <c r="G311" s="7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6.1" hidden="false" customHeight="true" outlineLevel="2" collapsed="false">
      <c r="A312" s="79"/>
      <c r="B312" s="80"/>
      <c r="C312" s="81"/>
      <c r="D312" s="86"/>
      <c r="E312" s="82" t="n">
        <v>7445355</v>
      </c>
      <c r="F312" s="82"/>
      <c r="G312" s="85" t="s">
        <v>248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1" collapsed="false">
      <c r="A313" s="77"/>
      <c r="B313" s="78"/>
      <c r="C313" s="72" t="s">
        <v>282</v>
      </c>
      <c r="D313" s="87"/>
      <c r="E313" s="73" t="n">
        <v>50773077</v>
      </c>
      <c r="F313" s="73"/>
      <c r="G313" s="7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6.1" hidden="false" customHeight="true" outlineLevel="2" collapsed="false">
      <c r="A314" s="79"/>
      <c r="B314" s="80"/>
      <c r="C314" s="81"/>
      <c r="D314" s="86"/>
      <c r="E314" s="82" t="n">
        <v>50773077</v>
      </c>
      <c r="F314" s="82"/>
      <c r="G314" s="85" t="s">
        <v>248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1" collapsed="false">
      <c r="A315" s="77"/>
      <c r="B315" s="78"/>
      <c r="C315" s="72" t="s">
        <v>283</v>
      </c>
      <c r="D315" s="87"/>
      <c r="E315" s="73" t="n">
        <v>900250</v>
      </c>
      <c r="F315" s="73"/>
      <c r="G315" s="7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8.1" hidden="false" customHeight="true" outlineLevel="2" collapsed="false">
      <c r="A316" s="79"/>
      <c r="B316" s="80"/>
      <c r="C316" s="81"/>
      <c r="D316" s="86"/>
      <c r="E316" s="82" t="n">
        <v>900250</v>
      </c>
      <c r="F316" s="82"/>
      <c r="G316" s="85" t="s">
        <v>253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A317" s="72" t="s">
        <v>284</v>
      </c>
      <c r="B317" s="72"/>
      <c r="C317" s="72"/>
      <c r="D317" s="73" t="n">
        <v>-4290500</v>
      </c>
      <c r="E317" s="73" t="n">
        <v>89490301</v>
      </c>
      <c r="F317" s="73"/>
      <c r="G317" s="7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1" collapsed="false">
      <c r="A318" s="77"/>
      <c r="B318" s="78"/>
      <c r="C318" s="72" t="s">
        <v>285</v>
      </c>
      <c r="D318" s="87"/>
      <c r="E318" s="73" t="n">
        <v>193000</v>
      </c>
      <c r="F318" s="73"/>
      <c r="G318" s="7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2" collapsed="false">
      <c r="A319" s="79"/>
      <c r="B319" s="80"/>
      <c r="C319" s="81"/>
      <c r="D319" s="86"/>
      <c r="E319" s="82" t="n">
        <v>193000</v>
      </c>
      <c r="F319" s="82"/>
      <c r="G319" s="85" t="s">
        <v>256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1" collapsed="false">
      <c r="A320" s="77"/>
      <c r="B320" s="78"/>
      <c r="C320" s="72" t="s">
        <v>286</v>
      </c>
      <c r="D320" s="73" t="n">
        <v>45100</v>
      </c>
      <c r="E320" s="74"/>
      <c r="F320" s="75"/>
      <c r="G320" s="7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51" hidden="false" customHeight="true" outlineLevel="2" collapsed="false">
      <c r="A321" s="79"/>
      <c r="B321" s="80"/>
      <c r="C321" s="81"/>
      <c r="D321" s="82" t="n">
        <v>45100</v>
      </c>
      <c r="E321" s="83"/>
      <c r="F321" s="84"/>
      <c r="G321" s="85" t="s">
        <v>244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1" collapsed="false">
      <c r="A322" s="77"/>
      <c r="B322" s="78"/>
      <c r="C322" s="72" t="s">
        <v>287</v>
      </c>
      <c r="D322" s="87"/>
      <c r="E322" s="74"/>
      <c r="F322" s="75"/>
      <c r="G322" s="7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1.25" hidden="false" customHeight="true" outlineLevel="2" collapsed="false">
      <c r="A323" s="79"/>
      <c r="B323" s="80"/>
      <c r="C323" s="81"/>
      <c r="D323" s="86"/>
      <c r="E323" s="83"/>
      <c r="F323" s="84"/>
      <c r="G323" s="85" t="s">
        <v>288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1" collapsed="false">
      <c r="A324" s="77"/>
      <c r="B324" s="78"/>
      <c r="C324" s="72" t="s">
        <v>289</v>
      </c>
      <c r="D324" s="73" t="n">
        <v>-4335600</v>
      </c>
      <c r="E324" s="74"/>
      <c r="F324" s="75"/>
      <c r="G324" s="7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1.25" hidden="false" customHeight="true" outlineLevel="2" collapsed="false">
      <c r="A325" s="79"/>
      <c r="B325" s="80"/>
      <c r="C325" s="81"/>
      <c r="D325" s="82" t="n">
        <v>-4335600</v>
      </c>
      <c r="E325" s="83"/>
      <c r="F325" s="84"/>
      <c r="G325" s="85" t="s">
        <v>24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1" collapsed="false">
      <c r="A326" s="77"/>
      <c r="B326" s="78"/>
      <c r="C326" s="72" t="s">
        <v>290</v>
      </c>
      <c r="D326" s="87"/>
      <c r="E326" s="73" t="n">
        <v>1758000</v>
      </c>
      <c r="F326" s="73"/>
      <c r="G326" s="7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51" hidden="false" customHeight="true" outlineLevel="2" collapsed="false">
      <c r="A327" s="79"/>
      <c r="B327" s="80"/>
      <c r="C327" s="81"/>
      <c r="D327" s="86"/>
      <c r="E327" s="82" t="n">
        <v>1758000</v>
      </c>
      <c r="F327" s="82"/>
      <c r="G327" s="85" t="s">
        <v>291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1" collapsed="false">
      <c r="A328" s="77"/>
      <c r="B328" s="78"/>
      <c r="C328" s="72" t="s">
        <v>292</v>
      </c>
      <c r="D328" s="87"/>
      <c r="E328" s="73" t="n">
        <v>10957628</v>
      </c>
      <c r="F328" s="73"/>
      <c r="G328" s="7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1" hidden="false" customHeight="true" outlineLevel="2" collapsed="false">
      <c r="A329" s="79"/>
      <c r="B329" s="80"/>
      <c r="C329" s="81"/>
      <c r="D329" s="86"/>
      <c r="E329" s="82" t="n">
        <v>10957628</v>
      </c>
      <c r="F329" s="82"/>
      <c r="G329" s="85" t="s">
        <v>248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1" collapsed="false">
      <c r="A330" s="77"/>
      <c r="B330" s="78"/>
      <c r="C330" s="72" t="s">
        <v>293</v>
      </c>
      <c r="D330" s="87"/>
      <c r="E330" s="73" t="n">
        <v>65707869</v>
      </c>
      <c r="F330" s="73"/>
      <c r="G330" s="7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6.1" hidden="false" customHeight="true" outlineLevel="2" collapsed="false">
      <c r="A331" s="79"/>
      <c r="B331" s="80"/>
      <c r="C331" s="81"/>
      <c r="D331" s="86"/>
      <c r="E331" s="82" t="n">
        <v>65707869</v>
      </c>
      <c r="F331" s="82"/>
      <c r="G331" s="85" t="s">
        <v>248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1" collapsed="false">
      <c r="A332" s="77"/>
      <c r="B332" s="78"/>
      <c r="C332" s="72" t="s">
        <v>294</v>
      </c>
      <c r="D332" s="87"/>
      <c r="E332" s="73" t="n">
        <v>10873804</v>
      </c>
      <c r="F332" s="73"/>
      <c r="G332" s="7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1" hidden="false" customHeight="true" outlineLevel="2" collapsed="false">
      <c r="A333" s="79"/>
      <c r="B333" s="80"/>
      <c r="C333" s="81"/>
      <c r="D333" s="86"/>
      <c r="E333" s="82" t="n">
        <v>10873804</v>
      </c>
      <c r="F333" s="82"/>
      <c r="G333" s="85" t="s">
        <v>253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72" t="s">
        <v>295</v>
      </c>
      <c r="B334" s="72"/>
      <c r="C334" s="72"/>
      <c r="D334" s="73" t="n">
        <v>-3027500</v>
      </c>
      <c r="E334" s="73" t="n">
        <v>92836740</v>
      </c>
      <c r="F334" s="73"/>
      <c r="G334" s="7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1" collapsed="false">
      <c r="A335" s="77"/>
      <c r="B335" s="78"/>
      <c r="C335" s="72" t="s">
        <v>296</v>
      </c>
      <c r="D335" s="73" t="n">
        <v>-3027500</v>
      </c>
      <c r="E335" s="74"/>
      <c r="F335" s="75"/>
      <c r="G335" s="7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8.1" hidden="false" customHeight="true" outlineLevel="2" collapsed="false">
      <c r="A336" s="79"/>
      <c r="B336" s="80"/>
      <c r="C336" s="81"/>
      <c r="D336" s="82" t="n">
        <v>-3027500</v>
      </c>
      <c r="E336" s="83"/>
      <c r="F336" s="84"/>
      <c r="G336" s="85" t="s">
        <v>24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1" collapsed="false">
      <c r="A337" s="77"/>
      <c r="B337" s="78"/>
      <c r="C337" s="72" t="s">
        <v>297</v>
      </c>
      <c r="D337" s="87"/>
      <c r="E337" s="73" t="n">
        <v>11835438</v>
      </c>
      <c r="F337" s="73"/>
      <c r="G337" s="7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1" hidden="false" customHeight="true" outlineLevel="2" collapsed="false">
      <c r="A338" s="79"/>
      <c r="B338" s="80"/>
      <c r="C338" s="81"/>
      <c r="D338" s="86"/>
      <c r="E338" s="82" t="n">
        <v>11835438</v>
      </c>
      <c r="F338" s="82"/>
      <c r="G338" s="85" t="s">
        <v>24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1" collapsed="false">
      <c r="A339" s="77"/>
      <c r="B339" s="78"/>
      <c r="C339" s="72" t="s">
        <v>298</v>
      </c>
      <c r="D339" s="87"/>
      <c r="E339" s="73" t="n">
        <v>77193199</v>
      </c>
      <c r="F339" s="73"/>
      <c r="G339" s="7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1" hidden="false" customHeight="true" outlineLevel="2" collapsed="false">
      <c r="A340" s="79"/>
      <c r="B340" s="80"/>
      <c r="C340" s="81"/>
      <c r="D340" s="86"/>
      <c r="E340" s="82" t="n">
        <v>77193199</v>
      </c>
      <c r="F340" s="82"/>
      <c r="G340" s="85" t="s">
        <v>248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1" collapsed="false">
      <c r="A341" s="77"/>
      <c r="B341" s="78"/>
      <c r="C341" s="72" t="s">
        <v>299</v>
      </c>
      <c r="D341" s="87"/>
      <c r="E341" s="73" t="n">
        <v>3808103</v>
      </c>
      <c r="F341" s="73"/>
      <c r="G341" s="7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8.1" hidden="false" customHeight="true" outlineLevel="2" collapsed="false">
      <c r="A342" s="79"/>
      <c r="B342" s="80"/>
      <c r="C342" s="81"/>
      <c r="D342" s="86"/>
      <c r="E342" s="82" t="n">
        <v>3808103</v>
      </c>
      <c r="F342" s="82"/>
      <c r="G342" s="85" t="s">
        <v>30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72" t="s">
        <v>301</v>
      </c>
      <c r="B343" s="72"/>
      <c r="C343" s="72"/>
      <c r="D343" s="73" t="n">
        <v>-1316600</v>
      </c>
      <c r="E343" s="73" t="n">
        <v>32853821</v>
      </c>
      <c r="F343" s="73"/>
      <c r="G343" s="7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1" collapsed="false">
      <c r="A344" s="77"/>
      <c r="B344" s="78"/>
      <c r="C344" s="72" t="s">
        <v>302</v>
      </c>
      <c r="D344" s="87"/>
      <c r="E344" s="73" t="n">
        <v>2130000</v>
      </c>
      <c r="F344" s="73"/>
      <c r="G344" s="7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2" collapsed="false">
      <c r="A345" s="79"/>
      <c r="B345" s="80"/>
      <c r="C345" s="81"/>
      <c r="D345" s="86"/>
      <c r="E345" s="82" t="n">
        <v>2130000</v>
      </c>
      <c r="F345" s="82"/>
      <c r="G345" s="85" t="s">
        <v>256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1" collapsed="false">
      <c r="A346" s="77"/>
      <c r="B346" s="78"/>
      <c r="C346" s="72" t="s">
        <v>303</v>
      </c>
      <c r="D346" s="73" t="n">
        <v>-1316600</v>
      </c>
      <c r="E346" s="74"/>
      <c r="F346" s="75"/>
      <c r="G346" s="7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8.1" hidden="false" customHeight="true" outlineLevel="2" collapsed="false">
      <c r="A347" s="79"/>
      <c r="B347" s="80"/>
      <c r="C347" s="81"/>
      <c r="D347" s="82" t="n">
        <v>-1316600</v>
      </c>
      <c r="E347" s="83"/>
      <c r="F347" s="84"/>
      <c r="G347" s="85" t="s">
        <v>246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1" collapsed="false">
      <c r="A348" s="77"/>
      <c r="B348" s="78"/>
      <c r="C348" s="72" t="s">
        <v>304</v>
      </c>
      <c r="D348" s="87"/>
      <c r="E348" s="73" t="n">
        <v>7264415</v>
      </c>
      <c r="F348" s="73"/>
      <c r="G348" s="7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6.1" hidden="false" customHeight="true" outlineLevel="2" collapsed="false">
      <c r="A349" s="79"/>
      <c r="B349" s="80"/>
      <c r="C349" s="81"/>
      <c r="D349" s="86"/>
      <c r="E349" s="82" t="n">
        <v>7264415</v>
      </c>
      <c r="F349" s="82"/>
      <c r="G349" s="85" t="s">
        <v>248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1" collapsed="false">
      <c r="A350" s="77"/>
      <c r="B350" s="78"/>
      <c r="C350" s="72" t="s">
        <v>305</v>
      </c>
      <c r="D350" s="87"/>
      <c r="E350" s="73" t="n">
        <v>21562632</v>
      </c>
      <c r="F350" s="73"/>
      <c r="G350" s="7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1" hidden="false" customHeight="true" outlineLevel="2" collapsed="false">
      <c r="A351" s="79"/>
      <c r="B351" s="80"/>
      <c r="C351" s="81"/>
      <c r="D351" s="86"/>
      <c r="E351" s="82" t="n">
        <v>21562632</v>
      </c>
      <c r="F351" s="82"/>
      <c r="G351" s="85" t="s">
        <v>248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1" collapsed="false">
      <c r="A352" s="77"/>
      <c r="B352" s="78"/>
      <c r="C352" s="72" t="s">
        <v>306</v>
      </c>
      <c r="D352" s="87"/>
      <c r="E352" s="73" t="n">
        <v>1896774</v>
      </c>
      <c r="F352" s="73"/>
      <c r="G352" s="7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8.1" hidden="false" customHeight="true" outlineLevel="2" collapsed="false">
      <c r="A353" s="79"/>
      <c r="B353" s="80"/>
      <c r="C353" s="81"/>
      <c r="D353" s="86"/>
      <c r="E353" s="82" t="n">
        <v>1896774</v>
      </c>
      <c r="F353" s="82"/>
      <c r="G353" s="85" t="s">
        <v>30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72" t="s">
        <v>307</v>
      </c>
      <c r="B354" s="72"/>
      <c r="C354" s="72"/>
      <c r="D354" s="73" t="n">
        <v>-2279900</v>
      </c>
      <c r="E354" s="73" t="n">
        <v>37200435</v>
      </c>
      <c r="F354" s="73"/>
      <c r="G354" s="7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1" collapsed="false">
      <c r="A355" s="77"/>
      <c r="B355" s="78"/>
      <c r="C355" s="72" t="s">
        <v>308</v>
      </c>
      <c r="D355" s="87"/>
      <c r="E355" s="73" t="n">
        <v>-407000</v>
      </c>
      <c r="F355" s="73"/>
      <c r="G355" s="7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40.5" hidden="false" customHeight="true" outlineLevel="2" collapsed="false">
      <c r="A356" s="79"/>
      <c r="B356" s="80"/>
      <c r="C356" s="81"/>
      <c r="D356" s="86"/>
      <c r="E356" s="82" t="n">
        <v>-407000</v>
      </c>
      <c r="F356" s="82"/>
      <c r="G356" s="85" t="s">
        <v>309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1" collapsed="false">
      <c r="A357" s="77"/>
      <c r="B357" s="78"/>
      <c r="C357" s="72" t="s">
        <v>310</v>
      </c>
      <c r="D357" s="87"/>
      <c r="E357" s="73" t="n">
        <v>407000</v>
      </c>
      <c r="F357" s="73"/>
      <c r="G357" s="7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6" hidden="false" customHeight="true" outlineLevel="2" collapsed="false">
      <c r="A358" s="79"/>
      <c r="B358" s="80"/>
      <c r="C358" s="81"/>
      <c r="D358" s="86"/>
      <c r="E358" s="82" t="n">
        <v>407000</v>
      </c>
      <c r="F358" s="82"/>
      <c r="G358" s="85" t="s">
        <v>311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1" collapsed="false">
      <c r="A359" s="77"/>
      <c r="B359" s="78"/>
      <c r="C359" s="72" t="s">
        <v>312</v>
      </c>
      <c r="D359" s="73" t="n">
        <v>38200</v>
      </c>
      <c r="E359" s="74"/>
      <c r="F359" s="75"/>
      <c r="G359" s="7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1" hidden="false" customHeight="true" outlineLevel="2" collapsed="false">
      <c r="A360" s="79"/>
      <c r="B360" s="80"/>
      <c r="C360" s="81"/>
      <c r="D360" s="82" t="n">
        <v>38200</v>
      </c>
      <c r="E360" s="83"/>
      <c r="F360" s="84"/>
      <c r="G360" s="85" t="s">
        <v>244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1" collapsed="false">
      <c r="A361" s="77"/>
      <c r="B361" s="78"/>
      <c r="C361" s="72" t="s">
        <v>313</v>
      </c>
      <c r="D361" s="87"/>
      <c r="E361" s="74"/>
      <c r="F361" s="75"/>
      <c r="G361" s="7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8.1" hidden="false" customHeight="true" outlineLevel="2" collapsed="false">
      <c r="A362" s="79"/>
      <c r="B362" s="80"/>
      <c r="C362" s="81"/>
      <c r="D362" s="86"/>
      <c r="E362" s="83"/>
      <c r="F362" s="84"/>
      <c r="G362" s="85" t="s">
        <v>314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1" collapsed="false">
      <c r="A363" s="77"/>
      <c r="B363" s="78"/>
      <c r="C363" s="72" t="s">
        <v>315</v>
      </c>
      <c r="D363" s="73" t="n">
        <v>-2318100</v>
      </c>
      <c r="E363" s="74"/>
      <c r="F363" s="75"/>
      <c r="G363" s="7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8.1" hidden="false" customHeight="true" outlineLevel="2" collapsed="false">
      <c r="A364" s="79"/>
      <c r="B364" s="80"/>
      <c r="C364" s="81"/>
      <c r="D364" s="82" t="n">
        <v>-2318100</v>
      </c>
      <c r="E364" s="83"/>
      <c r="F364" s="84"/>
      <c r="G364" s="85" t="s">
        <v>246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1" collapsed="false">
      <c r="A365" s="77"/>
      <c r="B365" s="78"/>
      <c r="C365" s="72" t="s">
        <v>316</v>
      </c>
      <c r="D365" s="87"/>
      <c r="E365" s="73" t="n">
        <v>6816346</v>
      </c>
      <c r="F365" s="73"/>
      <c r="G365" s="7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1" hidden="false" customHeight="true" outlineLevel="2" collapsed="false">
      <c r="A366" s="79"/>
      <c r="B366" s="80"/>
      <c r="C366" s="81"/>
      <c r="D366" s="86"/>
      <c r="E366" s="82" t="n">
        <v>6816346</v>
      </c>
      <c r="F366" s="82"/>
      <c r="G366" s="85" t="s">
        <v>248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1" collapsed="false">
      <c r="A367" s="77"/>
      <c r="B367" s="78"/>
      <c r="C367" s="72" t="s">
        <v>317</v>
      </c>
      <c r="D367" s="87"/>
      <c r="E367" s="73" t="n">
        <v>30384089</v>
      </c>
      <c r="F367" s="73"/>
      <c r="G367" s="7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1" hidden="false" customHeight="true" outlineLevel="2" collapsed="false">
      <c r="A368" s="79"/>
      <c r="B368" s="80"/>
      <c r="C368" s="81"/>
      <c r="D368" s="86"/>
      <c r="E368" s="82" t="n">
        <v>30384089</v>
      </c>
      <c r="F368" s="82"/>
      <c r="G368" s="85" t="s">
        <v>248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1" collapsed="false">
      <c r="A369" s="77"/>
      <c r="B369" s="78"/>
      <c r="C369" s="72" t="s">
        <v>318</v>
      </c>
      <c r="D369" s="87"/>
      <c r="E369" s="74"/>
      <c r="F369" s="75"/>
      <c r="G369" s="7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6.25" hidden="false" customHeight="true" outlineLevel="2" collapsed="false">
      <c r="A370" s="79"/>
      <c r="B370" s="80"/>
      <c r="C370" s="81"/>
      <c r="D370" s="86"/>
      <c r="E370" s="82" t="n">
        <v>2000000</v>
      </c>
      <c r="F370" s="82"/>
      <c r="G370" s="85" t="s">
        <v>319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2.5" hidden="false" customHeight="true" outlineLevel="2" collapsed="false">
      <c r="A371" s="79"/>
      <c r="B371" s="80"/>
      <c r="C371" s="81"/>
      <c r="D371" s="86"/>
      <c r="E371" s="82" t="n">
        <v>-2000000</v>
      </c>
      <c r="F371" s="82"/>
      <c r="G371" s="85" t="s">
        <v>32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A372" s="72" t="s">
        <v>321</v>
      </c>
      <c r="B372" s="72"/>
      <c r="C372" s="72"/>
      <c r="D372" s="73" t="n">
        <v>-3292700</v>
      </c>
      <c r="E372" s="73" t="n">
        <v>129418762</v>
      </c>
      <c r="F372" s="73"/>
      <c r="G372" s="7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1" collapsed="false">
      <c r="A373" s="77"/>
      <c r="B373" s="78"/>
      <c r="C373" s="72" t="s">
        <v>322</v>
      </c>
      <c r="D373" s="73" t="n">
        <v>511000</v>
      </c>
      <c r="E373" s="74"/>
      <c r="F373" s="75"/>
      <c r="G373" s="7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1" hidden="false" customHeight="true" outlineLevel="2" collapsed="false">
      <c r="A374" s="79"/>
      <c r="B374" s="80"/>
      <c r="C374" s="81"/>
      <c r="D374" s="82" t="n">
        <v>511000</v>
      </c>
      <c r="E374" s="83"/>
      <c r="F374" s="84"/>
      <c r="G374" s="85" t="s">
        <v>244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1" collapsed="false">
      <c r="A375" s="77"/>
      <c r="B375" s="78"/>
      <c r="C375" s="72" t="s">
        <v>323</v>
      </c>
      <c r="D375" s="73" t="n">
        <v>-3803700</v>
      </c>
      <c r="E375" s="74"/>
      <c r="F375" s="75"/>
      <c r="G375" s="7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5" hidden="false" customHeight="true" outlineLevel="2" collapsed="false">
      <c r="A376" s="79"/>
      <c r="B376" s="80"/>
      <c r="C376" s="81"/>
      <c r="D376" s="82" t="n">
        <v>-3803700</v>
      </c>
      <c r="E376" s="83"/>
      <c r="F376" s="84"/>
      <c r="G376" s="85" t="s">
        <v>246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1" collapsed="false">
      <c r="A377" s="77"/>
      <c r="B377" s="78"/>
      <c r="C377" s="72" t="s">
        <v>324</v>
      </c>
      <c r="D377" s="87"/>
      <c r="E377" s="73" t="n">
        <v>2399461</v>
      </c>
      <c r="F377" s="73"/>
      <c r="G377" s="7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61.5" hidden="false" customHeight="true" outlineLevel="2" collapsed="false">
      <c r="A378" s="79"/>
      <c r="B378" s="80"/>
      <c r="C378" s="81"/>
      <c r="D378" s="86"/>
      <c r="E378" s="82" t="n">
        <v>2159515</v>
      </c>
      <c r="F378" s="82"/>
      <c r="G378" s="85" t="s">
        <v>291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51" hidden="false" customHeight="true" outlineLevel="2" collapsed="false">
      <c r="A379" s="79"/>
      <c r="B379" s="80"/>
      <c r="C379" s="81"/>
      <c r="D379" s="86"/>
      <c r="E379" s="82" t="n">
        <v>239946</v>
      </c>
      <c r="F379" s="82"/>
      <c r="G379" s="85" t="s">
        <v>325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1" collapsed="false">
      <c r="A380" s="77"/>
      <c r="B380" s="78"/>
      <c r="C380" s="72" t="s">
        <v>326</v>
      </c>
      <c r="D380" s="87"/>
      <c r="E380" s="73" t="n">
        <v>8733843</v>
      </c>
      <c r="F380" s="73"/>
      <c r="G380" s="7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1" hidden="false" customHeight="true" outlineLevel="2" collapsed="false">
      <c r="A381" s="79"/>
      <c r="B381" s="80"/>
      <c r="C381" s="81"/>
      <c r="D381" s="86"/>
      <c r="E381" s="82" t="n">
        <v>8733843</v>
      </c>
      <c r="F381" s="82"/>
      <c r="G381" s="85" t="s">
        <v>248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1" collapsed="false">
      <c r="A382" s="77"/>
      <c r="B382" s="78"/>
      <c r="C382" s="72" t="s">
        <v>327</v>
      </c>
      <c r="D382" s="87"/>
      <c r="E382" s="73" t="n">
        <v>116888046</v>
      </c>
      <c r="F382" s="73"/>
      <c r="G382" s="7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6.1" hidden="false" customHeight="true" outlineLevel="2" collapsed="false">
      <c r="A383" s="79"/>
      <c r="B383" s="80"/>
      <c r="C383" s="81"/>
      <c r="D383" s="86"/>
      <c r="E383" s="82" t="n">
        <v>116888046</v>
      </c>
      <c r="F383" s="82"/>
      <c r="G383" s="85" t="s">
        <v>248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1" collapsed="false">
      <c r="A384" s="77"/>
      <c r="B384" s="78"/>
      <c r="C384" s="72" t="s">
        <v>328</v>
      </c>
      <c r="D384" s="87"/>
      <c r="E384" s="73" t="n">
        <v>1397412</v>
      </c>
      <c r="F384" s="73"/>
      <c r="G384" s="7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1" hidden="false" customHeight="true" outlineLevel="2" collapsed="false">
      <c r="A385" s="79"/>
      <c r="B385" s="80"/>
      <c r="C385" s="81"/>
      <c r="D385" s="86"/>
      <c r="E385" s="82" t="n">
        <v>1397412</v>
      </c>
      <c r="F385" s="82"/>
      <c r="G385" s="85" t="s">
        <v>30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A386" s="72" t="s">
        <v>329</v>
      </c>
      <c r="B386" s="72"/>
      <c r="C386" s="72"/>
      <c r="D386" s="73" t="n">
        <v>-2832100</v>
      </c>
      <c r="E386" s="73" t="n">
        <v>141978772</v>
      </c>
      <c r="F386" s="73"/>
      <c r="G386" s="7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1" collapsed="false">
      <c r="A387" s="77"/>
      <c r="B387" s="78"/>
      <c r="C387" s="72" t="s">
        <v>330</v>
      </c>
      <c r="D387" s="73" t="n">
        <v>49800</v>
      </c>
      <c r="E387" s="73" t="n">
        <v>225700</v>
      </c>
      <c r="F387" s="73"/>
      <c r="G387" s="7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2" collapsed="false">
      <c r="A388" s="79"/>
      <c r="B388" s="80"/>
      <c r="C388" s="81"/>
      <c r="D388" s="82" t="n">
        <v>49800</v>
      </c>
      <c r="E388" s="82" t="n">
        <v>225700</v>
      </c>
      <c r="F388" s="82"/>
      <c r="G388" s="85" t="s">
        <v>256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1" collapsed="false">
      <c r="A389" s="77"/>
      <c r="B389" s="78"/>
      <c r="C389" s="72" t="s">
        <v>331</v>
      </c>
      <c r="D389" s="87"/>
      <c r="E389" s="74"/>
      <c r="F389" s="75"/>
      <c r="G389" s="7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42" hidden="false" customHeight="true" outlineLevel="2" collapsed="false">
      <c r="A390" s="79"/>
      <c r="B390" s="80"/>
      <c r="C390" s="81"/>
      <c r="D390" s="86"/>
      <c r="E390" s="83"/>
      <c r="F390" s="84"/>
      <c r="G390" s="85" t="s">
        <v>332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1" collapsed="false">
      <c r="A391" s="77"/>
      <c r="B391" s="78"/>
      <c r="C391" s="72" t="s">
        <v>333</v>
      </c>
      <c r="D391" s="73" t="n">
        <v>-2881900</v>
      </c>
      <c r="E391" s="74"/>
      <c r="F391" s="75"/>
      <c r="G391" s="7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45.75" hidden="false" customHeight="true" outlineLevel="2" collapsed="false">
      <c r="A392" s="79"/>
      <c r="B392" s="80"/>
      <c r="C392" s="81"/>
      <c r="D392" s="82" t="n">
        <v>-2881900</v>
      </c>
      <c r="E392" s="83"/>
      <c r="F392" s="84"/>
      <c r="G392" s="85" t="s">
        <v>246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1" collapsed="false">
      <c r="A393" s="77"/>
      <c r="B393" s="78"/>
      <c r="C393" s="72" t="s">
        <v>334</v>
      </c>
      <c r="D393" s="87"/>
      <c r="E393" s="73" t="n">
        <v>22479806</v>
      </c>
      <c r="F393" s="73"/>
      <c r="G393" s="7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6.1" hidden="false" customHeight="true" outlineLevel="2" collapsed="false">
      <c r="A394" s="79"/>
      <c r="B394" s="80"/>
      <c r="C394" s="81"/>
      <c r="D394" s="86"/>
      <c r="E394" s="82" t="n">
        <v>22479806</v>
      </c>
      <c r="F394" s="82"/>
      <c r="G394" s="85" t="s">
        <v>248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1" collapsed="false">
      <c r="A395" s="77"/>
      <c r="B395" s="78"/>
      <c r="C395" s="72" t="s">
        <v>335</v>
      </c>
      <c r="D395" s="87"/>
      <c r="E395" s="73" t="n">
        <v>96711155</v>
      </c>
      <c r="F395" s="73"/>
      <c r="G395" s="7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6.1" hidden="false" customHeight="true" outlineLevel="2" collapsed="false">
      <c r="A396" s="79"/>
      <c r="B396" s="80"/>
      <c r="C396" s="81"/>
      <c r="D396" s="86"/>
      <c r="E396" s="82" t="n">
        <v>96711155</v>
      </c>
      <c r="F396" s="82"/>
      <c r="G396" s="85" t="s">
        <v>248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1" collapsed="false">
      <c r="A397" s="77"/>
      <c r="B397" s="78"/>
      <c r="C397" s="72" t="s">
        <v>336</v>
      </c>
      <c r="D397" s="87"/>
      <c r="E397" s="73" t="n">
        <v>19925861</v>
      </c>
      <c r="F397" s="73"/>
      <c r="G397" s="7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2" collapsed="false">
      <c r="A398" s="79"/>
      <c r="B398" s="80"/>
      <c r="C398" s="81"/>
      <c r="D398" s="86"/>
      <c r="E398" s="82" t="n">
        <v>19925861</v>
      </c>
      <c r="F398" s="82"/>
      <c r="G398" s="85" t="s">
        <v>337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1" collapsed="false">
      <c r="A399" s="77"/>
      <c r="B399" s="78"/>
      <c r="C399" s="72" t="s">
        <v>338</v>
      </c>
      <c r="D399" s="87"/>
      <c r="E399" s="73" t="n">
        <v>2636250</v>
      </c>
      <c r="F399" s="73"/>
      <c r="G399" s="7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1" hidden="false" customHeight="true" outlineLevel="2" collapsed="false">
      <c r="A400" s="79"/>
      <c r="B400" s="80"/>
      <c r="C400" s="81"/>
      <c r="D400" s="86"/>
      <c r="E400" s="82" t="n">
        <v>2636250</v>
      </c>
      <c r="F400" s="82"/>
      <c r="G400" s="85" t="s">
        <v>30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72" t="s">
        <v>339</v>
      </c>
      <c r="B401" s="72"/>
      <c r="C401" s="72"/>
      <c r="D401" s="73" t="n">
        <v>-1308100</v>
      </c>
      <c r="E401" s="73" t="n">
        <v>82890659</v>
      </c>
      <c r="F401" s="73"/>
      <c r="G401" s="7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1" collapsed="false">
      <c r="A402" s="77"/>
      <c r="B402" s="78"/>
      <c r="C402" s="72" t="s">
        <v>340</v>
      </c>
      <c r="D402" s="73" t="n">
        <v>693900</v>
      </c>
      <c r="E402" s="74"/>
      <c r="F402" s="75"/>
      <c r="G402" s="7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57" hidden="false" customHeight="true" outlineLevel="2" collapsed="false">
      <c r="A403" s="79"/>
      <c r="B403" s="80"/>
      <c r="C403" s="81"/>
      <c r="D403" s="82" t="n">
        <v>693900</v>
      </c>
      <c r="E403" s="83"/>
      <c r="F403" s="84"/>
      <c r="G403" s="85" t="s">
        <v>244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1" collapsed="false">
      <c r="A404" s="77"/>
      <c r="B404" s="78"/>
      <c r="C404" s="72" t="s">
        <v>341</v>
      </c>
      <c r="D404" s="73" t="n">
        <v>-2002000</v>
      </c>
      <c r="E404" s="74"/>
      <c r="F404" s="75"/>
      <c r="G404" s="7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48" hidden="false" customHeight="true" outlineLevel="2" collapsed="false">
      <c r="A405" s="79"/>
      <c r="B405" s="80"/>
      <c r="C405" s="81"/>
      <c r="D405" s="82" t="n">
        <v>-2002000</v>
      </c>
      <c r="E405" s="83"/>
      <c r="F405" s="84"/>
      <c r="G405" s="85" t="s">
        <v>246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1" collapsed="false">
      <c r="A406" s="77"/>
      <c r="B406" s="78"/>
      <c r="C406" s="72" t="s">
        <v>342</v>
      </c>
      <c r="D406" s="87"/>
      <c r="E406" s="73" t="n">
        <v>8733843</v>
      </c>
      <c r="F406" s="73"/>
      <c r="G406" s="7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1" hidden="false" customHeight="true" outlineLevel="2" collapsed="false">
      <c r="A407" s="79"/>
      <c r="B407" s="80"/>
      <c r="C407" s="81"/>
      <c r="D407" s="86"/>
      <c r="E407" s="82" t="n">
        <v>8733843</v>
      </c>
      <c r="F407" s="82"/>
      <c r="G407" s="85" t="s">
        <v>248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1" collapsed="false">
      <c r="A408" s="77"/>
      <c r="B408" s="78"/>
      <c r="C408" s="72" t="s">
        <v>343</v>
      </c>
      <c r="D408" s="87"/>
      <c r="E408" s="73" t="n">
        <v>70303562</v>
      </c>
      <c r="F408" s="73"/>
      <c r="G408" s="7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6.1" hidden="false" customHeight="true" outlineLevel="2" collapsed="false">
      <c r="A409" s="79"/>
      <c r="B409" s="80"/>
      <c r="C409" s="81"/>
      <c r="D409" s="86"/>
      <c r="E409" s="82" t="n">
        <v>70303562</v>
      </c>
      <c r="F409" s="82"/>
      <c r="G409" s="85" t="s">
        <v>248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1" collapsed="false">
      <c r="A410" s="77"/>
      <c r="B410" s="78"/>
      <c r="C410" s="72" t="s">
        <v>344</v>
      </c>
      <c r="D410" s="87"/>
      <c r="E410" s="73" t="n">
        <v>3853254</v>
      </c>
      <c r="F410" s="73"/>
      <c r="G410" s="7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41.25" hidden="false" customHeight="true" outlineLevel="2" collapsed="false">
      <c r="A411" s="79"/>
      <c r="B411" s="80"/>
      <c r="C411" s="81"/>
      <c r="D411" s="86"/>
      <c r="E411" s="82" t="n">
        <v>3853254</v>
      </c>
      <c r="F411" s="82"/>
      <c r="G411" s="85" t="s">
        <v>253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91" customFormat="true" ht="15.75" hidden="false" customHeight="true" outlineLevel="0" collapsed="false">
      <c r="A412" s="88" t="s">
        <v>345</v>
      </c>
      <c r="B412" s="88"/>
      <c r="C412" s="88"/>
      <c r="D412" s="89" t="n">
        <v>1678726163</v>
      </c>
      <c r="E412" s="89" t="n">
        <v>5471095626</v>
      </c>
      <c r="F412" s="89"/>
      <c r="G412" s="90" t="n">
        <f aca="false">D412+E412</f>
        <v>7149821789</v>
      </c>
    </row>
  </sheetData>
  <autoFilter ref="A77:J77"/>
  <mergeCells count="343">
    <mergeCell ref="A2:F2"/>
    <mergeCell ref="A3:F3"/>
    <mergeCell ref="A4:F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A10:B10"/>
    <mergeCell ref="A11:B11"/>
    <mergeCell ref="F11:G11"/>
    <mergeCell ref="A12:B12"/>
    <mergeCell ref="F12:G12"/>
    <mergeCell ref="A13:B13"/>
    <mergeCell ref="F13:G13"/>
    <mergeCell ref="A14:B14"/>
    <mergeCell ref="A15:B15"/>
    <mergeCell ref="A16:B16"/>
    <mergeCell ref="A17:B17"/>
    <mergeCell ref="A18:B18"/>
    <mergeCell ref="F18:G18"/>
    <mergeCell ref="A19:C19"/>
    <mergeCell ref="F19:G19"/>
    <mergeCell ref="A20:B20"/>
    <mergeCell ref="F20:G20"/>
    <mergeCell ref="A21:B21"/>
    <mergeCell ref="F21:G21"/>
    <mergeCell ref="A22:B22"/>
    <mergeCell ref="F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C38"/>
    <mergeCell ref="A39:B39"/>
    <mergeCell ref="A40:B40"/>
    <mergeCell ref="A41:B41"/>
    <mergeCell ref="A42:B42"/>
    <mergeCell ref="A43:B43"/>
    <mergeCell ref="A44:B44"/>
    <mergeCell ref="A45:B45"/>
    <mergeCell ref="A46:B46"/>
    <mergeCell ref="A47:C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F68:G68"/>
    <mergeCell ref="A69:B69"/>
    <mergeCell ref="F69:G69"/>
    <mergeCell ref="A70:B70"/>
    <mergeCell ref="F70:G70"/>
    <mergeCell ref="A71:B71"/>
    <mergeCell ref="F71:G71"/>
    <mergeCell ref="A72:C72"/>
    <mergeCell ref="F72:G72"/>
    <mergeCell ref="A73:C73"/>
    <mergeCell ref="E73:G73"/>
    <mergeCell ref="A74:B76"/>
    <mergeCell ref="C74:C76"/>
    <mergeCell ref="D74:D76"/>
    <mergeCell ref="E74:E76"/>
    <mergeCell ref="F74:G76"/>
    <mergeCell ref="A77:C77"/>
    <mergeCell ref="A90:C90"/>
    <mergeCell ref="A93:C93"/>
    <mergeCell ref="A99:C99"/>
    <mergeCell ref="E102:F102"/>
    <mergeCell ref="E104:F104"/>
    <mergeCell ref="E109:F109"/>
    <mergeCell ref="E110:F110"/>
    <mergeCell ref="E112:F112"/>
    <mergeCell ref="E113:F113"/>
    <mergeCell ref="E122:F122"/>
    <mergeCell ref="E124:F124"/>
    <mergeCell ref="E128:F128"/>
    <mergeCell ref="E129:F129"/>
    <mergeCell ref="A130:C130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40:F140"/>
    <mergeCell ref="E141:F141"/>
    <mergeCell ref="E143:F143"/>
    <mergeCell ref="E144:F144"/>
    <mergeCell ref="E147:F147"/>
    <mergeCell ref="E148:F148"/>
    <mergeCell ref="E149:F149"/>
    <mergeCell ref="A150:C150"/>
    <mergeCell ref="A167:C167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A206:C206"/>
    <mergeCell ref="E206:F206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A221:C221"/>
    <mergeCell ref="E221:F221"/>
    <mergeCell ref="E222:F222"/>
    <mergeCell ref="E223:F223"/>
    <mergeCell ref="E230:F230"/>
    <mergeCell ref="E231:F231"/>
    <mergeCell ref="E232:F232"/>
    <mergeCell ref="E233:F233"/>
    <mergeCell ref="E234:F234"/>
    <mergeCell ref="E236:F236"/>
    <mergeCell ref="E237:F237"/>
    <mergeCell ref="A239:C239"/>
    <mergeCell ref="E239:F239"/>
    <mergeCell ref="E241:F241"/>
    <mergeCell ref="E242:F242"/>
    <mergeCell ref="E243:F243"/>
    <mergeCell ref="E244:F244"/>
    <mergeCell ref="A245:C245"/>
    <mergeCell ref="E245:F245"/>
    <mergeCell ref="E246:F246"/>
    <mergeCell ref="E248:F248"/>
    <mergeCell ref="E249:F249"/>
    <mergeCell ref="E250:F250"/>
    <mergeCell ref="E251:F251"/>
    <mergeCell ref="E252:F252"/>
    <mergeCell ref="A253:C253"/>
    <mergeCell ref="A256:C256"/>
    <mergeCell ref="E256:F256"/>
    <mergeCell ref="E257:F257"/>
    <mergeCell ref="E258:F258"/>
    <mergeCell ref="E259:F259"/>
    <mergeCell ref="E260:F260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3:C273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A304:C304"/>
    <mergeCell ref="E304:F304"/>
    <mergeCell ref="E311:F311"/>
    <mergeCell ref="E312:F312"/>
    <mergeCell ref="E313:F313"/>
    <mergeCell ref="E314:F314"/>
    <mergeCell ref="E315:F315"/>
    <mergeCell ref="E316:F316"/>
    <mergeCell ref="A317:C317"/>
    <mergeCell ref="E317:F317"/>
    <mergeCell ref="E318:F318"/>
    <mergeCell ref="E319:F319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A334:C334"/>
    <mergeCell ref="E334:F334"/>
    <mergeCell ref="E337:F337"/>
    <mergeCell ref="E338:F338"/>
    <mergeCell ref="E339:F339"/>
    <mergeCell ref="E340:F340"/>
    <mergeCell ref="E341:F341"/>
    <mergeCell ref="E342:F342"/>
    <mergeCell ref="A343:C343"/>
    <mergeCell ref="E343:F343"/>
    <mergeCell ref="E344:F344"/>
    <mergeCell ref="E345:F345"/>
    <mergeCell ref="E348:F348"/>
    <mergeCell ref="E349:F349"/>
    <mergeCell ref="E350:F350"/>
    <mergeCell ref="E351:F351"/>
    <mergeCell ref="E352:F352"/>
    <mergeCell ref="E353:F353"/>
    <mergeCell ref="A354:C354"/>
    <mergeCell ref="E354:F354"/>
    <mergeCell ref="E355:F355"/>
    <mergeCell ref="E356:F356"/>
    <mergeCell ref="E357:F357"/>
    <mergeCell ref="E358:F358"/>
    <mergeCell ref="E365:F365"/>
    <mergeCell ref="E366:F366"/>
    <mergeCell ref="E367:F367"/>
    <mergeCell ref="E368:F368"/>
    <mergeCell ref="E370:F370"/>
    <mergeCell ref="E371:F371"/>
    <mergeCell ref="A372:C372"/>
    <mergeCell ref="E372:F372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A386:C386"/>
    <mergeCell ref="E386:F386"/>
    <mergeCell ref="E387:F387"/>
    <mergeCell ref="E388:F388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A401:C401"/>
    <mergeCell ref="E401:F401"/>
    <mergeCell ref="E406:F406"/>
    <mergeCell ref="E407:F407"/>
    <mergeCell ref="E408:F408"/>
    <mergeCell ref="E409:F409"/>
    <mergeCell ref="E410:F410"/>
    <mergeCell ref="E411:F411"/>
    <mergeCell ref="A412:C412"/>
    <mergeCell ref="E412:F4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31:45Z</dcterms:created>
  <dc:creator>Марина Г. Сошко</dc:creator>
  <dc:description/>
  <dc:language>en-US</dc:language>
  <cp:lastModifiedBy>Марина Г. Сошко</cp:lastModifiedBy>
  <cp:lastPrinted>2024-12-03T06:34:46Z</cp:lastPrinted>
  <dcterms:modified xsi:type="dcterms:W3CDTF">2024-12-03T06:35:04Z</dcterms:modified>
  <cp:revision>0</cp:revision>
  <dc:subject/>
  <dc:title/>
</cp:coreProperties>
</file>