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(2)" sheetId="1" state="visible" r:id="rId2"/>
  </sheets>
  <definedNames>
    <definedName function="false" hidden="false" localSheetId="0" name="_xlnm.Print_Titles" vbProcedure="false">'DATA (2)'!$10:$17</definedName>
    <definedName function="false" hidden="false" name="col10" vbProcedure="false">#REF!</definedName>
    <definedName function="false" hidden="false" name="col9" vbProcedure="false">#REF!</definedName>
    <definedName function="false" hidden="false" name="DATAF" vbProcedure="false">#REF!</definedName>
    <definedName function="false" hidden="false" name="DOD1" vbProcedure="false">#REF!</definedName>
    <definedName function="false" hidden="false" name="DOD2" vbProcedure="false">#REF!</definedName>
    <definedName function="false" hidden="false" name="DOD3" vbProcedure="false">#REF!</definedName>
    <definedName function="false" hidden="false" name="DOD4" vbProcedure="false">#REF!</definedName>
    <definedName function="false" hidden="false" name="DOD5" vbProcedure="false">#REF!</definedName>
    <definedName function="false" hidden="false" name="DOD6" vbProcedure="false">#REF!</definedName>
    <definedName function="false" hidden="false" name="DOD7" vbProcedure="false">#REF!</definedName>
    <definedName function="false" hidden="false" name="DOD8" vbProcedure="false">#REF!</definedName>
    <definedName function="false" hidden="false" name="DODATOK" vbProcedure="false">#REF!</definedName>
    <definedName function="false" hidden="false" name="END" vbProcedure="false">#REF!</definedName>
    <definedName function="false" hidden="false" name="FORMAT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ER" vbProcedure="false">#REF!</definedName>
    <definedName function="false" hidden="false" name="HEADS" vbProcedure="false">#REF!</definedName>
    <definedName function="false" hidden="false" name="NAME" vbProcedure="false">#REF!</definedName>
    <definedName function="false" hidden="false" name="PZ" vbProcedure="false">#REF!</definedName>
    <definedName function="false" hidden="false" name="rozpor" vbProcedure="false">#REF!</definedName>
    <definedName function="false" hidden="false" name="SECRETAR" vbProcedure="false">#REF!</definedName>
    <definedName function="false" hidden="false" name="SERVICE" vbProcedure="false">#REF!</definedName>
    <definedName function="false" hidden="false" name="TEXT" vbProcedure="false">#REF!</definedName>
    <definedName function="false" hidden="false" name="TITLE" vbProcedure="false">#REF!</definedName>
    <definedName function="false" hidden="false" name="TITLEEND" vbProcedure="false">#REF!</definedName>
    <definedName function="false" hidden="false" name="TITLTEEND" vbProcedure="false">#REF!</definedName>
    <definedName function="false" hidden="false" name="VYTYAG" vbProcedure="false">#REF!</definedName>
    <definedName function="false" hidden="false" name="zagolovok2" vbProcedure="false">#REF!</definedName>
    <definedName function="false" hidden="false" localSheetId="0" name="col10" vbProcedure="false">'DATA (2)'!$J$12</definedName>
    <definedName function="false" hidden="false" localSheetId="0" name="col9" vbProcedure="false">'DATA (2)'!$I$12</definedName>
    <definedName function="false" hidden="false" localSheetId="0" name="DATAF" vbProcedure="false">'DATA (2)'!$D$1</definedName>
    <definedName function="false" hidden="false" localSheetId="0" name="DOD1" vbProcedure="false">'DATA (2)'!$J$1</definedName>
    <definedName function="false" hidden="false" localSheetId="0" name="DOD2" vbProcedure="false">'DATA (2)'!$J$2</definedName>
    <definedName function="false" hidden="false" localSheetId="0" name="DOD3" vbProcedure="false">'DATA (2)'!$J$3</definedName>
    <definedName function="false" hidden="false" localSheetId="0" name="DOD4" vbProcedure="false">'DATA (2)'!$J$4</definedName>
    <definedName function="false" hidden="false" localSheetId="0" name="DOD5" vbProcedure="false">'DATA (2)'!$J$5</definedName>
    <definedName function="false" hidden="false" localSheetId="0" name="DOD6" vbProcedure="false">'DATA (2)'!$J$6</definedName>
    <definedName function="false" hidden="false" localSheetId="0" name="DOD7" vbProcedure="false">'DATA (2)'!$J$7</definedName>
    <definedName function="false" hidden="false" localSheetId="0" name="DOD8" vbProcedure="false">'DATA (2)'!$J$8</definedName>
    <definedName function="false" hidden="false" localSheetId="0" name="DODATOK" vbProcedure="false">#REF!</definedName>
    <definedName function="false" hidden="false" localSheetId="0" name="END" vbProcedure="false">'DATA (2)'!$J$18</definedName>
    <definedName function="false" hidden="false" localSheetId="0" name="FORMAT" vbProcedure="false">#REF!</definedName>
    <definedName function="false" hidden="false" localSheetId="0" name="HEAD1" vbProcedure="false">'DATA (2)'!$E$10</definedName>
    <definedName function="false" hidden="false" localSheetId="0" name="HEAD2" vbProcedure="false">'DATA (2)'!$E$11</definedName>
    <definedName function="false" hidden="false" localSheetId="0" name="HEADER" vbProcedure="false">'DATA (2)'!$10:$17</definedName>
    <definedName function="false" hidden="false" localSheetId="0" name="HEADS" vbProcedure="false">'DATA (2)'!$E$10:$I$11</definedName>
    <definedName function="false" hidden="false" localSheetId="0" name="NAME" vbProcedure="false">'DATA (2)'!$E$18</definedName>
    <definedName function="false" hidden="false" localSheetId="0" name="PZ" vbProcedure="false">#REF!</definedName>
    <definedName function="false" hidden="false" localSheetId="0" name="rozpor" vbProcedure="false">'DATA (2)'!$D$18</definedName>
    <definedName function="false" hidden="false" localSheetId="0" name="SECRETAR" vbProcedure="false">'DATA (2)'!$D$21</definedName>
    <definedName function="false" hidden="false" localSheetId="0" name="SERVICE" vbProcedure="false">#REF!</definedName>
    <definedName function="false" hidden="false" localSheetId="0" name="TEXT" vbProcedure="false">#REF!</definedName>
    <definedName function="false" hidden="false" localSheetId="0" name="TITLE" vbProcedure="false">'DATA (2)'!$D$10:$J$17</definedName>
    <definedName function="false" hidden="false" localSheetId="0" name="TITLEEND" vbProcedure="false">#REF!</definedName>
    <definedName function="false" hidden="false" localSheetId="0" name="TITLTEEND" vbProcedure="false">'DATA (2)'!$J$17</definedName>
    <definedName function="false" hidden="false" localSheetId="0" name="VYTYAG" vbProcedure="false">'DATA (2)'!$I$6</definedName>
    <definedName function="false" hidden="false" localSheetId="0" name="zagolovok2" vbProcedure="false">'DATA (2)'!$A$9</definedName>
    <definedName function="false" hidden="false" localSheetId="0" name="Z_55A324A1_55F7_433E_944A_9A20225F12E7__wvu_PrintTitles" vbProcedure="false">'DATA (2)'!$10:$17</definedName>
    <definedName function="false" hidden="false" localSheetId="0" name="Z_55A324A1_55F7_433E_944A_9A20225F12E7__wvu_Rows" vbProcedure="false">'DATA (2)'!$1:$6</definedName>
    <definedName function="false" hidden="false" localSheetId="0" name="Z_7C742B05_231C_47D9_A96A_7FFC1F9894D3__wvu_PrintTitles" vbProcedure="false">'DATA (2)'!$10:$17</definedName>
    <definedName function="false" hidden="false" localSheetId="0" name="Z_7C742B05_231C_47D9_A96A_7FFC1F9894D3__wvu_Rows" vbProcedure="false">'DATA (2)'!$1:$6</definedName>
    <definedName function="false" hidden="false" localSheetId="0" name="Z_8098ECA6_1B5D_47C0_BE71_EBAEB4CC3977__wvu_PrintTitles" vbProcedure="false">'DATA (2)'!$10:$17</definedName>
    <definedName function="false" hidden="false" localSheetId="0" name="Z_A87B1669_A6F3_473E_B3F7_67FC5BDB3B67__wvu_PrintTitles" vbProcedure="false">'DATA (2)'!$10:$17</definedName>
    <definedName function="false" hidden="false" localSheetId="0" name="Z_A87B1669_A6F3_473E_B3F7_67FC5BDB3B67__wvu_Rows" vbProcedure="false">'DATA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30">
  <si>
    <t xml:space="preserve">Додаток 6</t>
  </si>
  <si>
    <t xml:space="preserve">до рішення Київської міської ради від 05 грудня 2024 року  № 426/10234       </t>
  </si>
  <si>
    <t xml:space="preserve">(в редакції  рішення Київської міської ради  </t>
  </si>
  <si>
    <t xml:space="preserve">від_______________ №_____________________)</t>
  </si>
  <si>
    <t xml:space="preserve">2600000000</t>
  </si>
  <si>
    <t xml:space="preserve">(код бюджету)</t>
  </si>
  <si>
    <t xml:space="preserve">Обсяги капітальних вкладень бюджету в розрізі інвестиційних проєктів у 2025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 (рік початку і завер-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 %</t>
  </si>
  <si>
    <t xml:space="preserve">ВСЬОГО</t>
  </si>
  <si>
    <t xml:space="preserve">0600000</t>
  </si>
  <si>
    <t xml:space="preserve">06 ДЕПАРТАМЕНТ ОСВIТИ I НАУКИ</t>
  </si>
  <si>
    <t xml:space="preserve">0610000</t>
  </si>
  <si>
    <t xml:space="preserve"> 0611300</t>
  </si>
  <si>
    <t xml:space="preserve">1300</t>
  </si>
  <si>
    <t xml:space="preserve">0990</t>
  </si>
  <si>
    <t xml:space="preserve">Будівництво освітніх установ та закладів</t>
  </si>
  <si>
    <t xml:space="preserve">БУДIВНИЦТВО ЗАХИСНОЇ СПОРУДИ ЦИВIЛЬНОГО ЗАХИСТУ (ПРОТИРАДIАЦIЙНЕ УКРИТТЯ) У ЗАКЛАДI ЗАГАЛЬНОЇ СЕРЕДНЬОЇ ОСВIТИ № 18 НА ЗЕМЕЛЬНIЙ ДIЛЯНЦI ЗА АДРЕСОЮ: ВУЛИЦЯ АКАДЕМIКА ОППОКОВА,1 В ОБОЛОНСЬКОМУ РАЙОНI М.КИЄВА</t>
  </si>
  <si>
    <t xml:space="preserve">03.2024
12.2025</t>
  </si>
  <si>
    <t xml:space="preserve">РЕКОНСТРУКЦIЯ НЕЖИТЛОВОЇ БУДIВЛI ЛIТЕРА "А" З ПРИБУДОВОЮ ЗАХИСНОЇ СПОРУДИ ЦИВIЛЬНОГО ЗАХИСТУ (ПРОТИРАДIАЦIЙНЕ УКРИТТЯ) СЕРЕДНЬОЇ ЗАГАЛЬНООСВIТНЬОЇ ШКОЛИ № 174 М.КИЄВА НА ЗЕМЕЛЬНIЙ ДIЛЯНЦI ЗА АДРЕСОЮ: ВУЛ. ГЕРОЇВ СЕВАСТОПОЛЯ,43 У СОЛОМ’ЯНСЬКОМУ РАЙОНI М.КИЄВА</t>
  </si>
  <si>
    <t xml:space="preserve">09.2023
12.2025</t>
  </si>
  <si>
    <t xml:space="preserve">БУДIВНИЦТВО СПОРУДИ ПОДВIЙНОГО ПРИЗНАЧЕННЯ IЗ ЗАХИСНИМИ ВЛАСТИВОСТЯМИ ПРОТИРАДIАЦIЙНОГО УКРИТТЯ КОМУНАЛЬНОГО ЗАКЛАДУ ПРОФЕСIЙНОЇ (ПРОФЕСIЙНО-ТЕХНIЧНОЇ) ОСВIТИ "КИЇВСЬКИЙ ПРОФЕСIЙНИЙ КОЛЕДЖ ТЕХНОЛОГIЙ ТА ДИЗАЙНУ ОДЯГУ" НА ЗЕМЕЛЬНIЙ ДIЛЯНЦI ЗА АДРЕСОЮ: ПРОСП. ЛЕОНIДА КАДЕНЮКА, 22 У ДЕСНЯНСЬКОМУ РАЙОНI М.КИЄВА</t>
  </si>
  <si>
    <t xml:space="preserve">04.2024
12.2025</t>
  </si>
  <si>
    <t xml:space="preserve">0700000</t>
  </si>
  <si>
    <t xml:space="preserve">07 ДЕПАРТАМЕНТ ОХОРОНИ ЗДОРОВ'Я</t>
  </si>
  <si>
    <t xml:space="preserve">0710000</t>
  </si>
  <si>
    <t xml:space="preserve"> 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IЯ БУДIВЛI КИЇВСЬКОЇ МIСЬКОЇ КЛIНIЧНОЇ ЛIКАРНI №6 З РОЗМIЩЕННЯМ ЛIКАРНI ШВИДКОЇ МЕДИЧНОЇ ДОПОМОГИ "ПРАВОБЕРЕЖНА" НА ПРОСПЕКТI КОСМОНАВТА КОМАРОВА, 3 У СОЛОМ'ЯНСЬКОМУ РАЙОНI М.КИЄВА</t>
  </si>
  <si>
    <t xml:space="preserve">04.2018
12.2028</t>
  </si>
  <si>
    <t xml:space="preserve">РЕКОНСТРУКЦIЯ БУДIВЕЛЬ КИЇВСЬКОЇ МIСЬКОЇ КЛIНIЧНОЇ ЛIКАРНI ШВИДКОЇ МЕДИЧНОЇ ДОПОМОГИ НА ВУЛ. БРАТИСЛАВСЬКIЙ, 3 У ДЕСНЯНСЬКОМУ РАЙОНI</t>
  </si>
  <si>
    <t xml:space="preserve">02.2008
12.2026</t>
  </si>
  <si>
    <t xml:space="preserve">РЕКОНСТРУКЦIЯ НЕЖИТЛОВОЇ БУДIВЛI ЛIТ. "А-1", "Б" КИЇВСЬКОГО МIСЬКОГО БУДИНКУ ДИТИНИ "БЕРIЗКА" З ПРИБУДОВОЮ КОРПУСУ ФIЗИЧНОЇ ТА РЕАБIЛIТАЦIЙНОЇ МЕДИЦИНИ НА ВУЛ. КУБАНСЬКОЇ УКРАЇНИ, 4 У ДЕСНЯНСЬКОМУ РАЙОНI М.КИЄВА</t>
  </si>
  <si>
    <t xml:space="preserve">04.2019
12.2026</t>
  </si>
  <si>
    <t xml:space="preserve">РЕКОНСТРУКЦIЯ ПРИЙМАЛЬНОГО ВIДДIЛЕННЯ ТА СПЕЦIАЛIЗОВАНИХ ВIДДIЛЕНЬ ОЛЕКСАНДРIВСЬКОЇ КЛIНIЧНОЇ ЛIКАРНI М.КИЄВА, БЛАГОУСТРIЙ ТЕРИТОРIЇ ТА ПРОТИЗСУВНI РОБОТИ НА ВУЛ.ШОВКОВИЧНIЙ, 39/1</t>
  </si>
  <si>
    <t xml:space="preserve">11.2010
12.2027</t>
  </si>
  <si>
    <t xml:space="preserve">РЕКОНСТРУКЦIЯ НЕЖИТЛОВОЇ БУДIВЛI, ЛIТ. "А" КОМУНАЛЬНОГО НЕКОМЕРЦIЙНОГО ПIДПРИЄМСТВА «ЦЕНТР ПЕРВИННОЇ МЕДИКО-САНIТАРНОЇ ДОПОМОГИ №2» ОБОЛОНСЬКОГО РАЙОНУ МIСТА КИЄВА БЕЗ ЗМIНИ ФУНКЦIОНАЛЬНОГО ПРИЗНАЧЕННЯ НА ПРОСП.МIНСЬКОМУ,6 В ОБОЛОНСЬКОМУ РАЙОНI М.КИЄВА</t>
  </si>
  <si>
    <t xml:space="preserve">09.2021
12.2026</t>
  </si>
  <si>
    <t xml:space="preserve">РЕКОНСТРУКЦIЯ ГРОМАДСЬКОЇ БУДIВЛI ЛIТ. "Ж" ПIД ЗАХИСНУ СПОРУДУ ЦИВIЛЬНОГО ЗАХИСТУ КНП "КФПЦ" ЗА АДРЕСОЮ: М. КИЇВ, ВУЛ. ХАРКIВСЬКЕ ШОСЕ 121/3</t>
  </si>
  <si>
    <t xml:space="preserve">01.2025
12.2025</t>
  </si>
  <si>
    <t xml:space="preserve">10 ДЕПАРТАМЕНТ КУЛЬТУРИ</t>
  </si>
  <si>
    <t xml:space="preserve"> 1011300</t>
  </si>
  <si>
    <t xml:space="preserve">РЕКОНСТРУКЦIЯ БУДIВЕЛЬ КИЇВСЬКОЇ МУНIЦИПАЛЬНОЇ АКАДЕМIЇ ЕСТРАДНОГО ТА ЦИРКОВОГО МИСТЕЦТВА НА ВУЛ. ЖИЛЯНСЬКА, 88, ЛIТ. "Г"</t>
  </si>
  <si>
    <t xml:space="preserve">04.2025
12.2026</t>
  </si>
  <si>
    <t xml:space="preserve">11 ДЕПАРТАМЕНТ МОЛОДI ТА СПОРТУ</t>
  </si>
  <si>
    <t xml:space="preserve"> 1115070</t>
  </si>
  <si>
    <t xml:space="preserve">5070</t>
  </si>
  <si>
    <t xml:space="preserve">0810</t>
  </si>
  <si>
    <t xml:space="preserve">Будівництво споруд, установ та закладів фізичної культури і спорту</t>
  </si>
  <si>
    <t xml:space="preserve">РЕКОНСТРУКЦIЯ КОТЕЛЬНI З ПIДКЛЮЧЕННЯМ ДО IСНУЮЧИХ IНЖЕНЕРНИХ МЕРЕЖ ТА СИСТЕМ ТЕПЛО- I ВОДОПОСТАЧАННЯ КОРПУСIВ МАЙНОВОГО КОМПЛЕКСУ ДИТЯЧОГО ЗАКЛАДУ ОЗДОРОВЛЕННЯ ТА ВIДПОЧИНКУ САНАТОРНОГО ТИПУ "ДРУЖНИЙ" НА ВУЛ.ДАВИДЧУКА, 48 В МIСТI IРПIНЬ БУЧАНСЬКОГО РАЙОНУ КИЇВСЬКОЇ ОБЛАСТI</t>
  </si>
  <si>
    <t xml:space="preserve">12 ДЕПАРТАМЕНТ ЖИТЛОВО-КОМУНАЛЬНОЇ IНФРАСТРУКТУРИ</t>
  </si>
  <si>
    <t xml:space="preserve"> 1216091</t>
  </si>
  <si>
    <t xml:space="preserve">6091</t>
  </si>
  <si>
    <t xml:space="preserve">0640</t>
  </si>
  <si>
    <t xml:space="preserve">Будівництво об'єктів житлово-комунального господарства</t>
  </si>
  <si>
    <t xml:space="preserve">РЕКОНСТРУКЦIЯ ЛIВОБЕРЕЖНОГО КОЛЕКТОРА З ОБ'ЇЗНОЮ ДОРОГОЮ ВIД КАМЕРИ № 6 ДО КАМЕРИ № 47  В ДАРНИЦЬКОМУ РАЙОНI М. КИЄВА</t>
  </si>
  <si>
    <t xml:space="preserve">03.2018
12.2027</t>
  </si>
  <si>
    <t xml:space="preserve">БУДIВНИЦТВО ВОДОВОДУ Д=1200 ММ ПО ДНIПРОВСЬКIЙ НАБЕРЕЖНIЙ ВIД ПРОСПЕКТУ БРОВАРСЬКОГО ДО ПРОСПЕКТУ МИКОЛИ БАЖАНА У ДАРНИЦЬКОМУ ТА ДНIПРОВСЬКОМУ РАЙОНАХ МIСТА КИЄВА</t>
  </si>
  <si>
    <t xml:space="preserve">01.2024
12.2026</t>
  </si>
  <si>
    <t xml:space="preserve">РЕКОНСТРУКЦIЯ КАНАЛIЗАЦIЙНОГО КОЛЕКТОРА Д=1200 ММ З ПЕРЕКЛАДАННЯМ НА Д=1000 ММ ПО ВУЛ. МИКОЛИ УШАКОВА ВIД КК-10-А ДО КК-40 У СВЯТОШИНСЬКОМУ РАЙОНI М.КИЄВА</t>
  </si>
  <si>
    <t xml:space="preserve">06.2024
12.2025</t>
  </si>
  <si>
    <t xml:space="preserve">РЕКОНСТРУКЦIЯ КАНАЛIЗАЦIЙНОГО КОЛЕКТОРА Д=1200-1400 ММ З ПЕРЕКЛАДАННЯМ НА Д=1000-1200 ММ ПО ВУЛ. МИКОЛИ УШАКОВА ВIД КК-16 ДО КК-38' У СВЯТОШИНСЬКОМУ РАЙОНI М.КИЄВА</t>
  </si>
  <si>
    <t xml:space="preserve">РЕКОНСТРУКЦIЯ КАНАЛIЗАЦIЙНОГО КОЛЕКТОРА Д=800-900-2000 ММ НА ВУЛ. ВЕРБОВIЙ НА ДIЛЯНЦI ВIД КАМЕРИ ГАСIННЯ НАПIРНИХ КОЛЕКТОРIВ КНС "ЛЕНIНСЬКА КУЗНЯ" ДО КНС "ОБОЛОНЬ" В ОБОЛОНСЬКОМУ РАЙОНI М. КИЄВА</t>
  </si>
  <si>
    <t xml:space="preserve">12.2018
12.2025</t>
  </si>
  <si>
    <t xml:space="preserve">РЕКОНСТРУКЦIЯ ОБ'ЄКТIВ ВОДОПРОВIДНО-КАНАЛIЗАЦIЙНОГО ГОСПОДАРСТВА З ВПРОВАДЖЕННЯМ ЧАСТОТНОГО РЕГУЛЮВАННЯ</t>
  </si>
  <si>
    <t xml:space="preserve">07.2024
12.2026</t>
  </si>
  <si>
    <t xml:space="preserve">РЕКОНСТРУКЦIЯ ОБ'ЄКТА ВОДОПОСТАЧАННЯ ПРАТ "АК "КИЇВВОДОКАНАЛ"</t>
  </si>
  <si>
    <t xml:space="preserve">07.2022
10.2025</t>
  </si>
  <si>
    <t xml:space="preserve">РЕКОНСТРУКЦIЯ ПОЗНЯКIВСЬКОГО КАНАЛIЗАЦIЙНОГО КОЛЕКТОРА Д=2280 ММ НА ДIЛЯНЦI ВIД КК-8 ДО КК-6 ПО ВУЛ. ЗДОЛБУНIВСЬКIЙ В ДАРНИЦЬКОМУ РАЙОНI М. КИЄВА</t>
  </si>
  <si>
    <t xml:space="preserve"> 12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БУДIВНИЦТВО КОМПЛЕКСУ IНЖЕНЕРНО-ТЕХНIЧНИХ ПРОТИЗСУВНИХ СПОРУД НА ВУЛ. НОВОВОКЗАЛЬНIЙ, 21 У СОЛОМ’ЯНСЬКОМУ РАЙОНI</t>
  </si>
  <si>
    <t xml:space="preserve">11.2019
12.2025</t>
  </si>
  <si>
    <t xml:space="preserve">РЕКОНСТРУКЦIЯ ТА ТЕХНIЧНЕ ПЕРЕОСНАЩЕННЯ ПОЛIГОНУ ТВЕРДИХ ПОБУТОВИХ ВIДХОДIВ N 5 В С. ПIДГIРЦI ОБУХIВСЬКОГО РАЙОНУ КИЇВСЬКОЇ ОБЛАСТI</t>
  </si>
  <si>
    <t xml:space="preserve">12.2013
12.2026</t>
  </si>
  <si>
    <t xml:space="preserve">РЕКОНСТРУКЦIЯ ТА ТЕХНIЧНЕ ПЕРЕОСНАЩЕННЯ ПОЛIГОНУ ТВЕРДИХ ПОБУТОВИХ ВIДХОДIВ №5 В С. ПIДГIРЦI ОБУХIВСЬКОГО РАЙОНУ КИЇВСЬКОЇ ОБЛАСТI. РЕКУЛЬТИВАЦIЯ ДIЛЯНКИ №1</t>
  </si>
  <si>
    <t xml:space="preserve">05.2018
12.2025</t>
  </si>
  <si>
    <t xml:space="preserve">БУДIВНИЦТВО КОМПЛЕКСУ ПЕРЕРОБКИ КОНЦЕНТРАТУ З СИСТЕМОЮ ПРЕДОЧИСТКИ ФIЛЬТРАТУ НА ПОЛIГОНI ТВЕРДИХ ПОБУТОВИХ ВIДХОДIВ N 5 В С. ПIДГIРЦI ОБУХIВСЬКОГО РАЙОНУ КИЇВСЬКОЇ ОБЛАСТI</t>
  </si>
  <si>
    <t xml:space="preserve">05.2025
12.2027</t>
  </si>
  <si>
    <t xml:space="preserve">РЕКОНСТРУКЦIЯ ТА ТЕХНIЧНЕ ПЕРЕОСНАЩЕННЯ ПОЛIГОНУ ТВЕРДИХ ПОБУТОВИХ ВIДХОДIВ №5 В С. ПIДГIРЦI ОБУХIВСЬКОГО РАЙОНУ КИЇВСЬКОЇ ОБЛАСТI. РЕКУЛЬТИВАЦIЯ ДIЛЯНКИ №2</t>
  </si>
  <si>
    <t xml:space="preserve">08.2025
12.2029</t>
  </si>
  <si>
    <t xml:space="preserve">РЕКОНСТРУКЦIЯ КРЕМАЦIЙНОГО ОБЛАДНАННЯ З ПОВНОЮ ЗАМIНОЮ КРЕМАЦIЙНИХ ПЕЧЕЙ РИТУАЛЬНОЇ СЛУЖБИ СПЕЦIАЛIЗОВАНОГО КОМУНАЛЬНОГО ПIДПРИЄМСТВА "КИЇВСЬКИЙ КРЕМАТОРIЙ" НА ВУЛ. БАЙКОВIЙ,16 У ГОЛОСIЇВСЬКОМУ РАЙОНI М. КИЄВА</t>
  </si>
  <si>
    <t xml:space="preserve">06.2023
12.2025</t>
  </si>
  <si>
    <t xml:space="preserve">НОВЕ БУДIВНИЦТВО КЛАДОВИЩА НА ТЕРИТОРIЇ БАБИНЕЦЬКОГО СТАРОСТИНСЬКОГО ОКРУГУ БУЧАНСЬКОЇ МIСЬКОЇ ТЕРИТОРIАЛЬНОЇ ГРОМАДИ КИЇВСЬКОЇ ОБЛАСТI</t>
  </si>
  <si>
    <t xml:space="preserve">04.2024
12.2026</t>
  </si>
  <si>
    <t xml:space="preserve">НОВЕ БУДIВНИЦТВО МЕМОРIАЛЬНОГО СКВЕРУ ДЛЯ ПОЧЕСНИХ ПОХОВАНЬ ПО ВУЛ. СТЕЦЕНКА, 22 В М. КИЄВI</t>
  </si>
  <si>
    <t xml:space="preserve">09.2024
12.2026</t>
  </si>
  <si>
    <t xml:space="preserve">РЕКОНСТРУКЦIЯ ЦЕНТРАЛЬНОГО ТЕПЛОВОГО ПУНКТУ НА ПРОСП. СОБОРНОСТI, 16-Б З ВЛАШТУВАННЯМ IНДИВIДУАЛЬНИХ ТЕПЛОВИХ ПУНКТIВ ТА РЕКОНСТРУКЦIЄЮ IНЖЕНЕРНИХ МЕРЕЖ</t>
  </si>
  <si>
    <t xml:space="preserve">12.2018
12.2026</t>
  </si>
  <si>
    <t xml:space="preserve">РЕКОНСТРУКЦIЯ ДАМБ МУЛОВИХ ПОЛIВ № 1 ТА № 2 БОРТНИЦЬКОЇ СТАНЦIЇ АЕРАЦIЇ</t>
  </si>
  <si>
    <t xml:space="preserve">09.2007
12.2026</t>
  </si>
  <si>
    <t xml:space="preserve">РЕКОНСТРУКЦIЯ ЛIФТIВ У ЖИТЛОВОМУ БУДИНКУ ЗА АДРЕСОЮ: БУЛЬВ. IГОРЯ ШАМО, 20, ПIД'ЇЗДИ 1-3 У ДНIПРОВСЬКОМУ РАЙОНI М. КИЄВА</t>
  </si>
  <si>
    <t xml:space="preserve">РЕКОНСТРУКЦIЯ ЛIФТIВ У ЖИТЛОВОМУ БУДИНКУ ЗА АДРЕСОЮ: ВУЛ. КОМПОЗИТОРА ЛЯТОШИНСЬКОГО, 26-Б, ПIД'ЇЗДИ 3, 4 У ГОЛОСIЇВСЬКОМУ РАЙОНI М. КИЄВА</t>
  </si>
  <si>
    <t xml:space="preserve">РЕКОНСТРУКЦIЯ ЛIФТIВ У ЖИТЛОВОМУ БУДИНКУ ЗА АДРЕСОЮ: ВУЛ. ЄРЕВАНСЬКА, 32, ПIД'ЇЗД 1 У СОЛОМ'ЯНСЬКОМУ РАЙОНI М. КИЄВА</t>
  </si>
  <si>
    <t xml:space="preserve">РЕКОНСТРУКЦIЯ ЛIФТIВ У ЖИТЛОВОМУ БУДИНКУ ЗА АДРЕСОЮ: ВУЛ. АКАДЕМIКА ЗАБОЛОТНОГО, 114, ПIД'ЇЗД 1 У ГОЛОСIЇВСЬКОМУ РАЙОНI М. КИЄВА</t>
  </si>
  <si>
    <t xml:space="preserve">02.2024
12.2025</t>
  </si>
  <si>
    <t xml:space="preserve">РЕКОНСТРУКЦIЯ ЛIФТIВ У ЖИТЛОВОМУ БУДИНКУ ЗА АДРЕСОЮ: ВУЛ. АКАДЕМIКА ЗАБОЛОТНОГО, 4, ПIД'ЇЗД 1 У ГОЛОСIЇВСЬКОМУ РАЙОНI М. КИЄВА</t>
  </si>
  <si>
    <t xml:space="preserve">РЕКОНСТРУКЦIЯ ЛIФТIВ У ЖИТЛОВОМУ БУДИНКУ ЗА АДРЕСОЮ: ВУЛ. АКАДЕМIКА ЗАБОЛОТНОГО, 66 ПIД'ЇЗД 1 У ГОЛОСIЇВСЬКОМУ РАЙОНI М. КИЄВА</t>
  </si>
  <si>
    <t xml:space="preserve">РЕКОНСТРУКЦIЯ ЛIФТIВ У ЖИТЛОВОМУ БУДИНКУ ЗА АДРЕСОЮ: ВУЛ. АРХIТЕКТОРА ВЕРБИЦЬКОГО, 19, ПIД'ЇЗДИ 1-5 У ДАРНИЦЬКОМУ РАЙОНI М. КИЄВА</t>
  </si>
  <si>
    <t xml:space="preserve">РЕКОНСТРУКЦIЯ ЛIФТIВ У ЖИТЛОВОМУ БУДИНКУ ЗА АДРЕСОЮ: ВУЛ. ВАСИЛЯ КАСIЯНА, 10, ПIД'ЇЗДИ 1,2 У ГОЛОСIЇВСЬКОМУ РАЙОНI М. КИЄВА</t>
  </si>
  <si>
    <t xml:space="preserve">РЕКОНСТРУКЦIЯ ЛIФТIВ У ЖИТЛОВОМУ БУДИНКУ ЗА АДРЕСОЮ: ВУЛ. ГЕРОЇВ ПОЛКУ "АЗОВ", 3, ПIД'ЇЗДИ 6-8 У ОБОЛОНСЬКОМУ РАЙОНI М. КИЄВА</t>
  </si>
  <si>
    <t xml:space="preserve">РЕКОНСТРУКЦIЯ ЛIФТIВ У ЖИТЛОВОМУ БУДИНКУ ЗА АДРЕСОЮ: ВУЛ. ГЕРОЇВ ПОЛКУ "АЗОВ", 3-А, ПIД'ЇЗДИ 2-4 У ОБОЛОНСЬКОМУ РАЙОНI М. КИЄВА</t>
  </si>
  <si>
    <t xml:space="preserve">РЕКОНСТРУКЦIЯ ЛIФТIВ У ЖИТЛОВОМУ БУДИНКУ ЗА АДРЕСОЮ: ВУЛ. ГОРIХУВАТСЬКИЙ ШЛЯХ, 11, ПIД'ЇЗДИ 1-3 У ГОЛОСIЇВСЬКОМУ РАЙОНI М. КИЄВА</t>
  </si>
  <si>
    <t xml:space="preserve">РЕКОНСТРУКЦIЯ ЛIФТIВ У ЖИТЛОВОМУ БУДИНКУ ЗА АДРЕСОЮ: ВУЛ. ДЕМIЇВСЬКА, 45-А, ПIД'ЇЗД 1 У ГОЛОСIЇВСЬКОМУ РАЙОНI М. КИЄВА</t>
  </si>
  <si>
    <t xml:space="preserve">РЕКОНСТРУКЦIЯ ЛIФТIВ У ЖИТЛОВОМУ БУДИНКУ ЗА АДРЕСОЮ: ВУЛ. ДМИТРIВСЬКА, 2, ПIД'ЇЗДИ 1-6 У ШЕВЧЕНКIВСЬКОМУ РАЙОНI М. КИЄВА</t>
  </si>
  <si>
    <t xml:space="preserve">РЕКОНСТРУКЦIЯ ЛIФТIВ У ЖИТЛОВОМУ БУДИНКУ ЗА АДРЕСОЮ: ВУЛ. ДМИТРА ЛУЦЕНКА, 5, КОРП. 2, ПIД'ЇЗДИ 1,3 У ГОЛОСIЇВСЬКОМУ РАЙОНI М. КИЄВА</t>
  </si>
  <si>
    <t xml:space="preserve">РЕКОНСТРУКЦIЯ ЛIФТIВ У ЖИТЛОВОМУ БУДИНКУ ЗА АДРЕСОЮ: ВУЛ. МАЛОКИТАЇВСЬКА, 7, ПIД'ЇЗДИ 1,2 У ГОЛОСIЇВСЬКОМУ РАЙОНI М. КИЄВА</t>
  </si>
  <si>
    <t xml:space="preserve">РЕКОНСТРУКЦIЯ ЛIФТIВ У ЖИТЛОВОМУ БУДИНКУ ЗА АДРЕСОЮ: ВУЛ. МИКОЛИ КРАСНОВА, 12-А, ПIД'ЇЗДИ 1,2 У СВЯТОШИНСЬКОМУ РАЙОНI М. КИЄВА</t>
  </si>
  <si>
    <t xml:space="preserve">РЕКОНСТРУКЦIЯ ЛIФТIВ У ЖИТЛОВОМУ БУДИНКУ ЗА АДРЕСОЮ: ВУЛ. МИЛОСЛАВСЬКА, 33, ПIД'ЇЗД 1 У ДЕСНЯНСЬКОМУ РАЙОНI М. КИЄВА</t>
  </si>
  <si>
    <t xml:space="preserve">РЕКОНСТРУКЦIЯ ЛIФТIВ У ЖИТЛОВОМУ БУДИНКУ ЗА АДРЕСОЮ: ВУЛ. МИХАЙЛА ГРИШКА, 8, ПIД'ЇЗД 1 У ДАРНИЦЬКОМУ РАЙОНI М. КИЄВА</t>
  </si>
  <si>
    <t xml:space="preserve">РЕКОНСТРУКЦIЯ ЛIФТIВ У ЖИТЛОВОМУ БУДИНКУ ЗА АДРЕСОЮ: ВУЛ. НОВОПИРОГIВСЬКА, 27/2, ПIД'ЇЗДИ 1-3 У ГОЛОСIЇВСЬКОМУ РАЙОНI М. КИЄВА</t>
  </si>
  <si>
    <t xml:space="preserve">РЕКОНСТРУКЦIЯ ЛIФТIВ У ЖИТЛОВОМУ БУДИНКУ ЗА АДРЕСОЮ: ВУЛ. ОЗЕРНА, 18, ПIД'ЇЗДИ 1,2 У ОБОЛОНСЬКОМУ РАЙОНI М. КИЄВА</t>
  </si>
  <si>
    <t xml:space="preserve">РЕКОНСТРУКЦIЯ ЛIФТIВ У ЖИТЛОВОМУ БУДИНКУ ЗА АДРЕСОЮ: ВУЛ. ОЛЕКСАНДРИ ЕКСТЕР, 10/87, ПIД'ЇЗД 1 У ДЕСНЯНСЬКОМУ РАЙОНI М. КИЄВА</t>
  </si>
  <si>
    <t xml:space="preserve">РЕКОНСТРУКЦIЯ ЛIФТIВ У ЖИТЛОВОМУ БУДИНКУ ЗА АДРЕСОЮ: ВУЛ. ОЛЕКСАНДРИ ЕКСТЕР, 12, ПIД'ЇЗДИ 1-5 У ДЕСНЯНСЬКОМУ РАЙОНI М. КИЄВА</t>
  </si>
  <si>
    <t xml:space="preserve">РЕКОНСТРУКЦIЯ ЛIФТIВ У ЖИТЛОВОМУ БУДИНКУ ЗА АДРЕСОЮ: ВУЛ. ОЛЕКСАНДРИ ЕКСТЕР, 14, ПIД'ЇЗДИ 1, 2 У ДЕСНЯНСЬКОМУ РАЙОНI М. КИЄВА</t>
  </si>
  <si>
    <t xml:space="preserve">РЕКОНСТРУКЦIЯ ЛIФТIВ У ЖИТЛОВОМУ БУДИНКУ ЗА АДРЕСОЮ: ВУЛ. ОЛЕКСАНДРИ ЕКСТЕР, 16-В, ПIД'ЇЗД 2 У ДЕСНЯНСЬКОМУ РАЙОНI М. КИЄВА</t>
  </si>
  <si>
    <t xml:space="preserve">РЕКОНСТРУКЦIЯ ЛIФТIВ У ЖИТЛОВОМУ БУДИНКУ ЗА АДРЕСОЮ: ВУЛ. ОНОРЕ ДЕ БАЛЬЗАКА, 54-А, ПIД'ЇЗД 3 У ДЕСНЯНСЬКОМУ РАЙОНI М. КИЄВА</t>
  </si>
  <si>
    <t xml:space="preserve">РЕКОНСТРУКЦIЯ ЛIФТIВ У ЖИТЛОВОМУ БУДИНКУ ЗА АДРЕСОЮ: ВУЛ. ОНОРЕ ДЕ БАЛЬЗАКА, 8, ПIД'ЇЗДИ 1,2 У ДЕСНЯНСЬКОМУ РАЙОНI М. КИЄВА</t>
  </si>
  <si>
    <t xml:space="preserve">РЕКОНСТРУКЦIЯ ЛIФТIВ У ЖИТЛОВОМУ БУДИНКУ ЗА АДРЕСОЮ: ВУЛ. ОНОРЕ ДЕ БАЛЬЗАКА, 8-А, ПIД'ЇЗДИ 1,2 У ДЕСНЯНСЬКОМУ РАЙОНI М. КИЄВА</t>
  </si>
  <si>
    <t xml:space="preserve">РЕКОНСТРУКЦIЯ ЛIФТIВ У ЖИТЛОВОМУ БУДИНКУ ЗА АДРЕСОЮ: ВУЛ. ОНОРЕ ДЕ БАЛЬЗАКА, 83/2, ПIД'ЇЗД 6 У ДЕСНЯНСЬКОМУ РАЙОНI М. КИЄВА</t>
  </si>
  <si>
    <t xml:space="preserve">РЕКОНСТРУКЦIЯ ЛIФТIВ У ЖИТЛОВОМУ БУДИНКУ ЗА АДРЕСОЮ: ВУЛ. ОРЕСТА ЛЕВИЦЬКОГО, 18, ПIД'ЇЗДИ 1,4,6,8,9,10,11,12 У ДЕСНЯНСЬКОМУ РАЙОНI М. КИЄВА</t>
  </si>
  <si>
    <t xml:space="preserve">06.2024
12.2026</t>
  </si>
  <si>
    <t xml:space="preserve">РЕКОНСТРУКЦIЯ ЛIФТIВ У ЖИТЛОВОМУ БУДИНКУ ЗА АДРЕСОЮ: ВУЛ. ОРЕСТА ЛЕВИЦЬКОГО, 8, ПIД'ЇЗДИ 1-6 У ДЕСНЯНСЬКОМУ РАЙОНI М. КИЄВА</t>
  </si>
  <si>
    <t xml:space="preserve">04.2023
12.2025</t>
  </si>
  <si>
    <t xml:space="preserve">РЕКОНСТРУКЦIЯ ЛIФТIВ У ЖИТЛОВОМУ БУДИНКУ ЗА АДРЕСОЮ: ВУЛ. ПЛЕХАНОВА, 4-Б, ПIД'ЇЗДИ 1,4 У ДНIПРОВСЬКОМУ РАЙОНI М. КИЄВА</t>
  </si>
  <si>
    <t xml:space="preserve">РЕКОНСТРУКЦIЯ ЛIФТIВ У ЖИТЛОВОМУ БУДИНКУ ЗА АДРЕСОЮ: ВУЛ. СОЛОМ'ЯНСЬКА, 16-Б, ПIД'ЇЗД 1 У СОЛОМ'ЯНСЬКОМУ РАЙОНI М. КИЄВА</t>
  </si>
  <si>
    <t xml:space="preserve">РЕКОНСТРУКЦIЯ ЛIФТIВ У ЖИТЛОВОМУ БУДИНКУ ЗА АДРЕСОЮ: ВУЛ. СОСНИЦЬКА, 10, ПIД'ЇЗДИ 1-2 У ДНIПРОВСЬКОМУ РАЙОНI М. КИЄВА</t>
  </si>
  <si>
    <t xml:space="preserve">РЕКОНСТРУКЦIЯ ЛIФТIВ У ЖИТЛОВОМУ БУДИНКУ ЗА АДРЕСОЮ: ВУЛ. СРIБНОКIЛЬСЬКА, 8, ПIД'ЇЗДИ 1-5 У ДАРНИЦЬКОМУ РАЙОНI М. КИЄВА</t>
  </si>
  <si>
    <t xml:space="preserve">РЕКОНСТРУКЦIЯ ЛIФТIВ У ЖИТЛОВОМУ БУДИНКУ ЗА АДРЕСОЮ: ВУЛ. ТРОСТЯНЕЦЬКА, 6-Ж, ПIД'ЇЗДИ 8-12 У ДАРНИЦЬКОМУ РАЙОНI М. КИЄВА</t>
  </si>
  <si>
    <t xml:space="preserve">РЕКОНСТРУКЦIЯ ЛIФТIВ У ЖИТЛОВОМУ БУДИНКУ ЗА АДРЕСОЮ: ВУЛ. ЮРIЯ КОНДРАТЮКА, 4, ПIД'ЇЗДИ 1-2 У ОБОЛОНСЬКОМУ РАЙОНI М. КИЄВА</t>
  </si>
  <si>
    <t xml:space="preserve">РЕКОНСТРУКЦIЯ ЛIФТIВ У ЖИТЛОВОМУ БУДИНКУ ЗА АДРЕСОЮ: ВУЛ. ЯКУБА КОЛАСА, 14, ПIД'ЇЗД 1 У СВЯТОШИНСЬКОМУ РАЙОНI М. КИЄВА</t>
  </si>
  <si>
    <t xml:space="preserve">РЕКОНСТРУКЦIЯ ЛIФТIВ У ЖИТЛОВОМУ БУДИНКУ ЗА АДРЕСОЮ: ВУЛ.ОСТАФIЯ ДАШКЕВИЧА, 4-А, ПIД'ЇЗДИ 1-4 У ДНIПРОВСЬКОМУ РАЙОНI М. КИЄВА</t>
  </si>
  <si>
    <t xml:space="preserve">РЕКОНСТРУКЦIЯ ЛIФТIВ У ЖИТЛОВОМУ БУДИНКУ ЗА АДРЕСОЮ: ВУЛ.СУЛЕЙМАНА СТАЛЬСЬКОГО, 32, ПIД'ЇЗДИ 1,2 У ДНIПРОВСЬКОМУ РАЙОНI М. КИЄВА</t>
  </si>
  <si>
    <t xml:space="preserve">РЕКОНСТРУКЦIЯ ЛIФТIВ У ЖИТЛОВОМУ БУДИНКУ ЗА АДРЕСОЮ: ПРОВ. МИКIЛЬСЬКИЙ, 1/25, ПIД'ЇЗДИ 1-4 У ПЕЧЕРСЬКОМУ РАЙОНI М. КИЄВА</t>
  </si>
  <si>
    <t xml:space="preserve">РЕКОНСТРУКЦIЯ ЛIФТIВ У ЖИТЛОВОМУ БУДИНКУ ЗА АДРЕСОЮ: ПРОСП. БЕРЕСТЕЙСЬКИЙ, 66, ПIД'ЇЗДИ 1-5 У ШЕВЧЕНКIВСЬКОМУ РАЙОНI М. КИЄВА</t>
  </si>
  <si>
    <t xml:space="preserve">РЕКОНСТРУКЦIЯ ЛIФТIВ У ЖИТЛОВОМУ БУДИНКУ ЗА АДРЕСОЮ: ПРОСП. ВАСИЛЯ ПОРИКА, 15, ПIД'ЇЗДИ 2,4,5,6 У ПОДIЛЬСЬКОМУ РАЙОНI М. КИЄВА</t>
  </si>
  <si>
    <t xml:space="preserve">РЕКОНСТРУКЦIЯ ЛIФТIВ У ЖИТЛОВОМУ БУДИНКУ ЗА АДРЕСОЮ: ПРОСП. ВАСИЛЯ ПОРИКА, 15-А, ПIД'ЇЗДИ 1-8 У ПОДIЛЬСЬКОМУ РАЙОНI М. КИЄВА</t>
  </si>
  <si>
    <t xml:space="preserve">РЕКОНСТРУКЦIЯ ЛIФТIВ У ЖИТЛОВОМУ БУДИНКУ ЗА АДРЕСОЮ: ПРОСП. ВОЛОДИМИРА IВАСЮКА, 18-Б, ПIД'ЇЗД 1 У ОБОЛОНСЬКОМУ РАЙОНI М. КИЄВА</t>
  </si>
  <si>
    <t xml:space="preserve">РЕКОНСТРУКЦIЯ ЛIФТIВ У ЖИТЛОВОМУ БУДИНКУ ЗА АДРЕСОЮ: ПРОСП. ВОЛОДИМИРА IВАСЮКА, 56-А, ПIД'ЇЗДИ 1-4 У ОБОЛОНСЬКОМУ РАЙОНI М. КИЄВА</t>
  </si>
  <si>
    <t xml:space="preserve">РЕКОНСТРУКЦIЯ ЛIФТIВ У ЖИТЛОВОМУ БУДИНКУ ЗА АДРЕСОЮ: ПРОСП. ГЕОРГIЯ ГОНГАДЗЕ, 12, ПIД'ЇЗДИ 1,2 У ПОДIЛЬСЬКОМУ РАЙОНI М. КИЄВА</t>
  </si>
  <si>
    <t xml:space="preserve">РЕКОНСТРУКЦIЯ ЛIФТIВ У ЖИТЛОВОМУ БУДИНКУ ЗА АДРЕСОЮ: ПРОСП. ГЕОРГIЯ ГОНГАДЗЕ, 20-Г, ПIД'ЇЗДИ 1,2 У ПОДIЛЬСЬКОМУ РАЙОНI М. КИЄВА</t>
  </si>
  <si>
    <t xml:space="preserve">РЕКОНСТРУКЦIЯ ЛIФТIВ У ЖИТЛОВОМУ БУДИНКУ ЗА АДРЕСОЮ: ПРОСП. ГОЛОСIЇВСЬКИЙ, 122/1, ПIД'ЇЗДИ 3, 4 У ГОЛОСIЇВСЬКОМУ РАЙОНI М. КИЄВА</t>
  </si>
  <si>
    <t xml:space="preserve">РЕКОНСТРУКЦIЯ ЛIФТIВ У ЖИТЛОВОМУ БУДИНКУ ЗА АДРЕСОЮ: ПРОСП. НАУКИ, 24, КОРП. 2, ПIД'ЇЗДИ 1, 2, 4 У ГОЛОСIЇВСЬКОМУ РАЙОНI М. КИЄВА</t>
  </si>
  <si>
    <t xml:space="preserve">РЕКОНСТРУКЦIЯ ЛIФТIВ У ЖИТЛОВОМУ БУДИНКУ ЗА АДРЕСОЮ: ПРОСП. ПЕТРА ГРИГОРЕНКА , 36, ПIД'ЇЗД 5 У ДАРНИЦЬКОМУ РАЙОНI М. КИЄВА</t>
  </si>
  <si>
    <t xml:space="preserve">РЕКОНСТРУКЦIЯ ЛIФТIВ У ЖИТЛОВОМУ БУДИНКУ ЗА АДРЕСОЮ: ПРОСП. ПРАВДИ, 17, ПIД'ЇЗДИ 1,2 У ПОДIЛЬСЬКОМУ РАЙОНI М. КИЄВА</t>
  </si>
  <si>
    <t xml:space="preserve">РЕКОНСТРУКЦIЯ ЛIФТIВ У ЖИТЛОВОМУ БУДИНКУ ЗА АДРЕСОЮ: ПРОСП. СВОБОДИ, 38, ПIД'ЇЗДИ 1-4 У ПОДIЛЬСЬКОМУ РАЙОНI М. КИЄВА</t>
  </si>
  <si>
    <t xml:space="preserve">РЕКОНСТРУКЦIЯ ЛIФТIВ У ЖИТЛОВОМУ БУДИНКУ ЗА АДРЕСОЮ: ПРОСП. ЧЕРВОНОЇ КАЛИНИ, 1-Б, ПIД'ЇЗДИ 1, 2 У ДЕСНЯНСЬКОМУ РАЙОНI М. КИЄВА</t>
  </si>
  <si>
    <t xml:space="preserve">РЕКОНСТРУКЦIЯ ЛIФТIВ У ЖИТЛОВОМУ БУДИНКУ ЗА АДРЕСОЮ: ПРОСП. ЧЕРВОНОЇ КАЛИНИ, 68, ПIД'ЇЗД 1 У ДЕСНЯНСЬКОМУ РАЙОНI М. КИЄВА</t>
  </si>
  <si>
    <t xml:space="preserve">РЕКОНСТРУКЦIЯ ЛIФТIВ У ЖИТЛОВОМУ БУДИНКУ ЗА АДРЕСОЮ: ПРОСП. ЧЕРВОНОЇ КАЛИНИ, 91-А, ПIД'ЇЗД 1 У ДЕСНЯНСЬКОМУ РАЙОНI М. КИЄВА</t>
  </si>
  <si>
    <t xml:space="preserve">РЕКОНСТРУКЦIЯ ЛIФТIВ У ЖИТЛОВОМУ БУДИНКУ ЗА АДРЕСОЮ: ХАРКIВСЬКЕ ШОСЕ, 168-Б, ПIД'ЇЗДИ 1-4 У ДАРНИЦЬКОМУ РАЙОНI М. КИЄВА</t>
  </si>
  <si>
    <t xml:space="preserve">РЕКОНСТРУКЦIЯ ЛIФТА У ЖИТЛОВОМУ БУДИНКУ ЗА АДРЕСОЮ: ВУЛ. БАКИНСЬКА, 37-Б, ПIД'ЇЗД 1 У ШЕВЧЕНКIВСЬКОМУ РАЙОНI М. КИЄВА</t>
  </si>
  <si>
    <t xml:space="preserve">РЕКОНСТРУКЦIЯ ЛIФТА У ЖИТЛОВОМУ БУДИНКУ ЗА АДРЕСОЮ: ВУЛ. БОГДАНА ГАВРИЛИШИНА, 3, ПIД'ЇЗД 1 У ШЕВЧЕНКIВСЬКОМУ РАЙОНI М. КИЄВА</t>
  </si>
  <si>
    <t xml:space="preserve">РЕКОНСТРУКЦIЯ ЛIФТА У ЖИТЛОВОМУ БУДИНКУ ЗА АДРЕСОЮ: ВУЛ. БОГДАНА ГАВРИЛИШИНА, 1, ПIД'ЇЗД 1 У ШЕВЧЕНКIВСЬКОМУ РАЙОНI М. КИЄВА</t>
  </si>
  <si>
    <t xml:space="preserve">РЕКОНСТРУКЦIЯ ЛIФТА У ЖИТЛОВОМУ БУДИНКУ ЗА АДРЕСОЮ: ВУЛ. ВЕЛИКА ВАСИЛЬКIВСЬКА, 114, ПIД'ЇЗД 9 У ГОЛОСIЇВСЬКОМУ РАЙОНI М. КИЄВА</t>
  </si>
  <si>
    <t xml:space="preserve">РЕКОНСТРУКЦIЯ ЛIФТА У ЖИТЛОВОМУ БУДИНКУ ЗА АДРЕСОЮ: ВУЛ. МИЛОСЛАВСЬКА, 17-А, ПIД'ЇЗД 2 У ДЕСНЯНСЬКОМУ РАЙОНI М. КИЄВА</t>
  </si>
  <si>
    <t xml:space="preserve">РЕКОНСТРУКЦIЯ ЛIФТА У ЖИТЛОВОМУ БУДИНКУ ЗА АДРЕСОЮ: ВУЛ. МИРОПIЛЬСЬКА, 25, ПIД'ЇЗД 1 У ДНIПРОВСЬКОМУ РАЙОНI М. КИЄВА</t>
  </si>
  <si>
    <t xml:space="preserve">РЕКОНСТРУКЦIЯ ЛIФТА У ЖИТЛОВОМУ БУДИНКУ ЗА АДРЕСОЮ: ВУЛ. НАБЕРЕЖНО-КОРЧУВАТСЬКА, 90, ПIД'ЇЗД 1 У ГОЛОСIЇВСЬКОМУ РАЙОНI М. КИЄВА</t>
  </si>
  <si>
    <t xml:space="preserve">РЕКОНСТРУКЦIЯ ЛIФТА У ЖИТЛОВОМУ БУДИНКУ ЗА АДРЕСОЮ: ВУЛ. НАБЕРЕЖНО-КОРЧУВАТСЬКА, 94, ПIД'ЇЗД 3 У ГОЛОСIЇВСЬКОМУ РАЙОНI М. КИЄВА</t>
  </si>
  <si>
    <t xml:space="preserve">РЕКОНСТРУКЦIЯ ЛIФТА У ЖИТЛОВОМУ БУДИНКУ ЗА АДРЕСОЮ: ВУЛ. НОВОПОЛЬОВА, 106-А, ПIД'ЇЗД 2 У СОЛОМ'ЯНСЬКОМУ РАЙОНI М. КИЄВА</t>
  </si>
  <si>
    <t xml:space="preserve">РЕКОНСТРУКЦIЯ ЛIФТА У ЖИТЛОВОМУ БУДИНКУ ЗА АДРЕСОЮ: ВУЛ. ПРАЗЬКА, 17, ПIД'ЇЗД 1 У ДНIПРОВСЬКОМУ РАЙОНI М. КИЄВА</t>
  </si>
  <si>
    <t xml:space="preserve">РЕКОНСТРУКЦIЯ ЛIФТА У ЖИТЛОВОМУ БУДИНКУ ЗА АДРЕСОЮ: ВУЛ. СIМ'Ї БРОДСЬКИХ, 5/1, ПIД'ЇЗД 3 У СОЛОМ'ЯНСЬКОМУ РАЙОНI М. КИЄВА</t>
  </si>
  <si>
    <t xml:space="preserve">РЕКОНСТРУКЦIЯ ЛIФТА У ЖИТЛОВОМУ БУДИНКУ ЗА АДРЕСОЮ: ВУЛ. ТЕТЯНИНСЬКА, 8/7, ПIД'ЇЗД 7 У СОЛОМ'ЯНСЬКОМУ РАЙОНI М. КИЄВА</t>
  </si>
  <si>
    <t xml:space="preserve">РЕКОНСТРУКЦIЯ ЛIФТА У ЖИТЛОВОМУ БУДИНКУ ЗА АДРЕСОЮ: ВУЛ. ЯКУБА КОЛАСА, 1-А, ПIД'ЇЗД 1 У СВЯТОШИНСЬКОМУ РАЙОНI М. КИЄВА</t>
  </si>
  <si>
    <t xml:space="preserve">РЕКОНСТРУКЦIЯ ЛIФТА У ЖИТЛОВОМУ БУДИНКУ ЗА АДРЕСОЮ: ВУЛ. ЯРОСЛАВIВ ВАЛ, 30-А, ПIД'ЇЗД 1 У ШЕВЧЕНКIВСЬКОМУ РАЙОНI М. КИЄВА</t>
  </si>
  <si>
    <t xml:space="preserve">08.2021
12.2025</t>
  </si>
  <si>
    <t xml:space="preserve">РЕКОНСТРУКЦIЯ ЛIФТА У ЖИТЛОВОМУ БУДИНКУ ЗА АДРЕСОЮ: ПРОСП. АКАДЕМIКА ГЛУШКОВА, 29 ПIД'ЇЗД 1 У ГОЛОСIЇВСЬКОМУ РАЙОНI М. КИЄВА</t>
  </si>
  <si>
    <t xml:space="preserve">РЕКОНСТРУКЦIЯ ЛIФТА У ЖИТЛОВОМУ БУДИНКУ ЗА АДРЕСОЮ: ПРОСП. БЕРЕСТЕЙСЬКИЙ, 17, ПIД'ЇЗД 1 У ШЕВЧЕНКIВСЬКОМУ РАЙОНI М. КИЄВА</t>
  </si>
  <si>
    <t xml:space="preserve">РЕКОНСТРУКЦIЯ ЛIФТА У ЖИТЛОВОМУ БУДИНКУ ЗА АДРЕСОЮ: ПРОСП. ГОЛОСIЇВСЬКИЙ, 19, ПIД'ЇЗД 1 У ГОЛОСIЇВСЬКОМУ РАЙОНI М. КИЄВА</t>
  </si>
  <si>
    <t xml:space="preserve">РЕКОНСТРУКЦIЯ ЛIФТА У ЖИТЛОВОМУ БУДИНКУ ЗА АДРЕСОЮ: ПРОСП. ЛЕСЯ КУРБАСА, 14, ПIД'ЇЗД 1 У СВЯТОШИНСЬКОМУ РАЙОНI М. КИЄВА</t>
  </si>
  <si>
    <t xml:space="preserve">РЕКОНСТРУКЦIЯ ЛIФТА У ЖИТЛОВОМУ БУДИНКУ ЗА АДРЕСОЮ: ПРОСП. НАУКИ, 90, ПIД'ЇЗД 1 У ГОЛОСIЇВСЬКОМУ РАЙОНI М. КИЄВА</t>
  </si>
  <si>
    <t xml:space="preserve">НОВЕ БУДIВНИЦТВО СИСТЕМ IНЖЕНЕРНОГО ЗАХИСТУ БУДIВЕЛЬ I СПОРУД ТЕЦ-5 СП "КИЇВСЬКI ТЕЦ" КП "КИЇВТЕПЛОЕНЕРГО". АВТОТРАНСФОРМАТОРИ АТ-1, АТ-2 ЗА АДРЕСОЮ М. КИЇВ, ВУЛ. ПРОМИСЛОВА, 4</t>
  </si>
  <si>
    <t xml:space="preserve">05.2024
12.2026</t>
  </si>
  <si>
    <t xml:space="preserve">НОВЕ БУДIВНИЦТВО ТЕПЛОВИХ МЕРЕЖ ЦО ДЛЯ ПIДКЛЮЧЕННЯ ЖИТЛОВОГО БУДИНКУ ПО ВУЛ. ЧЕРКАСЬКА, 7 У ШЕВЧЕНКIВСЬКОМУ РАЙОНI М.КИЄВА</t>
  </si>
  <si>
    <t xml:space="preserve">07.2024
12.2025</t>
  </si>
  <si>
    <t xml:space="preserve">РЕКОНСТРУКЦIЯ ВРП-330 КВ ТЕЦ-6 КП "КИЇВТЕПЛОЕНЕРГО" IЗ СПОРУДЖЕННЯМ КРУЕ-330 КВ ЗА СХЕМОЮ 330-11 М «ПОЛУТОРНА» ТА ВСТАНОВЛЕННЯМ АТ-3 ПОТУЖНIСТЮ 200 МВА, З ВЛАШТУВАННЯМ ФIЗИЧНОГО ЗАХИСТУ КРУЕ ТА АТ-3 ЗА АДРЕСОЮ: М. КИЇВ, ВУЛ. ПУХIВСЬКА, 1А</t>
  </si>
  <si>
    <t xml:space="preserve">05.2024
12.2027</t>
  </si>
  <si>
    <t xml:space="preserve">РЕКОНСТРУКЦIЯ ДIЛЯНОК ТЕПЛОВОЇ МЕРЕЖI ТМ-3 ТЕЦ-5 ВIД ТК 339 ДО ТК 340 ПО ВУЛ. ДIЛОВIЙ</t>
  </si>
  <si>
    <t xml:space="preserve">03.2020
12.2025</t>
  </si>
  <si>
    <t xml:space="preserve">РЕКОНСТРУКЦIЯ КОТЕЛЬНI ЗА АДРЕСОЮ ВУЛ. КУДРЯВСЬКИЙ УЗВIЗ, 4А IЗ ПIДКЛЮЧЕННЯМ СПОЖИВАЧIВ ТЕПЛОВОЇ ЕНЕРГIЇ ЗА АДРЕСАМИ ВУЛ. КУДРЯВСЬКА, 9, 10, 11, 12, 13-19, 16, 21, 23, 23Ф, 27-29, 31-33 ТА ВУЛ. КУДРЯВСЬКИЙ УЗВIЗ, 2, 4 У ШЕВЧЕНКIВСЬКОМУ РАЙОНI М. КИЄВА</t>
  </si>
  <si>
    <t xml:space="preserve">РЕКОНСТРУКЦIЯ ТЕПЛОВИХ МЕРЕЖ ВIД КОТЕЛЬНI НА ВУЛ. КОТЕЛЬНИКОВА, 7/13 З ПЕРЕПIДКЛЮЧЕННЯМ СПОЖИВАЧIВ ТЕПЛОВОЇ ЕНЕРГIЇ ДО КОТЕЛЬНI НА ВУЛ. ВIДПОЧИНКУ, 7 У СВЯТОШИНСЬКОМУ РАЙОНI М. КИЄВА</t>
  </si>
  <si>
    <t xml:space="preserve">ТЕХНIЧНЕ ПЕРЕОСНАЩЕННЯ СП "ЗАВОД "ЕНЕРГIЯ" КП "КИЇВТЕПЛОЕНЕРГО" НА ВУЛ. КОЛЕКТОРНIЙ, 44 У ДАРНИЦЬКОМУ РАЙОНI М. КИЄВА В ЧАСТИНI СИСТЕМИ ОЧИЩЕННЯ ДИМОВИХ ГАЗIВ</t>
  </si>
  <si>
    <t xml:space="preserve">12.2011
12.2027</t>
  </si>
  <si>
    <t xml:space="preserve">НОВЕ БУДIВНИЦТВО ТЕПЛОВИХ МЕРЕЖ ДУ 1000 ТА НАСОСНОЇ СТАНЦIЇ З ВСТАНОВЛЕННЯ МЕРЕЖНОГО НАСОСУ НА СТ "ПОЗНЯКИ" НА ВУЛ. РЕВУЦЬКОГО ДАРНИЦЬКОГО РАЙОНУ М. КИЄВА</t>
  </si>
  <si>
    <t xml:space="preserve">03.2025
12.2026</t>
  </si>
  <si>
    <t xml:space="preserve">15 ДЕПАРТАМЕНТ БУДIВНИЦТВА ТА ЖИТЛОВОГО ЗАБЕЗПЕЧЕННЯ</t>
  </si>
  <si>
    <t xml:space="preserve"> 1516081</t>
  </si>
  <si>
    <t xml:space="preserve">6081</t>
  </si>
  <si>
    <t xml:space="preserve">0610</t>
  </si>
  <si>
    <t xml:space="preserve">Будівництво житла для окремих категорій населення відповідно до законодавства</t>
  </si>
  <si>
    <t xml:space="preserve">РЕКОНСТРУКЦIЯ ТЕРИТОРIЇ ВИРОБНИЧО-СКЛАДСЬКОЇ БАЗИ ПIД БУДIВНИЦТВО ЖИТЛОВИХ БУДИНКIВ ТА СКЛАДСЬКИХ БУДIВЕЛЬ ЗА АДРЕСОЮ: М. КИЇВ, СОЛОМ'ЯНСЬКИЙ РАЙОН, ВУЛ. КАЧАЛОВА, 40 (VI ЧЕРГА БУДIВНИЦТВА)</t>
  </si>
  <si>
    <t xml:space="preserve">08.2019
12.2026</t>
  </si>
  <si>
    <t xml:space="preserve"> 1516091</t>
  </si>
  <si>
    <t xml:space="preserve">БУДIВНИЦТВО ЖИТЛОВОГО БУДИНКУ ДЛЯ ПРАЦIВНИКIВ КП "КИЇВСЬКИЙ МЕТРОПОЛIТЕН" ТА ПАТ "КИЇВМЕТРОБУД" З ОБЄКТАМИ СОЦIАЛЬНОЇ IНФРАСТРУКТУРИ ТА БЛОКОМ ПЕРВИННОГО ОБСЛУГОВУВАННЯ НА ПРОСП. 40-РIЧЧЯ ЖОВТНЯ, 74 У ГОЛОСIЇВСЬКОМУ РАЙОНI (ЗОВНIШНI IНЖЕНЕРНI МЕРЕЖI)</t>
  </si>
  <si>
    <t xml:space="preserve">ПРОКЛАДАННЯ ЗОВНIШНIХ IНЖЕНЕРНИХ МЕРЕЖ ДО ЖИТЛОВОГО БУДИНКУ З ВБУДОВАНО-ПРИБУДОВАНИМИ ПРИМIЩЕННЯМИ НА ПЕРЕТИНI ВУЛИЦЬ МIЛЮТЕНКА ТА ШОЛОМ-АЛЕЙХЕМА У ДЕСНЯНСЬКОМУ РАЙОНI</t>
  </si>
  <si>
    <t xml:space="preserve">09.2017
11.2025</t>
  </si>
  <si>
    <t xml:space="preserve">РЕКОНСТРУКЦIЯ ЖИТЛОВОГО БУДИНКУ НА БУЛЬВАРI КОЛЬЦОВА, 24-А У СВЯТОШИНСЬКОМУ РАЙОНI</t>
  </si>
  <si>
    <t xml:space="preserve">09.2018
12.2026</t>
  </si>
  <si>
    <t xml:space="preserve">19 ДЕПАРТАМЕНТ ТРАНСПОРТНОЇ IНФРАСТРУКТУРИ</t>
  </si>
  <si>
    <t xml:space="preserve"> 1917330</t>
  </si>
  <si>
    <t xml:space="preserve">РЕКОНСТРУКЦIЯ ТП-3680 ПО ВУЛ. ДЕГТЯРIВСЬКIЙ, 37 У ШЕВЧЕНКIВСЬКОМУ РАЙОНI М. КИЄВА</t>
  </si>
  <si>
    <t xml:space="preserve">05.2017
12.2025</t>
  </si>
  <si>
    <t xml:space="preserve"> 19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ЕКОНСТРУКЦIЯ ТЯГОВИХ ПIДСТАНЦIЙ КОМУНАЛЬНОГО ПIДПРИЄМСТВА "КИЇВПАСТРАНС" (ТЯГОВА ПIДСТАНЦIЯ "БОЖЕНКIВСЬКА" №25 (ТП-225), ВУЛ. АНТОНОВИЧА, 68 В ГОЛОСIЇВСЬКОМУ РАЙОНI МIСТА КИЄВА</t>
  </si>
  <si>
    <t xml:space="preserve">01.2018
12.2027</t>
  </si>
  <si>
    <t xml:space="preserve">РЕКОНСТРУКЦIЯ ТЯГОВИХ ПIДСТАНЦIЙ КОМУНАЛЬНОГО ПIДПРИЄМСТВА "КИЇВПАСТРАНС" (ТЯГОВА ПIДСТАНЦIЯ "ПОДIЛЬСЬКА" №26 (ТП-1930), ВУЛ. ОБОЛОНСЬКА, 26 В ПОДIЛЬСЬКОМУ РАЙОНI М. КИЄВА</t>
  </si>
  <si>
    <t xml:space="preserve">01.2018
12.2026</t>
  </si>
  <si>
    <t xml:space="preserve">РЕКОНСТРУКЦIЯ ТЯГОВОЇ ПIДСТАНЦIЇ КОМУНАЛЬНОГО ПIДПРИЄМСТВА "КИЇВПАСТРАНС" ТП-818, ВУЛ. ШОТА РУСТАВЕЛI, 26А В ПЕЧЕРСЬКОМУ РАЙОНI МIСТА КИЄВА</t>
  </si>
  <si>
    <t xml:space="preserve">03.2023
12.2026</t>
  </si>
  <si>
    <t xml:space="preserve"> 1917441</t>
  </si>
  <si>
    <t xml:space="preserve">7441</t>
  </si>
  <si>
    <t xml:space="preserve">0456</t>
  </si>
  <si>
    <t xml:space="preserve">Утримання та розвиток мостів/шляхопроводів</t>
  </si>
  <si>
    <t xml:space="preserve">РЕКОНСТРУКЦIЯ ШЛЯХОПРОВОДУ НА ПЕРЕТИНI ВУЛ. БУДIВЕЛЬНИКIВ З БРОВАРСЬКИМ ПРОСПЕКТОМ I СВЯТОШИНО-БРОВАРСЬКОЮ ЛIНIЄЮ МЕТРОПОЛIТЕНУ БIЛЯ СТАНЦIЇ МЕТРО "ДАРНИЦЯ"</t>
  </si>
  <si>
    <t xml:space="preserve">03.2021
12.2026</t>
  </si>
  <si>
    <t xml:space="preserve">БУДIВНИЦТВО ШЛЯХОПРОВОДУ НА ПЕРЕТИНI IЗ ЗАЛIЗНИЧНИМИ КОЛIЯМИ ДЛЯ З'ЄДНАННЯ ПРОСПЕКТУ ОБОЛОНСЬКОГО ТА ВУЛИЦI ЕЛЕКТРИКIВ В ОБОЛОНСЬКОМУ ТА ПОДIЛЬСЬКОМУ РАЙОНАХ МIСТА КИЄВА</t>
  </si>
  <si>
    <t xml:space="preserve">01.2025
12.2028</t>
  </si>
  <si>
    <t xml:space="preserve">РЕКОНСТРУКЦIЯ АВТОМОБIЛЬНОГО ТА ТРАМВАЙНОГО ШЛЯХОПРОВОДIВ БIЛЯ СТАНЦIЇ МЕТРОПОЛIТЕНУ 'БЕРЕСТЕЙСЬКА' У ШЕВЧЕНКIВСЬКОМУ РАЙОНI</t>
  </si>
  <si>
    <t xml:space="preserve">01.2025
12.2030</t>
  </si>
  <si>
    <t xml:space="preserve">РЕКОНСТРУКЦIЯ ШЛЯХОПРОВОДУ ХАРКIВСЬКОГО ЧЕРЕЗ ЗАЛIЗНIЧНI КОЛIЇ НА ХАРКIВСЬКОМУ ШОСЕ</t>
  </si>
  <si>
    <t xml:space="preserve"> 19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БУДIВНИЦТВО АВТОМОБIЛЬНОЇ ДОРОГИ НА ДIЛЯНЦI МIЖ ВУЛ. О.ДОВБУША ТА БРОВАРСЬКИМ ПРОСПЕКТОМ У ДНIПРОВСЬКОМУ РАЙОНI</t>
  </si>
  <si>
    <t xml:space="preserve">10.2018
12.2027</t>
  </si>
  <si>
    <t xml:space="preserve">РЕКОНСТРУКЦIЯ ТРАНСПОРТНОЇ РОЗВ'ЯЗКИ НА ПЕРЕТИНI ВУЛ. БОГАТИРСЬКОЇ З ВУЛ.ПОЛЯРНОЮ В ОБОЛОНСЬКОМУ РАЙОНI</t>
  </si>
  <si>
    <t xml:space="preserve">04.2020
12.2026</t>
  </si>
  <si>
    <t xml:space="preserve">БУДIВНИЦТВО ПIД'ЇЗДНИХ ШЛЯХIВ ДО ЗЕМЕЛЬНОЇ ДIЛЯНКИ, НАДАНОЇ ДЛЯ БУДIВНИЦТВА ЖИТЛОВИХ БУДИНКIВ ДЛЯ ЗАБЕЗПЕЧЕННЯ ЖИТЛОМ УЧАСНИКIВ АТО ТА ГРОМАДЯН, ЯКI ПЕРЕБУВАЮТЬ НА КВАРТИРНОМУ ОБЛIКУ, НА ВУЛИЦI ЖУЛЯНСЬКIЙ, 5 У ГОЛОСIЇВСЬКОМУ РАЙОНI М.КИЄВА</t>
  </si>
  <si>
    <t xml:space="preserve">04.2023
12.2026</t>
  </si>
  <si>
    <t xml:space="preserve">БУДIВНИЦТВО ПОДIЛЬСЬКОГО МОСТОВОГО ПЕРЕХОДУ ЧЕРЕЗ Р. ДНIПРО У М. КИЄВI</t>
  </si>
  <si>
    <t xml:space="preserve">06.2004
12.2026</t>
  </si>
  <si>
    <t xml:space="preserve">РЕКОНСТРУКЦIЯ ТРАНСПОРТНОЇ РОЗВ'ЯЗКИ НА ПЕРЕТИНI ПРОСПЕКТУ ПЕРЕМОГИ З ВУЛ. ГЕТЬМАНА У СОЛОМ'ЯНСЬКОМУ ТА ШЕВЧЕНКIВСЬКОМУ РАЙОНАХ М.КИЄВА</t>
  </si>
  <si>
    <t xml:space="preserve">БУДIВНИЦТВО ПIД'ЇЗНОЇ АВТОМОБIЛЬНОЇ ДОРОГИ ВIД ПРОСП. ВАЛЕРIЯ ЛОБАНОВСЬКОГО (ЧЕРВОНОЗОРЯНОГО ПРОСПЕКТУ) (ПОБЛИЗУ ПРИМИКАННЯ ВУЛ.ВОЛОДИМИРА БРОЖКА (ВУЛ.КIРОВОГРАДСЬКОЇ)) ДО МIЖНАРОДНОГО АЕРОПОРТУ "КИЇВ" (ЖУЛЯНИ) У СОЛОМ'ЯНСЬКОМУ РАЙОНI М.КИЄВА</t>
  </si>
  <si>
    <t xml:space="preserve">04.2011
12.2027</t>
  </si>
  <si>
    <t xml:space="preserve">РЕКОНСТРУКЦIЯ ТРАНСПОРТНОГО ВУЗЛА НА ПРАВОБЕРЕЖНИХ ПIДХОДАХ ДО ПIВДЕННОГО МОСТУ ЗI З'ЇЗДАМИ З ВУЛ. САПЕРНО-СЛОБIДСЬКОЇ НА СТОЛИЧНЕ ШОСЕ В ГОЛОСIЇВСЬКОМУ РАЙОНI М.КИЄВА</t>
  </si>
  <si>
    <t xml:space="preserve">10.2012
08.2027</t>
  </si>
  <si>
    <t xml:space="preserve">БУДIВНИЦТВО ТРАНСПОРТНОЇ РОЗВ'ЯЗКИ НА ПЕРЕТИНI ВУЛ. М.РАСКОВОЇ ТА БУЛЬВ. ВЕРХОВНОЇ РАДИ IЗ ЗАЛIЗНИЧНИМИ КОЛIЯМИ НА ДIЛЯНЦI СТАНЦIЯ "КИЇВ-РУСАНIВКА" - СТАНЦIЯ "КИЇВ-ДНIПРОВСЬКИЙ" У ДНIПРОВСЬКОМУ РАЙОНI</t>
  </si>
  <si>
    <t xml:space="preserve">09.2019
09.2029</t>
  </si>
  <si>
    <t xml:space="preserve">ПРОДОВЖЕННЯ ВУЛ. СУЗДАЛЬСЬКОЇ ДО ПОВIТРОФЛОТСЬКОГО ПРОСПЕКТУ З БУДIВНИЦТВОМ ШЛЯХОПРОВОДУ ЧЕРЕЗ ЗАЛIЗНИЧНI КОЛIЇ, М.КИЇВ, СОЛОМ'ЯНСЬКИЙ РАЙОН (РЕКОНСТРУКЦIЯ)</t>
  </si>
  <si>
    <t xml:space="preserve">12.2017
12.2028</t>
  </si>
  <si>
    <t xml:space="preserve">РЕКОНСТРУКЦIЯ ВУЛ.СТЕЦЕНКА ВIД ПРОСПЕКТУ ПАЛЛАДIНА ДО IНТЕРНАЦIОНАЛЬНОЇ ПЛОЩI ВКЛЮЧНО З ЛIКВIДАЦIЄЮ КIЛЬЦЕВОГО РУХУ ТРАНСПОРТУ НА ПЕРЕТИНI ВУЛ.СТЕЦЕНКА З ВУЛ.ТУПОЛЄВА ТА ВУЛ.СТЕЦЕНКА З ВУЛ.ЩЕРБАКОВА У М.КИЄВI</t>
  </si>
  <si>
    <t xml:space="preserve">04.2017
12.2028</t>
  </si>
  <si>
    <t xml:space="preserve">БУДIВНИЦТВО ВУЛИЦI ВIД ПРОСПЕКТУ ПЕТРА ГРИГОРЕНКА ДО МЕЖI МIСТА КИЄВА У ДАРНИЦЬКОМУ РАЙОНI</t>
  </si>
  <si>
    <t xml:space="preserve">04.2021
12.2027</t>
  </si>
  <si>
    <t xml:space="preserve">РЕКОНСТРУКЦIЯ ОБ'ЄКТIВ КИЇВСЬКОЇ МIСЬКОЇ ДОЩОВОЇ КАНАЛIЗАЦIЇ КОМУНАЛЬНОЇ ВЛАСНОСТI ТЕРИТОРIАЛЬНОЇ ГРОМАДИ МIСТА КИЄВА</t>
  </si>
  <si>
    <t xml:space="preserve">05.2021
12.2028</t>
  </si>
  <si>
    <t xml:space="preserve"> 1917423</t>
  </si>
  <si>
    <t xml:space="preserve">7423</t>
  </si>
  <si>
    <t xml:space="preserve">Утримання та розвиток метрополітену</t>
  </si>
  <si>
    <t xml:space="preserve">БУДIВНИЦТВО ДIЛЬНИЦI СИРЕЦЬКО-ПЕЧЕРСЬКОЇ ЛIНIЇ МЕТРОПОЛIТЕНУ ВIД СТАНЦIЇ "СИРЕЦЬ" НА ЖИТЛОВИЙ МАСИВ ВИНОГРАДАР З ЕЛЕКТРОДЕПО У ПОДIЛЬСЬКОМУ РАЙОНI</t>
  </si>
  <si>
    <t xml:space="preserve">10.2018
12.2028</t>
  </si>
  <si>
    <t xml:space="preserve">РЕКОНСТРУКЦIЯ СИСТЕМИ АВТОМАТИЧНОЇ ПОЖЕЖНОЇ СИГНАЛIЗАЦIЇ НА ОБ'ЄКТАХ МЕТРОПОЛIТЕНУ З ОСНАЩЕННЯМ СИСТЕМАМИ ПРОТИПОЖЕЖНОГО ЗАХИСТУ ЕСКАЛАТОРНИХ КОМПЛЕКСIВ СТАНЦIЙ</t>
  </si>
  <si>
    <t xml:space="preserve">01.2012
12.2027</t>
  </si>
  <si>
    <t xml:space="preserve">БУДIВНИЦТВО ПОДIЛЬСЬКО-ВИГУРIВСЬКОЇ ЛIНIЇ КИЇВСЬКОГО МЕТРОПОЛIТЕНУ ВIД КIЛЬЦЕВОЇ ДОРОГИ НА ЖИТЛОВИЙ МАСИВ ВИГУРIВЩИНА-ТРОЄЩИНА З ЕЛЕКТРОДЕПО</t>
  </si>
  <si>
    <t xml:space="preserve">05.2012
12.2033</t>
  </si>
  <si>
    <t xml:space="preserve">РЕСТАВРАЦIЯ З ПРИСТОСУВАНЯМ ДЛЯ СУЧАСНОГО ВИКОРИСТАННЯ СТАНЦIЇ "ВОКЗАЛЬНА" СВЯТОШИНСЬКО-БРОВАРСЬКОЇ ЛIНIЇ КИЇВСЬКОГО МЕТРОПОЛIТЕНУ ТА БУДIВНИЦТВО ДРУГОГО ВЕСТИБЮЛЯ У СОЛОМ'ЯНСЬКОМУ РАЙОНI</t>
  </si>
  <si>
    <t xml:space="preserve">01.2007
12.2027</t>
  </si>
  <si>
    <t xml:space="preserve">БУДIВНИЦТВО СТАНЦIЙНОГО КОМПЛЕКСУ "ЛЬВIВСЬКА БРАМА" З БУДIВНИЦТВОМ ВХОДУ</t>
  </si>
  <si>
    <t xml:space="preserve">01.2008
12.2027</t>
  </si>
  <si>
    <t xml:space="preserve">БУДIВНИЦТВО МЕРЕЖI ЗОВНIШНЬОГО ОСВIТЛЕННЯ НА ВУЛИЦI КАНАЛЬНIЙ У ДАРНИЦЬКОМУ РАЙОНI МIСТА КИЄВА</t>
  </si>
  <si>
    <t xml:space="preserve">12.2017
12.2025</t>
  </si>
  <si>
    <t xml:space="preserve">БУДIВНИЦТВО МЕРЕЖI ЗОВНIШНЬОГО ОСВIТЛЕННЯ ВУЛИЦI ТРУХАНIВСЬКОЇ У ДНIПРОВСЬКОМУ ТА ДЕСНЯНСЬКОМУ РАЙОНАХ МIСТА КИЄВА</t>
  </si>
  <si>
    <t xml:space="preserve">05.2021
12.2026</t>
  </si>
  <si>
    <t xml:space="preserve">БУДIВНИЦТВО АПАРАТНО-ПРОГРАМНОГО КОМПЛЕКСУ ДЛЯ ОБМЕЖЕННЯ ЗАЇЗДУ АВТОТРАНСПОРТУ НА ВОКЗАЛЬНУ ПЛОЩУ </t>
  </si>
  <si>
    <t xml:space="preserve">01.2025
12.2026</t>
  </si>
  <si>
    <t xml:space="preserve">БУДIВНИЦТВО СВIТЛОФОРНОГО ОБ'ЄКТУ ПО ВУЛ. ВУЛ. МАКСИМОВИЧА, 7 - 9</t>
  </si>
  <si>
    <t xml:space="preserve">08.2019
12.2025</t>
  </si>
  <si>
    <t xml:space="preserve">БУДIВНИЦТВО СВIТЛОФОРНОГО ОБ’ЄКТУ ПО ВУЛ. ЄВГЕНА ХАРЧЕНКА - ВУЛ. ДРУЖБИ У ДАРНИЦЬКОМУ РАЙОНI М. КИЄВА </t>
  </si>
  <si>
    <t xml:space="preserve">07.2020
12.2026</t>
  </si>
  <si>
    <t xml:space="preserve">БУДIВНИЦТВО СВIТЛОФОРНОГО ОБ’ЄКТУ ПО ВУЛ. ОЛЕКСАНДРА АРХИПЕНКА, 10 У ОБОЛОНСЬКОМУ РАЙОНI М. КИЄВА</t>
  </si>
  <si>
    <t xml:space="preserve">БУДIВНИЦТВО СВIТЛОФОРНОГО ОБ’ЄКТУ ПО ВУЛ. РАЙДУЖНА - ВУЛ. СУЛЕЙМАНА СТАЛЬСЬКОГО У ДНIПРОВСЬКОМУ РАЙОНI М. КИЄВА</t>
  </si>
  <si>
    <t xml:space="preserve">09.2023
12.2026</t>
  </si>
  <si>
    <t xml:space="preserve">БУДIВНИЦТВО СВIТЛОФОРНОГО ОБ’ЄКТУ ПО ВУЛ. РОНАЛЬДА РЕЙГАНА (ВУЛ. ТЕОДОРА ДРАЙЗЕРА), 42 У ДЕСНЯНСЬКОМУ РАЙОНI М. КИЄВА</t>
  </si>
  <si>
    <t xml:space="preserve">БУДIВНИЦТВО СВIТЛОФОРНОГО ОБ’ЄКТУ ПО ПРОСП. МИРУ, 17/15-А У ДНIПРОВСЬКОМУ РАЙОНI М. КИЄВА</t>
  </si>
  <si>
    <t xml:space="preserve">РЕКОНСТРУКЦIЯ ДОРОЖНЬО-ВУЛИЧНОЇ МЕРЕЖI У ПЕЧЕРСЬКОМУ ТА ШЕВЧЕНКIВСЬКОМУ РАЙОНАХ </t>
  </si>
  <si>
    <t xml:space="preserve"> 19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ЕКОНСТРУКЦIЯ ОБ'ЄКТIВ ДОРОЖНЬО-ТРАНСПОРТНОЇ IНФРАСТРУКТУРИ НА ПЛОЩI ПЕРЕМОГИ</t>
  </si>
  <si>
    <t xml:space="preserve">08.2020
12.2027</t>
  </si>
  <si>
    <t xml:space="preserve">РЕКОНСТРУКЦIЯ ОБ'ЄКТIВ ДОРОЖНЬО-ТРАНСПОРТНОЇ IНФРАСТРУКТУРИ ПО ВУЛ. ВАСИЛЬКIВСЬКIЙ</t>
  </si>
  <si>
    <t xml:space="preserve">РЕКОНСТРУКЦIЯ СВIТЛОФОРНОГО ОБ’ЄКТУ ПО ВЕЛИКА КIЛЬЦЕВА ДОРОГА - ВУЛ. ГАЗОПРОВIДНА У ОБОЛОНСЬКОМУ РАЙОНI М. КИЄВА</t>
  </si>
  <si>
    <t xml:space="preserve">РЕКОНСТРУКЦIЯ СВIТЛОФОРНОГО ОБ’ЄКТУ ПО ВУЛ. ДЕГТЯРIВСЬКА - ВУЛ. МИКОЛИ ВАСИЛЕНКА У СОЛОМ’ЯНСЬКОМУ РАЙОНI М. КИЄВА</t>
  </si>
  <si>
    <t xml:space="preserve">РЕКОНСТРУКЦIЯ СВIТЛОФОРНОГО ОБ’ЄКТУ ПО ВУЛ. РАЇСИ ОКIПНОЇ - ВУЛ. ЄВГЕНА СВЕРСТЮКА У ДНIПРОВСЬКОМУ РАЙОНI М. КИЄВА</t>
  </si>
  <si>
    <t xml:space="preserve">БУДIВНИЦТВО СВIТЛОФОРНОГО ОБ'ЄКТУ ПО ВУЛ. ЗДОЛБУНIВСЬКА, 4, 9-Б У ДАРНИЦЬКОМУ РАЙОНI М. КИЄВА</t>
  </si>
  <si>
    <t xml:space="preserve">05.2025
12.2026</t>
  </si>
  <si>
    <t xml:space="preserve">БУДIВНИЦТВО СВIТЛОФОРНОГО ОБ'ЄКТУ ПО ПРОСП. НАУКИ - ВУЛ. КИТАЇВСЬКА У ГОЛОСIЇВСЬКОМУ РАЙОНI М. КИЄВА</t>
  </si>
  <si>
    <t xml:space="preserve">БУДIВНИЦТВО СВIТЛОФОРНОГО ОБ’ЄКТУ ПО ВУЛ. АКАДЕМIКА БУЛАХОВСЬКОГО - ВУЛ. ПIДЛIСНА У СВЯТОШИНСЬКОМУ РАЙОНI М. КИЄВА</t>
  </si>
  <si>
    <t xml:space="preserve">БУДIВНИЦТВО СВIТЛОФОРНОГО ОБ’ЄКТУ ПО ПРОСП. ОБОЛОНСЬКИЙ, 15 У ОБОЛОНСЬКОМУ РАЙОНI М. КИЄВА</t>
  </si>
  <si>
    <t xml:space="preserve">БУДIВНИЦТВО СВIТЛОФОРНОГО ОБ’ЄКТУ ПО ПРОСП. ОБОЛОНСЬКИЙ, 20 У ОБОЛОНСЬКОМУ РАЙОНI М. КИЄВА</t>
  </si>
  <si>
    <t xml:space="preserve">БУДIВНИЦТВО СВIТЛОФОРНОГО ОБ’ЄКТУ ПО ПРОСП. ОБОЛОНСЬКИЙ, 21 У ОБОЛОНСЬКОМУ РАЙОНI М. КИЄВА</t>
  </si>
  <si>
    <t xml:space="preserve">БУДIВНИЦТВО СВIТЛОФОРНОГО ОБ’ЄКТУ ПО ПРОСП. ОБОЛОНСЬКИЙ, 28 У ОБОЛОНСЬКОМУ РАЙОНI М. КИЄВА</t>
  </si>
  <si>
    <t xml:space="preserve">РЕКОНСТРУКЦIЯ СВIТЛОФОРНОГО ОБ'ЄКТУ НА ХАРКIВСЬКА ПЛОЩА - БОРИСПIЛЬСЬКЕ ШОСЕ У ДАРНИЦЬКОМУ РАЙОНI М. КИЄВА</t>
  </si>
  <si>
    <t xml:space="preserve">РЕКОНСТРУКЦIЯ СВIТЛОФОРНОГО ОБ'ЄКТУ НА ХАРКIВСЬКА ПЛОЩА - ПРОСП. МИКОЛИ БАЖАНА У ДАРНИЦЬКОМУ РАЙОНI М. КИЄВА</t>
  </si>
  <si>
    <t xml:space="preserve">РЕКОНСТРУКЦIЯ СВIТЛОФОРНОГО ОБ'ЄКТУ ПО ВУЛ. БРАТИСЛАВСЬКА, 50 У ДЕСНЯНСЬКОМУ РАЙОНI М. КИЄВА</t>
  </si>
  <si>
    <t xml:space="preserve">28 ДЕПАРТАМЕНТ ЗАХИСТУ ДОВКIЛЛЯ ТА АДАПТАЦIЇ ДО ЗМIНИ КЛIМАТУ</t>
  </si>
  <si>
    <t xml:space="preserve"> 2816091</t>
  </si>
  <si>
    <t xml:space="preserve">БУДIВНИЦТВО НАСОСНОЇ СТАНЦIЇ НА ОЗЕРI ВИРЛИЦЯ ТА ВОДОПРОВОДУ ТЕХНIЧНОЇ ВОДИ ДЛЯ ПОЛИВУ ЗЕЛЕНИХ НАСАДЖЕНЬ ХАРКIВСЬКОЇ ПЛОЩI ТА ПРОСПЕКТУ БАЖАНА В ДАРНИЦЬКОМУ РАЙОНI</t>
  </si>
  <si>
    <t xml:space="preserve">03.2015
12.2025</t>
  </si>
  <si>
    <t xml:space="preserve">РЕКОНСТРУКЦIЯ ТА БЛАГОУСТРIЙ ПАРКУ "ОРЛЯТКО" У СОЛОМ'ЯНСЬКОМУ РАЙОНI</t>
  </si>
  <si>
    <t xml:space="preserve">03.2016
12.2026</t>
  </si>
  <si>
    <t xml:space="preserve">РЕКОНСТРУКЦIЯ ГIДРОТЕХНIЧНИХ СПОРУД З ВIДНОВЛЕННЯМ ЕКОЛОГIЧНОГО ТА САНIТАРНО-ГIГIЄНIЧНОГО СТАНУ Р. ЛИБIДЬ В М. КИЄВI</t>
  </si>
  <si>
    <t xml:space="preserve">08.2018
10.2028</t>
  </si>
  <si>
    <t xml:space="preserve"> 2817330</t>
  </si>
  <si>
    <t xml:space="preserve">БУДIВНИЦТВО ЦЕНТРУ ЗАХИСТУ ТВАРИН НА ВУЛ. АВТОПАРКОВIЙ У ДАРНИЦЬКОМУ РАЙОНI</t>
  </si>
  <si>
    <t xml:space="preserve">08.2012
12.2026</t>
  </si>
  <si>
    <t xml:space="preserve">30 ДЕПАРТАМЕНТ МУНIЦИПАЛЬНОЇ БЕЗПЕКИ </t>
  </si>
  <si>
    <t xml:space="preserve"> 3017330</t>
  </si>
  <si>
    <t xml:space="preserve">БУДIВНИЦТВО БУДIВЛI АВАРIЙНО-РЯТУВАЛЬНОЇ СТАНЦIЇ ПОДIЛЬСЬКОГО РАЙОНУ НА ВУЛ. ВИШГОРОДСЬКА, 21</t>
  </si>
  <si>
    <t xml:space="preserve">40 ГОЛОСIЇВСЬКА РАЙОННА В МIСТI КИЄВI ДЕРЖАВНА АДМIНIСТРАЦIЯ</t>
  </si>
  <si>
    <t xml:space="preserve"> 4011300</t>
  </si>
  <si>
    <t xml:space="preserve">БУДIВНИЦТВО СПОРУДИ ПОДВIЙНОГО ПРИЗНАЧЕННЯ IЗ ЗАХИСНИМИ ВЛАСТИВОСТЯМИ ПРОТИРАДIАЦIЙНОГО УКРИТТЯ ГIМНАЗIЇ № 236 МIСТА КИЄВА НА ЗЕМЕЛЬНIЙ ДIЛЯНЦI ЗА АДРЕСОЮ: ВУЛ. АКАДЕМIКА ЗАБОЛОТНОГО, 144 У ГОЛОСIЇВСЬКОМУ РАЙОНI М.КИЄВА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З ПОГЛИБЛЕНИМ ВИВЧЕННЯМ АНГЛIЙСЬКОЇ МОВИ № 44 МIСТА КИЄВА НА ЗЕМЕЛЬНIЙ ДIЛЯНЦI ЗА АДРЕСОЮ: ВУЛ. ЖИЛЯНСЬКА, 46, У ГОЛОСIЇВСЬКОМУ РАЙОНI М.КИЄВА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З ПОГЛИБЛЕНИМ ВИВЧЕННЯМ АНГЛIЙСЬКОЇ ТА IТАЛIЙСЬКОЇ МОВ №130 IМЕНI ДАНТЕ АЛIГ'ЄРI МIСТА КИЄВА НА ЗЕМЕЛЬНIЙ ДIЛЯНЦI ЗА АДРЕСОЮ: ВУЛ. ВЕЛИКА ВАСИЛЬКIВСЬКА, 128 У ГОЛОСIЇВСЬКОМУ РАЙОНI М.КИЄВА</t>
  </si>
  <si>
    <t xml:space="preserve">БУДIВНИЦТВО СПОРУДИ ПОДВIЙНОГО ПРИЗНАЧЕННЯ IЗ ЗАХИСНИМИ ВЛАСТИВОСТЯМИ ПРОТИРАДIАЦIЙНОГО УКРИТТЯ ШКОЛИ I-III СТУПЕНIВ №186 МIСТА КИЄВА НА ЗЕМЕЛЬНIЙ ДIЛЯНЦI ЗА АДРЕСОЮ: ВУЛ. СЄЧЕНОВА, 8 У ГОЛОСIЇВСЬКОМУ РАЙОНI М.КИЄВА</t>
  </si>
  <si>
    <t xml:space="preserve">РЕКОНСТРУКЦIЯ З ПРИБУДОВОЮ БУДIВЕЛЬ I СПОРУД ГIМНАЗIЇ № 59 IМЕНI О. М. БОЙЧЕНКА, ВУЛ. ВЕЛИКА КИТАЇВСЬКА, 85 В ГОЛОСIЇВСЬКОМУ РАЙОНI М. КИЄВА</t>
  </si>
  <si>
    <t xml:space="preserve">01.2013
12.2028</t>
  </si>
  <si>
    <t xml:space="preserve">РЕКОНСТРУКЦIЯ З ПРИБУДОВОЮ БУДIВЕЛЬ I СПОРУД НЕЖИТЛОВОЇ БУДIВЛI ЛIТ. "А","Б" СПЕЦIАЛIЗОВАНОЇ ШКОЛИ I-III СТУПЕНIВ З ПОГЛИБЛЕНИМ ВИВЧЕННЯМ ФРАНЦУЗЬКОЇ МОВИ № 110 IМЕНI К. ГАПОНЕНКА МIСТА КИЄВА. ВУЛ. КОЗАЦЬКА, 5 У ГОЛОСIЇВСЬКОМУ РАЙОНI</t>
  </si>
  <si>
    <t xml:space="preserve">03.2022
12.2028</t>
  </si>
  <si>
    <t xml:space="preserve">РЕКОНСТРУКЦIЯ НЕЖИТЛОВОЇ БУДIВЛI (ЛIТ. А) ПIД БУДIВЛЮ ПОБУТОВОГО ОБСЛУГОВУВАННЯ З АДМIНIСТРАТИВНИМИ ПРИМIЩЕННЯМИ НА ВУЛ.ТЕСЛЯРСЬКIЙ, 2 У ГОЛОСIЇВСЬКОМУ РАЙОНI МIСТА КИЄВА</t>
  </si>
  <si>
    <t xml:space="preserve">06.2021
12.2028</t>
  </si>
  <si>
    <t xml:space="preserve">РЕКОНСТРУКЦIЯ НЕЖИТЛОВОЇ БУДIВЛI ЛIТ. "А-З" СПЕЦIАЛIЗОВАНОЇ ШКОЛИ I-III СТУПЕНIВ З ПОГЛИБЛЕНИМ ВИВЧЕННЯМ УКРАЇНСЬКОЇ МОВИ ТА ЛIТЕРАТУРИ № 260 МIСТА КИЄВА, ВУЛ. МАРШАЛА ЯКУБОВСЬКОГО, 7-Б У ГОЛОСIЇВСЬКОМУ РАЙОНI</t>
  </si>
  <si>
    <t xml:space="preserve"> 4015070</t>
  </si>
  <si>
    <t xml:space="preserve">РЕКОНСТРУКЦIЯ НЕЖИТЛОВИХ БУДIВЕЛЬ ЛIТ "А-II", "Б", "В","Г" З УЛАШТУВАННЯМ УКРИТТЯ ПОДВIЙНОГО ПРИЗНАЧЕННЯ КОМПЛЕКСНОЇ ДИТЯЧО-ЮНАЦЬКОЇ СПОРТИВНОЇ ШКОЛИ №15 НА ВУЛ. ЯГIДНА, 2 У ГОЛОСIЇВСЬКОМУ РАЙОНI</t>
  </si>
  <si>
    <t xml:space="preserve">04.2023
12.2027</t>
  </si>
  <si>
    <t xml:space="preserve">41 ДАРНИЦЬКА РАЙОННА В МIСТI КИЄВI ДЕРЖАВНА АДМIНIСТРАЦIЯ</t>
  </si>
  <si>
    <t xml:space="preserve"> 4111300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210 ДАРНИЦЬКОГО РАЙОНУ М. КИЄВА НА ЗЕМЕЛЬНIЙ ДIЛЯНЦI ЗА АДРЕСОЮ: ВУЛ. СРIБНОКIЛЬСЬКА, 14-Б У ДАРНИЦЬКОМУ РАЙОНI М.КИЄВА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5 ДАРНИЦЬКОГО РАЙОНУ М. КИЄВА НА ЗЕМЕЛЬНIЙ ДIЛЯНЦI ЗА АДРЕСОЮ: ВУЛ. СРIБНОКIЛЬСЬКА, 4-А У ДАРНИЦЬКОМУ РАЙОНI М.КИЄВА 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КОМБIНОВАНОГО ТИПУ №132 ДАРНИЦЬКОГО РАЙОНУ М.КИЄВА ЗА АДРЕСОЮ: ВУЛ. БОРИСА ГМИРI, 3-А У ДАРНИЦЬКОМУ РАЙОНI М.КИЄВА</t>
  </si>
  <si>
    <t xml:space="preserve">РЕКОНСТРУКЦIЯ СТАДIОНУ ЗАГАЛЬНООСВIТНЬОГО НАВЧАЛЬНОГО ЗАКЛАДУ № 160 НА ВУЛ. ЛИТВИНСЬКОГО ЮРIЯ (РОСIЙСЬКIЙ), 45 </t>
  </si>
  <si>
    <t xml:space="preserve">03.2017
12.2026</t>
  </si>
  <si>
    <t xml:space="preserve"> 4116091</t>
  </si>
  <si>
    <t xml:space="preserve">БУДIВНИЦТВО ГIДРОВУЗЛА, МIКРОРАЙОН БОРТНИЧI, ПО ВУЛ.ДЯЧЕНКА В ДАРНИЦЬКОМУ РАЙОНI М. КИЄВА</t>
  </si>
  <si>
    <t xml:space="preserve">ВОДОПОНИЖЕННЯ ТЕРИТОРIЇ ПРИВАТНОЇ ЗАБУДОВИ МКР. ЧЕРВОНИЙ ХУТIР</t>
  </si>
  <si>
    <t xml:space="preserve">02.2017
12.2026</t>
  </si>
  <si>
    <t xml:space="preserve">ВОДОПОСТАЧАННЯ 12 КВАРТАЛУ МIКРОРАЙОНУ БОРТНИЧI</t>
  </si>
  <si>
    <t xml:space="preserve">04.2010
12.2025</t>
  </si>
  <si>
    <t xml:space="preserve">ПОЛIПШЕННЯ ВОДОВIДВЕДЕННЯ ПРИВАТНОГО СЕКТОРА В МIКРОРАЙОНI ЧЕРВОНИЙ ХУТIР (ДIЛЯНКА 9)</t>
  </si>
  <si>
    <t xml:space="preserve">04.2005
12.2025</t>
  </si>
  <si>
    <t xml:space="preserve">ПОЛIПШЕННЯ ВОДОПОСТАЧАННЯ ПРИВАТНОГО СЕКТОРА В МIКРОРАЙОНI ЧЕРВОНИЙ ХУТIР (ДIЛЯНКА 9)</t>
  </si>
  <si>
    <t xml:space="preserve">04.2005
12.2026</t>
  </si>
  <si>
    <t xml:space="preserve"> 4117461</t>
  </si>
  <si>
    <t xml:space="preserve">БУДIВНИЦТВО МЕРЕЖ ЗОВНIШНЬОГО ОСВIТЛЕННЯ МIКРОРАЙОНУ ОСОКОРКИ ПО ВУЛ. КОЛЕКТОРНIЙ</t>
  </si>
  <si>
    <t xml:space="preserve">БУДIВНИЦТВО МЕРЕЖ ЗОВНIШНЬОГО ОСВIТЛЕННЯ МКР.БОРТНИЧI </t>
  </si>
  <si>
    <t xml:space="preserve">42 ДЕСНЯНСЬКА РАЙОННА В МIСТI КИЄВI ДЕРЖАВНА АДМIНIСТРАЦIЯ</t>
  </si>
  <si>
    <t xml:space="preserve"> 4211300</t>
  </si>
  <si>
    <t xml:space="preserve">РЕКОНСТРУКЦIЯ З ДОБУДОВОЮ ЗАГАЛЬНООСВIТНЬОЇ ШКОЛИ № 23 НА ВУЛ.ПУТИВЛЬСЬКIЙ, 35 У ДЕСНЯНСЬКОМУ РАЙОНI М.КИЄВА</t>
  </si>
  <si>
    <t xml:space="preserve">08.2003
08.2027</t>
  </si>
  <si>
    <t xml:space="preserve">БУДIВНИЦТВО СПОРУДИ ПОДВIЙНОГО ПРИЗНАЧЕННЯ IЗ ЗАХИСНИМИ ВЛАСТИВОСТЯМИ ПРОТИРАДIАЦIЙНОГО УКРИТТЯ ДОШКIЛЬНОГО НАВЧАЛЬНОГО ЗАКЛАДУ (ЯСЛА-САДОК) № 175 ДЕСНЯНСЬКОГО РАЙОНУ МIСТА КИЄВА НА ЗЕМЕЛЬНIЙ ДIЛЯНЦI ЗА АДРЕСОЮ: ВУЛ. РАДИСТIВ, 61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ЛIЦЕЮ №18 ДЕСНЯНСЬКОГО РАЙОНУ МIСТА КИЄВА НА ЗЕМЕЛЬНIЙ ДIЛЯНЦI ЗА АДРЕСОЮ: ВУЛ. БРАТИСЛАВСЬКА, 14-А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ПОЧАТКОВОЇ ШКОЛИ "ЛIСОВI ДЗВIНОЧКИ" ДЕСНЯНСЬКОГО РАЙОНУ МIСТА КИЄВА НА ЗЕМЕЛЬНIЙ ДIЛЯНЦI ЗА АДРЕСОЮ: ВУЛ. КОСМОНАВТА ПОПОВИЧА (ВОЛКОВА), 22-А У ДЕСНЯНСЬКОМУ РАЙОНI М.КИЄВА</t>
  </si>
  <si>
    <t xml:space="preserve">БУДIВНИЦТВО СПОРУДИ ПОДВIЙНОГО ПРИЗНАЧЕННЯ IЗ ЗАХИСНИМИ ВЛАСТИВОСТЯМИ ПРОТИРАДIАЦIЙНОГО УКРИТТЯ ПОЧАТКОВОЇ ШКОЛИ № 311 ДЕСНЯНСЬКОГО РАЙОНУ МIСТА КИЄВА НА ЗЕМЕЛЬНIЙ ДIЛЯНЦI ЗА АДРЕСОЮ: ВУЛ. МИЛОСЛАВСЬКА, 27 У ДЕСНЯНСЬКОМУ РАЙОНI М.КИЄВА</t>
  </si>
  <si>
    <t xml:space="preserve"> 4213250</t>
  </si>
  <si>
    <t xml:space="preserve">3250</t>
  </si>
  <si>
    <t xml:space="preserve">1090</t>
  </si>
  <si>
    <t xml:space="preserve">Будівництво установ та закладів соціальної сфери</t>
  </si>
  <si>
    <t xml:space="preserve">РЕКОНСТРУКЦIЯ НЕЖИТЛОВОЇ БУДIВЛI НА ВУЛИЦI МИКОЛИ ЗАКРЕВСЬКОГО, 3 ДЛЯ СТВОРЕННЯ УМОВ ДЛЯ НАДАННЯ СОЦIАЛЬНИХ ТА РЕАБIЛIТАЦIЙНИХ ПОСЛУГ, ПОСЛУГ У СФЕРI СОЦIАЛЬНОГО ЗАХИСТУ ГРОМАДЯН У ДЕСНЯНСЬКОМУ РАЙОНI</t>
  </si>
  <si>
    <t xml:space="preserve">07.2018
12.2027</t>
  </si>
  <si>
    <t xml:space="preserve">43 ДНIПРОВСЬКА РАЙОННА В МIСТI КИЄВI ДЕРЖАВНА АДМIНIСТРАЦIЯ</t>
  </si>
  <si>
    <t xml:space="preserve"> 4311300</t>
  </si>
  <si>
    <t xml:space="preserve">БУДIВНИЦТВО СПОРУДИ ПОДВIЙНОГО ПРИЗНАЧЕННЯ IЗ ЗАХИСНИМИ ВЛАСТИВОСТЯМИ ПРОТИРАДIАЦIЙНОГО УКРИТТЯ ГIМНАЗIЇ № 191 IМ. П.Г. ТИЧИНИ З ПОГЛИБЛЕНИМ ВИВЧЕННЯМ IНОЗЕМНИХ МОВ М. КИЄВА НА ЗЕМЕЛЬНIЙ ДIЛЯНЦI ЗА АДРЕСОЮ: ВУЛ. МИКОЛАЙЧУКА IВАНА, 9-А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№ 183 "ФОРТУНА" З ПОГЛИБЛЕНИМ ВИВЧЕННЯМ IНОЗЕМНИХ МОВ (СПЕЦIАЛIЗОВАНОЇ ШКОЛИ I СТУПЕНЯ - ГIМНАЗIЇ) М. КИЄВА НА ЗЕМЕЛЬНIЙ ДIЛЯНЦI ЗА АДРЕСОЮ: ВУЛ. ЮНОСТI, 5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№ 209 "СУЗIР'Я" (ПОЧАТКОВОЇ СПЕЦIАЛIЗОВАНОЇ ШКОЛИ-КОЛЕГIУМА) М.КИЄВА НА ЗЕМЕЛЬНIЙ ДIЛЯНЦI ЗА АДРЕСОЮ: ВУЛ. БЕРЕЗНЯКIВСЬКА, 32 У ДНIПРОВСЬКОМУ РАЙОНI М.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I-III СТУПЕНIВ №146 М. КИЄВА НА ЗЕМЕЛЬНIЙ ДIЛЯНЦI ЗА АДРЕСОЮ: ПРОСПЕКТ МИРУ, 11 У ДНIПРОВСЬКОМУ РАЙОНI М.КИЄВА</t>
  </si>
  <si>
    <t xml:space="preserve">44 ОБОЛОНСЬКА РАЙОННА В МIСТI КИЄВI ДЕРЖАВНА АДМIНIСТРАЦIЯ</t>
  </si>
  <si>
    <t xml:space="preserve"> 4411300</t>
  </si>
  <si>
    <t xml:space="preserve">БУДIВНИЦТВО СПОРУДИ ПОДВIЙНОГО ПРИЗНАЧЕННЯ IЗ ЗАХИСНИМИ ВЛАСТИВОСТЯМИ ПРОТИРАДIАЦIЙНОГО УКРИТТЯ НАВЧАЛЬНО-ВИХОВНОГО КОМПЛЕКСУ "ШКОЛА I СТУПЕНЯ-ДОШКIЛЬНИЙ НАВЧАЛЬНИЙ ЗАКЛАД "ЛАСТIВКА" ОБОЛОНСЬКОГО РАЙОНУ М.КИЄВА НА ЗЕМЕЛЬНIЙ ДIЛЯНЦI ЗА АДРЕСОЮ: ПРОСП. ОБОЛОНСЬКИЙ, 32А У ОБОЛОНСЬКОМУ РАЙОНI М.КИЄВА</t>
  </si>
  <si>
    <t xml:space="preserve">РЕКОНСТРУКЦIЯ БУДIВЛI ГРОМАДСЬКОГО БУДИНКУ ДОШКIЛЬНОГО НАВЧАЛЬНОГО ЗАКЛАДУ № 224 НА ВУЛ.ПОПОВА, 7 В ОБОЛОНСЬКОМУ РАЙОНI М.КИЄВА</t>
  </si>
  <si>
    <t xml:space="preserve">НОВЕ БУДIВНИЦТВО СПОРУДИ ПОДВIЙНОГО ПРИЗНАЧЕННЯ IЗ ЗАХИСНИМИ ВЛАСТИВОСТЯМИ ПРОТИРАДIАЦIЙНОГО УКРИТТЯ З НАВЧАЛЬНИМИ ПРИМIЩЕННЯМИ ЛIЦЕЮ № 157 ОБОЛОНСЬКОГО РАЙОНУ М.КИЄВА ЗА АДРЕСОЮ ПРОСПЕКТ ОБОЛОНСЬКИЙ, 12-В </t>
  </si>
  <si>
    <t xml:space="preserve">09.2024
12.2025</t>
  </si>
  <si>
    <t xml:space="preserve">45 ПЕЧЕРСЬКА РАЙОННА В МIСТI КИЄВI ДЕРЖАВНА АДМIНIСТРАЦIЯ</t>
  </si>
  <si>
    <t xml:space="preserve"> 4511300</t>
  </si>
  <si>
    <t xml:space="preserve">БУДIВНИЦТВО СПОРУДИ ПОДВIЙНОГО ПРИЗНАЧЕННЯ IЗ ЗАХИСНИМИ ВЛАСТИВОСТЯМИ ПРОТИРАДIАЦIЙНОГО УКРИТТЯ СПЕЦIАЛIЗОВАНОЇ ШКОЛИ №181 IМ. IВАНА КУДРI ПЕЧЕРСЬКОГО РАЙОНУ М.КИЄВА НА ЗЕМЕЛЬНIЙ ДIЛЯНЦI ЗА АДРЕСОЮ: ВУЛ. IВАНА КУДРI, 22-А У ПЕЧЕРСЬКОМУ РАЙОНI М.КИЄВА</t>
  </si>
  <si>
    <t xml:space="preserve">46 ПОДIЛЬСЬКА РАЙОННА В МIСТI КИЄВI ДЕРЖАВНА АДМIНIСТРАЦIЯ</t>
  </si>
  <si>
    <t xml:space="preserve"> 4611300</t>
  </si>
  <si>
    <t xml:space="preserve">БУДIВНИЦТВО СПОРУДИ ПОДВIЙНОГО ПРИЗНАЧЕННЯ IЗ ЗАХИСНИМИ ВЛАСТИВОСТЯМИ ПРОТИРАДIАЦIЙНОГО УКРИТТЯ ЗАГАЛЬНООСВIТНОГО НАВЧАЛЬНОГО ЗАКЛАДУ I-III СТУПЕНIВ "СЕРЕДНЯ ЗАГАЛЬНООСВIТНЯ ШКОЛА № 63" ПОДIЛЬСЬКОГО РАЙОНУ М.КИЄВА НА ЗЕМЕЛЬНIЙ ДIЛЯНЦI ЗА АДРЕСОЮ: ВУЛ. IВАНА ВИГОВСЬКОГО, 10-А У ПОДIЛЬСЬКОМУ РАЙОНI М.КИЄВА</t>
  </si>
  <si>
    <t xml:space="preserve">БУДIВНИЦТВО СПОРУДИ ПОДВIЙНОГО ПРИЗНАЧЕННЯ IЗ ЗАХИСНИМИ ВЛАСТИВОСТЯМИ ПРОТИРАДIАЦIЙНОГО УКРИТТЯ ЗАГАЛЬНООСВIТНОГО НАВЧАЛЬНОГО ЗАКЛАДУ I-III СТУПЕНIВ "СПЕЦIАЛIЗОВАНА ШКОЛА № 3 З ПОГЛИБЛЕНИМ ВИВЧЕННЯМ IНФОРМАЦIЙНИХ ТЕХНОЛОГIЙ" ПОДIЛЬСЬКОГО РАЙОНУ М.КИЄВА НА ЗЕМЕЛЬНIЙ ДIЛЯНЦI ЗА АДРЕСОЮ: ПРОСП. ПРАВДИ, 84 У ПОДIЛЬСЬКОМУ РАЙОНI М.КИЄВА</t>
  </si>
  <si>
    <t xml:space="preserve"> 4613250</t>
  </si>
  <si>
    <t xml:space="preserve">РЕКОНСТРУКЦIЯ НЕЖИТЛОВОЇ БУДIВЛI ЛIТ. "А-2" ПIД АДМIНIСТРАТИВНУ БУДIВЛЮ ДЛЯ НАДАННЯ СОЦIАЛЬНИХ ПОСЛУГ, ПОСЛУГ У СФЕРI СОЦIАЛЬНОГО ЗАХИСТУ ГРОМАДЯН ЗА АДРЕСОЮ: М. КИЇВ, ВУЛИЦЯ МОСТИЦЬКА, БУДИНОК 20</t>
  </si>
  <si>
    <t xml:space="preserve">05.2018
12.2027</t>
  </si>
  <si>
    <t xml:space="preserve">РЕКОНСТРУКЦIЯ НЕЖИТЛОВОЇ БУДIВЛI ЛIТ."А" ДЛЯ РОЗМIЩЕННЯ ЦЕНТРУ КОМПЛЕКСНОЇ РЕАБIЛIТАЦIЇ ОСIБ З IНВАЛIДНIСТЮ ЗА АДРЕСОЮ М.КИЇВ ПРОСПЕКТ ПРАВДИ, Б.4</t>
  </si>
  <si>
    <t xml:space="preserve">03.2019
12.2025</t>
  </si>
  <si>
    <t xml:space="preserve">47 СВЯТОШИНСЬКА РАЙОННА В МIСТI КИЄВI ДЕРЖАВНА АДМIНIСТРАЦIЯ</t>
  </si>
  <si>
    <t xml:space="preserve"> 4711300</t>
  </si>
  <si>
    <t xml:space="preserve">БУДIВНИЦТВО СПОРУДИ ПОДВIЙНОГО ПРИЗНАЧЕННЯ IЗ ЗАХИСНИМИ ВЛАСТИВОСТЯМИ ПРОТИРАДIАЦIЙНОГО УКРИТТЯ КИЇВСЬКОЇ ГIМНАЗIЇ №154 СВЯТОШИНСЬКОЇ РАЙОННОЇ У М. КИЄВI ДЕРЖАВНОЇ АДМIНIСТРАЦIЇ НА ЗЕМЕЛЬНIЙ ДIЛЯНЦI ЗА АДРЕСОЮ: ПРОСП. БЕРЕСТЕЙСЬКИЙ, 63 У СВЯТОШИНСЬКОМУ РАЙОНI М.КИЄВА</t>
  </si>
  <si>
    <t xml:space="preserve">БУДIВНИЦТВО СПОРУДИ ПОДВIЙНОГО ПРИЗНАЧЕННЯ IЗ ЗАХИСНИМИ ВЛАСТИВОСТЯМИ ПРОТИРАДIАЦIЙНОГО УКРИТТЯ ЛIЦЕЮ "ЕКО" № 198 НА ЗЕМЕЛЬНIЙ ДIЛЯНЦI ЗА АДРЕСОЮ: ВУЛ. ЖУЛЯ ВЕРНА, 9-А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55 СВЯТОШИНСЬКОГО РАЙОНУ М. КИЄВА НА ЗЕМЕЛЬНIЙ ДIЛЯНЦI ЗА АДРЕСОЮ: ВУЛ. ОСIННЯ, 35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223 СВЯТОШИНСЬКОГО РАЙОНУ М.КИЄВА НА ЗЕМЕЛЬНIЙ ДIЛЯНЦI ЗА АДРЕСОЮ: ВУЛ. ОЛЕКСАНДРА МАХОВА, 6-Г У СВЯТОШИНСЬКОМУ РАЙОНI М.КИЄВА</t>
  </si>
  <si>
    <t xml:space="preserve">БУДIВНИЦТВО СПОРУДИ ПОДВIЙНОГО ПРИЗНАЧЕННЯ IЗ ЗАХИСНИМИ ВЛАСТИВОСТЯМИ ПРОТИРАДIАЦIЙНОГО УКРИТТЯ СЕРЕДНЬОЇ ЗАГАЛЬНООСВIТНЬОЇ ШКОЛИ № 83 СВЯТОШИНСЬКОГО РАЙОНУ М.КИЄВА НА ЗЕМЕЛЬНIЙ ДIЛЯНЦI ЗА АДРЕСОЮ: ВУЛИЦЯ ГЕРОЇВ КОСМОСУ, 3 У СВЯТОШИНСЬКОМУ РАЙОНI М. КИЄВА</t>
  </si>
  <si>
    <t xml:space="preserve">БУДIВНИЦТВО СПОРУДИ ПОДВIЙНОГО ПРИЗНАЧЕННЯ IЗ ЗАХИСНИМИ ВЛАСТИВОСТЯМИ ПРОТИРАДIАЦIЙНОГО УКРИТТЯ СПЕЦIАЛIЗОВАНОЇ ШКОЛИ № 197 IМ. ДМИТРА ЛУЦЕНКА СВЯТОШИНСЬКОГО РАЙОНУ М. КИЄВА НА ЗЕМЕЛЬНIЙ ДIЛЯНЦI ЗА АДРЕСОЮ: ВУЛ. ВАСИЛЯ ДОМАНИЦЬКОГО, 12 У СВЯТОШИНСЬКОМУ РАЙОНI М. КИЄВА</t>
  </si>
  <si>
    <t xml:space="preserve"> 4713250</t>
  </si>
  <si>
    <t xml:space="preserve">РЕКОНСТРУКЦIЯ НЕЖИТЛОВОЇ БУДIВЛI, ЛIТ. "А" ДЛЯ СТВОРЕННЯ УМОВ ДЛЯ НАДАННЯ СОЦIАЛЬНИХ ТА РЕАБIЛIТАЦIЙНИХ ПОСЛУГ, ПОСЛУГ У СФЕРI СОЦIАЛЬНОГО ЗАХИСТУ ГРОМАДЯН НА ВУЛИЦI ЯКУБА КОЛАСА, 8-А 
У СВЯТОШИНСЬКОМУ РАЙОНI М.КИЄВА</t>
  </si>
  <si>
    <t xml:space="preserve">04.2021
12.2026</t>
  </si>
  <si>
    <t xml:space="preserve">48 СОЛОМ'ЯНСЬКА РАЙОННА В МIСТI КИЄВI ДЕРЖАВНА АДМIНIСТРАЦIЯ</t>
  </si>
  <si>
    <t xml:space="preserve"> 4811300</t>
  </si>
  <si>
    <t xml:space="preserve">БУДIВНИЦТВО СПОРУДИ ПОДВIЙНОГО ПРИЗНАЧЕННЯ IЗ ЗАХИСНИМИ ВЛАСТИВОСТЯМИ ПРОТИРАДIАЦIЙНОГО УКРИТТЯ ЛIЦЕЮ №142 М.КИЄВА НА ЗЕМЕЛЬНIЙ ДIЛЯНЦI ЗА АДРЕСОЮ: ВУЛ.ПОЛIТЕХНIЧНА, 2-А У СОЛОМ'ЯНСЬКОМУ РАЙОНI М.КИЄВА</t>
  </si>
  <si>
    <t xml:space="preserve">БУДIВНИЦТВО СПОРУДИ ПОДВIЙНОГО ПРИЗНАЧЕННЯ IЗ ЗАХИСНИМИ ВЛАСТИВОСТЯМИ ПРОТИРАДIАЦIЙНОГО УКРИТТЯ ПОЧАТКОВОЇ СПЕЦIАЛIЗОВАНОЇ ШКОЛИ I СТУПЕНЯ № 164 З ПОГЛИБЛЕНИМ ВИВЧЕННЯМ ОКРЕМИХ ПРЕДМЕТIВ М.КИЄВА НА ЗЕМЕЛЬНIЙ ДIЛЯНЦI ЗА АДРЕСОЮ: ВУЛ.УМАНСЬКА, 39 У СОЛОМ'ЯНСЬКОМУ РАЙОНI М.КИЄВА</t>
  </si>
  <si>
    <t xml:space="preserve">РЕКОНСТРУКЦIЯ БУДIВЛI ДЛЯ РОЗМIЩЕННЯ ДОШКIЛЬНОГО НАВЧАЛЬНОГО ЗАКЛАДУ НА ВУЛ. ГЕНЕРАЛА ТУПIКОВА, 27 У СОЛОМ'ЯНСЬКОМУ РАЙОНI</t>
  </si>
  <si>
    <t xml:space="preserve">12.2017
12.2027</t>
  </si>
  <si>
    <t xml:space="preserve">РЕКОНСТРУКЦIЯ СТАДIОНУ ВЕЧIРНЬОЇ (ЗМIННОЇ) ШКОЛИ № 3 М. КИЄВА НА ВУЛИЦI УШИНСЬКОГО, 15 У СОЛОМ'ЯНСЬКОМУ РАЙОНI</t>
  </si>
  <si>
    <t xml:space="preserve">05.2021
12.2025</t>
  </si>
  <si>
    <t xml:space="preserve">РЕКОНСТРУКЦIЯ СТАДIОНУ ГIМНАЗIЇ "МIЛЕНIУМ" № 318 М. КИЄВА НА ВУЛ. IВАНА ПУЛЮЯ, 3-Б У СОЛОМ'ЯНСЬКОМУ РАЙОНI</t>
  </si>
  <si>
    <t xml:space="preserve">01.2021
08.2026</t>
  </si>
  <si>
    <t xml:space="preserve"> 4813250</t>
  </si>
  <si>
    <t xml:space="preserve">РЕКОНСТРУКЦIЯ БУДIВЛI ДЛЯ СТВОРЕННЯ ЦЕНТРУ КОМПЛЕКСНОЇ РЕАБIЛIТАЦIЇ ДЛЯ ДIТЕЙ ТА ОСIБ З IНВАЛIДНIСТЮ НА ВУЛ. МИХАЙЛА ДОНЦЯ, 18-В</t>
  </si>
  <si>
    <t xml:space="preserve">03.2025
12.2027</t>
  </si>
  <si>
    <t xml:space="preserve">49 ШЕВЧЕНКIВСЬКА РАЙОННА В МIСТI КИЄВI ДЕРЖАВНА АДМIНIСТРАЦIЯ</t>
  </si>
  <si>
    <t xml:space="preserve"> 4911300</t>
  </si>
  <si>
    <t xml:space="preserve">БУДIВНИЦТВО СПОРУДИ ПОДВIЙНОГО ПРИЗНАЧЕННЯ IЗ ЗАХИСНИМИ ВЛАСТИВОСТЯМИ ПРОТИРАДIАЦIЙНОГО УКРИТТЯ ГIМНАЗIЇ № 172 "НИВКИ" ШЕВЧЕНКIВСЬКОГО РАЙОНУ М.КИЄВА НА ЗЕМЕЛЬНIЙ ДIЛЯНЦI ЗА АДРЕСОЮ: ВУЛ. РУЖИНСЬКА, 30/32 У ШЕВЧЕНКIВСЬКОМУ РАЙОНI М.КИЄВА</t>
  </si>
  <si>
    <t xml:space="preserve">БУДIВНИЦТВО СПОРУДИ ПОДВIЙНОГО ПРИЗНАЧЕННЯ IЗ ЗАХИСНИМИ ВЛАСТИВОСТЯМИ ПРОТИРАДIАЦIЙНОГО УКРИТТЯ ЛIЦЕЮ "УНIВЕРСУМ" ШЕВЧЕНКIВСЬКОГО РАЙОНУ М. КИЄВА НА ЗЕМЕЛЬНIЙ ДIЛЯНЦI ЗА АДРЕСОЮ: ВУЛ. ПОЛIТЕХНIЧНА, 3-А У ШЕВЧЕНКIВСЬКОМУ РАЙОНI М.КИЄВА</t>
  </si>
  <si>
    <t xml:space="preserve">БУДIВНИЦТВО СПОРУДИ ПОДВIЙНОГО ПРИЗНАЧЕННЯ IЗ ЗАХИСНИМИ ВЛАСТИВОСТЯМИ ПРОТИРАДIАЦIЙНОГО УКРИТТЯ СПЕЦIАЛIЗОВАНОЇ ШКОЛИ I-III СТУПЕНIВ №41 IМ.З.К.СЛЮСАРЕНКА З ПОГЛИБЛЕНИМ ВИВЧЕННЯМ АНГЛIЙСЬКОЇ МОВИ ШЕВЧЕНКIВСЬКОГО РАЙОНУ М.КИЄВА НА ЗЕМЕЛЬНIЙ ДIЛЯНЦI ЗА АДРЕСОЮ: ПРОСП. БЕРЕСТЕЙСЬКИЙ, 7-А У ШЕВЧЕНКIВСЬКОМУ РАЙОНI М.КИЄВА</t>
  </si>
  <si>
    <t xml:space="preserve">РЕКОНСТРУКЦIЯ ДОШКIЛЬНОГО НАВЧАЛЬНОГО ЗАКЛАДУ (ЯСЛА-САДОК) КОМПЕНСУЮЧОГО ТИПУ (САНАТОРНИЙ) №155 ШЕВЧЕНКIВСЬКОГО РАЙОНУ М. КИЄВА ЗА АДРЕСОЮ ВУЛ. ДОРОГОЖИЦЬКА, 18-А</t>
  </si>
  <si>
    <t xml:space="preserve">04.2024
12.2027</t>
  </si>
  <si>
    <t xml:space="preserve">Київський міський голова                                                                                                                                   Віталій КЛИЧ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D49D3742-C8B2-4C70-9161-8698E9033604}">
  <header guid="{405DAA03-B8D8-4793-83EC-28E198CCD68F}" dateTime="2025-01-13T11:06:00.000000000Z" userName="Олександр А. Помаранский" r:id="rId1" minRId="1" maxRId="1761" maxSheetId="2">
    <sheetIdMap count="1">
      <sheetId val="1"/>
    </sheetIdMap>
  </header>
  <header guid="{0A5B83A4-A24B-4E4F-8E84-387CA5851263}" dateTime="2025-01-13T11:13:00.000000000Z" userName="Олександр А. Помаранский" r:id="rId2" minRId="1762" maxRId="1768" maxSheetId="2">
    <sheetIdMap count="1">
      <sheetId val="1"/>
    </sheetIdMap>
  </header>
  <header guid="{27D6E4EC-DB77-4F85-A40B-12DE74F04002}" dateTime="2025-01-13T11:15:00.000000000Z" userName="Олександр А. Помаранский" r:id="rId3" minRId="1769" maxRId="1774" maxSheetId="2">
    <sheetIdMap count="1">
      <sheetId val="1"/>
    </sheetIdMap>
  </header>
  <header guid="{00C8D14F-27F8-456E-947F-E0D50402AEFF}" dateTime="2025-01-13T11:32:00.000000000Z" userName="Надія А. Пилипчук" r:id="rId4" minRId="1775" maxRId="1785" maxSheetId="2">
    <sheetIdMap count="1">
      <sheetId val="1"/>
    </sheetIdMap>
  </header>
  <header guid="{D49D3742-C8B2-4C70-9161-8698E9033604}" dateTime="2025-01-13T11:38:00.000000000Z" userName="Надія А. Пилипчук" r:id="rId5" minRId="1786" maxRId="178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9" t="inlineStr">
      <is>
        <t xml:space="preserve"/>
      </is>
    </oc>
    <nc r="A19"/>
  </rcc>
  <rcc rId="2" ua="false" sId="1">
    <oc r="B19" t="inlineStr">
      <is>
        <t xml:space="preserve"/>
      </is>
    </oc>
    <nc r="B19"/>
  </rcc>
  <rcc rId="3" ua="false" sId="1">
    <oc r="C19" t="inlineStr">
      <is>
        <t xml:space="preserve"/>
      </is>
    </oc>
    <nc r="C19"/>
  </rcc>
  <rcc rId="4" ua="false" sId="1">
    <oc r="E19" t="inlineStr">
      <is>
        <t xml:space="preserve"/>
      </is>
    </oc>
    <nc r="E19"/>
  </rcc>
  <rcc rId="5" ua="false" sId="1">
    <oc r="F19" t="inlineStr">
      <is>
        <t xml:space="preserve"/>
      </is>
    </oc>
    <nc r="F19"/>
  </rcc>
  <rcc rId="6" ua="false" sId="1">
    <oc r="G19" t="inlineStr">
      <is>
        <r>
          <rPr>
            <sz val="10"/>
            <rFont val="Arial Cyr"/>
            <family val="0"/>
            <charset val="204"/>
          </rPr>
          <t xml:space="preserve">185384 052 189,0</t>
        </r>
      </is>
    </oc>
    <nc r="G19" t="n">
      <v>185384052189</v>
    </nc>
  </rcc>
  <rcc rId="7" ua="false" sId="1">
    <oc r="H19" t="inlineStr">
      <is>
        <r>
          <rPr>
            <sz val="10"/>
            <rFont val="Arial Cyr"/>
            <family val="0"/>
            <charset val="204"/>
          </rPr>
          <t xml:space="preserve">34079 787 917,0</t>
        </r>
      </is>
    </oc>
    <nc r="H19" t="n">
      <v>34079787917</v>
    </nc>
  </rcc>
  <rcc rId="8" ua="false" sId="1">
    <oc r="J19" t="inlineStr">
      <is>
        <t xml:space="preserve"/>
      </is>
    </oc>
    <nc r="J19"/>
  </rcc>
  <rcc rId="9" ua="false" sId="1">
    <oc r="A21" t="inlineStr">
      <is>
        <r>
          <rPr>
            <sz val="10"/>
            <rFont val="Arial Cyr"/>
            <family val="0"/>
            <charset val="204"/>
          </rPr>
          <t xml:space="preserve">0600000</t>
        </r>
      </is>
    </oc>
    <nc r="A21" t="n">
      <v>600000</v>
    </nc>
  </rcc>
  <rcc rId="10" ua="false" sId="1">
    <oc r="B21" t="inlineStr">
      <is>
        <t xml:space="preserve"/>
      </is>
    </oc>
    <nc r="B21"/>
  </rcc>
  <rcc rId="11" ua="false" sId="1">
    <oc r="C21" t="inlineStr">
      <is>
        <t xml:space="preserve"/>
      </is>
    </oc>
    <nc r="C21"/>
  </rcc>
  <rcc rId="12" ua="false" sId="1">
    <oc r="E21" t="inlineStr">
      <is>
        <t xml:space="preserve"/>
      </is>
    </oc>
    <nc r="E21"/>
  </rcc>
  <rcc rId="13" ua="false" sId="1">
    <oc r="F21" t="inlineStr">
      <is>
        <t xml:space="preserve"/>
      </is>
    </oc>
    <nc r="F21"/>
  </rcc>
  <rcc rId="14" ua="false" sId="1">
    <oc r="I21" t="inlineStr">
      <is>
        <r>
          <rPr>
            <sz val="10"/>
            <rFont val="Arial Cyr"/>
            <family val="0"/>
            <charset val="204"/>
          </rPr>
          <t xml:space="preserve">169 232 010,0</t>
        </r>
      </is>
    </oc>
    <nc r="I21" t="n">
      <v>169232010</v>
    </nc>
  </rcc>
  <rcc rId="15" ua="false" sId="1">
    <oc r="J21" t="inlineStr">
      <is>
        <t xml:space="preserve"/>
      </is>
    </oc>
    <nc r="J21"/>
  </rcc>
  <rcc rId="16" ua="false" sId="1">
    <oc r="A23" t="inlineStr">
      <is>
        <r>
          <rPr>
            <sz val="10"/>
            <rFont val="Arial Cyr"/>
            <family val="0"/>
            <charset val="204"/>
          </rPr>
          <t xml:space="preserve">0610000</t>
        </r>
      </is>
    </oc>
    <nc r="A23" t="n">
      <v>610000</v>
    </nc>
  </rcc>
  <rcc rId="17" ua="false" sId="1">
    <oc r="B23" t="inlineStr">
      <is>
        <t xml:space="preserve"/>
      </is>
    </oc>
    <nc r="B23"/>
  </rcc>
  <rcc rId="18" ua="false" sId="1">
    <oc r="C23" t="inlineStr">
      <is>
        <t xml:space="preserve"/>
      </is>
    </oc>
    <nc r="C23"/>
  </rcc>
  <rcc rId="19" ua="false" sId="1">
    <oc r="E23" t="inlineStr">
      <is>
        <t xml:space="preserve"/>
      </is>
    </oc>
    <nc r="E23"/>
  </rcc>
  <rcc rId="20" ua="false" sId="1">
    <oc r="F23" t="inlineStr">
      <is>
        <t xml:space="preserve"/>
      </is>
    </oc>
    <nc r="F23"/>
  </rcc>
  <rcc rId="21" ua="false" sId="1">
    <oc r="I23" t="inlineStr">
      <is>
        <r>
          <rPr>
            <sz val="10"/>
            <rFont val="Arial Cyr"/>
            <family val="0"/>
            <charset val="204"/>
          </rPr>
          <t xml:space="preserve">169 232 010,0</t>
        </r>
      </is>
    </oc>
    <nc r="I23" t="n">
      <v>169232010</v>
    </nc>
  </rcc>
  <rcc rId="22" ua="false" sId="1">
    <oc r="J23" t="inlineStr">
      <is>
        <t xml:space="preserve"/>
      </is>
    </oc>
    <nc r="J23"/>
  </rcc>
  <rcc rId="23" ua="false" sId="1">
    <oc r="G25" t="inlineStr">
      <is>
        <r>
          <rPr>
            <sz val="10"/>
            <rFont val="Arial Cyr"/>
            <family val="0"/>
            <charset val="204"/>
          </rPr>
          <t xml:space="preserve">50 000 000,0</t>
        </r>
      </is>
    </oc>
    <nc r="G25" t="n">
      <v>50000000</v>
    </nc>
  </rcc>
  <rcc rId="24" ua="false" sId="1">
    <oc r="H25" t="inlineStr">
      <is>
        <r>
          <rPr>
            <sz val="10"/>
            <rFont val="Arial Cyr"/>
            <family val="0"/>
            <charset val="204"/>
          </rPr>
          <t xml:space="preserve"> 48 163,0</t>
        </r>
      </is>
    </oc>
    <nc r="H25" t="n">
      <v>48163</v>
    </nc>
  </rcc>
  <rcc rId="25" ua="false" sId="1">
    <oc r="I25" t="inlineStr">
      <is>
        <r>
          <rPr>
            <sz val="10"/>
            <rFont val="Arial Cyr"/>
            <family val="0"/>
            <charset val="204"/>
          </rPr>
          <t xml:space="preserve">49 951 837,0</t>
        </r>
      </is>
    </oc>
    <nc r="I25" t="n">
      <v>49951837</v>
    </nc>
  </rcc>
  <rcc rId="26" ua="false" sId="1">
    <oc r="J2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5" t="n">
      <v>100</v>
    </nc>
  </rcc>
  <rcc rId="27" ua="false" sId="1">
    <oc r="G27" t="inlineStr">
      <is>
        <r>
          <rPr>
            <sz val="10"/>
            <rFont val="Arial Cyr"/>
            <family val="0"/>
            <charset val="204"/>
          </rPr>
          <t xml:space="preserve">74 490 763,0</t>
        </r>
      </is>
    </oc>
    <nc r="G27" t="n">
      <v>74490763</v>
    </nc>
  </rcc>
  <rcc rId="28" ua="false" sId="1">
    <oc r="H27" t="inlineStr">
      <is>
        <r>
          <rPr>
            <sz val="10"/>
            <rFont val="Arial Cyr"/>
            <family val="0"/>
            <charset val="204"/>
          </rPr>
          <t xml:space="preserve">2 125 631,0</t>
        </r>
      </is>
    </oc>
    <nc r="H27" t="n">
      <v>2125631</v>
    </nc>
  </rcc>
  <rcc rId="29" ua="false" sId="1">
    <oc r="I27" t="inlineStr">
      <is>
        <r>
          <rPr>
            <sz val="10"/>
            <rFont val="Arial Cyr"/>
            <family val="0"/>
            <charset val="204"/>
          </rPr>
          <t xml:space="preserve">72 365 132,0</t>
        </r>
      </is>
    </oc>
    <nc r="I27" t="n">
      <v>72365132</v>
    </nc>
  </rcc>
  <rcc rId="30" ua="false" sId="1">
    <oc r="J2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7" t="n">
      <v>100</v>
    </nc>
  </rcc>
  <rcc rId="31" ua="false" sId="1">
    <oc r="G29" t="inlineStr">
      <is>
        <r>
          <rPr>
            <sz val="10"/>
            <rFont val="Arial Cyr"/>
            <family val="0"/>
            <charset val="204"/>
          </rPr>
          <t xml:space="preserve">50 000 000,0</t>
        </r>
      </is>
    </oc>
    <nc r="G29" t="n">
      <v>50000000</v>
    </nc>
  </rcc>
  <rcc rId="32" ua="false" sId="1">
    <oc r="H29" t="inlineStr">
      <is>
        <r>
          <rPr>
            <sz val="10"/>
            <rFont val="Arial Cyr"/>
            <family val="0"/>
            <charset val="204"/>
          </rPr>
          <t xml:space="preserve">3 084 959,0</t>
        </r>
      </is>
    </oc>
    <nc r="H29" t="n">
      <v>3084959</v>
    </nc>
  </rcc>
  <rcc rId="33" ua="false" sId="1">
    <oc r="I29" t="inlineStr">
      <is>
        <r>
          <rPr>
            <sz val="10"/>
            <rFont val="Arial Cyr"/>
            <family val="0"/>
            <charset val="204"/>
          </rPr>
          <t xml:space="preserve">46 915 041,0</t>
        </r>
      </is>
    </oc>
    <nc r="I29" t="n">
      <v>46915041</v>
    </nc>
  </rcc>
  <rcc rId="34" ua="false" sId="1">
    <oc r="J2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9" t="n">
      <v>100</v>
    </nc>
  </rcc>
  <rcc rId="35" ua="false" sId="1">
    <oc r="A31" t="inlineStr">
      <is>
        <r>
          <rPr>
            <sz val="10"/>
            <rFont val="Arial Cyr"/>
            <family val="0"/>
            <charset val="204"/>
          </rPr>
          <t xml:space="preserve">0700000</t>
        </r>
      </is>
    </oc>
    <nc r="A31" t="n">
      <v>700000</v>
    </nc>
  </rcc>
  <rcc rId="36" ua="false" sId="1">
    <oc r="B31" t="inlineStr">
      <is>
        <t xml:space="preserve"/>
      </is>
    </oc>
    <nc r="B31"/>
  </rcc>
  <rcc rId="37" ua="false" sId="1">
    <oc r="C31" t="inlineStr">
      <is>
        <t xml:space="preserve"/>
      </is>
    </oc>
    <nc r="C31"/>
  </rcc>
  <rcc rId="38" ua="false" sId="1">
    <oc r="E31" t="inlineStr">
      <is>
        <t xml:space="preserve"/>
      </is>
    </oc>
    <nc r="E31"/>
  </rcc>
  <rcc rId="39" ua="false" sId="1">
    <oc r="F31" t="inlineStr">
      <is>
        <t xml:space="preserve"/>
      </is>
    </oc>
    <nc r="F31"/>
  </rcc>
  <rcc rId="40" ua="false" sId="1">
    <oc r="J31" t="inlineStr">
      <is>
        <t xml:space="preserve"/>
      </is>
    </oc>
    <nc r="J31"/>
  </rcc>
  <rcc rId="41" ua="false" sId="1">
    <oc r="A33" t="inlineStr">
      <is>
        <r>
          <rPr>
            <sz val="10"/>
            <rFont val="Arial Cyr"/>
            <family val="0"/>
            <charset val="204"/>
          </rPr>
          <t xml:space="preserve">0710000</t>
        </r>
      </is>
    </oc>
    <nc r="A33" t="n">
      <v>710000</v>
    </nc>
  </rcc>
  <rcc rId="42" ua="false" sId="1">
    <oc r="B33" t="inlineStr">
      <is>
        <t xml:space="preserve"/>
      </is>
    </oc>
    <nc r="B33"/>
  </rcc>
  <rcc rId="43" ua="false" sId="1">
    <oc r="C33" t="inlineStr">
      <is>
        <t xml:space="preserve"/>
      </is>
    </oc>
    <nc r="C33"/>
  </rcc>
  <rcc rId="44" ua="false" sId="1">
    <oc r="E33" t="inlineStr">
      <is>
        <t xml:space="preserve"/>
      </is>
    </oc>
    <nc r="E33"/>
  </rcc>
  <rcc rId="45" ua="false" sId="1">
    <oc r="F33" t="inlineStr">
      <is>
        <t xml:space="preserve"/>
      </is>
    </oc>
    <nc r="F33"/>
  </rcc>
  <rcc rId="46" ua="false" sId="1">
    <oc r="J33" t="inlineStr">
      <is>
        <t xml:space="preserve"/>
      </is>
    </oc>
    <nc r="J33"/>
  </rcc>
  <rcc rId="47" ua="false" sId="1">
    <oc r="G35" t="inlineStr">
      <is>
        <r>
          <rPr>
            <sz val="10"/>
            <rFont val="Arial Cyr"/>
            <family val="0"/>
            <charset val="204"/>
          </rPr>
          <t xml:space="preserve">2186 480 318,0</t>
        </r>
      </is>
    </oc>
    <nc r="G35" t="n">
      <v>2186480318</v>
    </nc>
  </rcc>
  <rcc rId="48" ua="false" sId="1">
    <oc r="H35" t="inlineStr">
      <is>
        <r>
          <rPr>
            <sz val="10"/>
            <rFont val="Arial Cyr"/>
            <family val="0"/>
            <charset val="204"/>
          </rPr>
          <t xml:space="preserve">15 198 522,0</t>
        </r>
      </is>
    </oc>
    <nc r="H35" t="n">
      <v>15198522</v>
    </nc>
  </rcc>
  <rcc rId="49" ua="false" sId="1">
    <oc r="I35" t="inlineStr">
      <is>
        <r>
          <rPr>
            <sz val="10"/>
            <rFont val="Arial Cyr"/>
            <family val="0"/>
            <charset val="204"/>
          </rPr>
          <t xml:space="preserve">17 278 202,0</t>
        </r>
      </is>
    </oc>
    <nc r="I35" t="n">
      <v>17278202</v>
    </nc>
  </rcc>
  <rcc rId="50" ua="false" sId="1">
    <oc r="J35" t="inlineStr">
      <is>
        <r>
          <rPr>
            <sz val="10"/>
            <rFont val="Arial Cyr"/>
            <family val="0"/>
            <charset val="204"/>
          </rPr>
          <t xml:space="preserve">  1,5</t>
        </r>
      </is>
    </oc>
    <nc r="J35" t="n">
      <v>1.5</v>
    </nc>
  </rcc>
  <rcc rId="51" ua="false" sId="1">
    <oc r="G37" t="inlineStr">
      <is>
        <r>
          <rPr>
            <sz val="10"/>
            <rFont val="Arial Cyr"/>
            <family val="0"/>
            <charset val="204"/>
          </rPr>
          <t xml:space="preserve">250 000 000,0</t>
        </r>
      </is>
    </oc>
    <nc r="G37" t="n">
      <v>250000000</v>
    </nc>
  </rcc>
  <rcc rId="52" ua="false" sId="1">
    <oc r="H37" t="inlineStr">
      <is>
        <r>
          <rPr>
            <sz val="10"/>
            <rFont val="Arial Cyr"/>
            <family val="0"/>
            <charset val="204"/>
          </rPr>
          <t xml:space="preserve">4 116 800,0</t>
        </r>
      </is>
    </oc>
    <nc r="H37" t="n">
      <v>4116800</v>
    </nc>
  </rcc>
  <rcc rId="53" ua="false" sId="1">
    <oc r="I37" t="inlineStr">
      <is>
        <r>
          <rPr>
            <sz val="10"/>
            <rFont val="Arial Cyr"/>
            <family val="0"/>
            <charset val="204"/>
          </rPr>
          <t xml:space="preserve">10 000 000,0</t>
        </r>
      </is>
    </oc>
    <nc r="I37" t="n">
      <v>10000000</v>
    </nc>
  </rcc>
  <rcc rId="54" ua="false" sId="1">
    <oc r="J37" t="inlineStr">
      <is>
        <r>
          <rPr>
            <sz val="10"/>
            <rFont val="Arial Cyr"/>
            <family val="0"/>
            <charset val="204"/>
          </rPr>
          <t xml:space="preserve">  5,6</t>
        </r>
      </is>
    </oc>
    <nc r="J37" t="n">
      <v>5.6</v>
    </nc>
  </rcc>
  <rcc rId="55" ua="false" sId="1">
    <oc r="G39" t="inlineStr">
      <is>
        <r>
          <rPr>
            <sz val="10"/>
            <rFont val="Arial Cyr"/>
            <family val="0"/>
            <charset val="204"/>
          </rPr>
          <t xml:space="preserve">203 919 304,0</t>
        </r>
      </is>
    </oc>
    <nc r="G39" t="n">
      <v>203919304</v>
    </nc>
  </rcc>
  <rcc rId="56" ua="false" sId="1">
    <oc r="H39" t="inlineStr">
      <is>
        <r>
          <rPr>
            <sz val="10"/>
            <rFont val="Arial Cyr"/>
            <family val="0"/>
            <charset val="204"/>
          </rPr>
          <t xml:space="preserve">53 040 418,0</t>
        </r>
      </is>
    </oc>
    <nc r="H39" t="n">
      <v>53040418</v>
    </nc>
  </rcc>
  <rcc rId="57" ua="false" sId="1">
    <oc r="I39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I39" t="n">
      <v>5000000</v>
    </nc>
  </rcc>
  <rcc rId="58" ua="false" sId="1">
    <oc r="J39" t="inlineStr">
      <is>
        <r>
          <rPr>
            <sz val="10"/>
            <rFont val="Arial Cyr"/>
            <family val="0"/>
            <charset val="204"/>
          </rPr>
          <t xml:space="preserve">  28,5</t>
        </r>
      </is>
    </oc>
    <nc r="J39" t="n">
      <v>28.5</v>
    </nc>
  </rcc>
  <rcc rId="59" ua="false" sId="1">
    <oc r="G41" t="inlineStr">
      <is>
        <r>
          <rPr>
            <sz val="10"/>
            <rFont val="Arial Cyr"/>
            <family val="0"/>
            <charset val="204"/>
          </rPr>
          <t xml:space="preserve">888 161 045,0</t>
        </r>
      </is>
    </oc>
    <nc r="G41" t="n">
      <v>888161045</v>
    </nc>
  </rcc>
  <rcc rId="60" ua="false" sId="1">
    <oc r="H41" t="inlineStr">
      <is>
        <r>
          <rPr>
            <sz val="10"/>
            <rFont val="Arial Cyr"/>
            <family val="0"/>
            <charset val="204"/>
          </rPr>
          <t xml:space="preserve">365 059 685,0</t>
        </r>
      </is>
    </oc>
    <nc r="H41" t="n">
      <v>365059685</v>
    </nc>
  </rcc>
  <rcc rId="61" ua="false" sId="1">
    <oc r="I41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I41" t="n">
      <v>5000000</v>
    </nc>
  </rcc>
  <rcc rId="62" ua="false" sId="1">
    <oc r="J41" t="inlineStr">
      <is>
        <r>
          <rPr>
            <sz val="10"/>
            <rFont val="Arial Cyr"/>
            <family val="0"/>
            <charset val="204"/>
          </rPr>
          <t xml:space="preserve">  41,7</t>
        </r>
      </is>
    </oc>
    <nc r="J41" t="n">
      <v>41.7</v>
    </nc>
  </rcc>
  <rcc rId="63" ua="false" sId="1">
    <oc r="G43" t="inlineStr">
      <is>
        <r>
          <rPr>
            <sz val="10"/>
            <rFont val="Arial Cyr"/>
            <family val="0"/>
            <charset val="204"/>
          </rPr>
          <t xml:space="preserve">111 591 272,0</t>
        </r>
      </is>
    </oc>
    <nc r="G43" t="n">
      <v>111591272</v>
    </nc>
  </rcc>
  <rcc rId="64" ua="false" sId="1">
    <oc r="H43" t="inlineStr">
      <is>
        <r>
          <rPr>
            <sz val="10"/>
            <rFont val="Arial Cyr"/>
            <family val="0"/>
            <charset val="204"/>
          </rPr>
          <t xml:space="preserve">42 893 013,0</t>
        </r>
      </is>
    </oc>
    <nc r="H43" t="n">
      <v>42893013</v>
    </nc>
  </rcc>
  <rcc rId="65" ua="false" sId="1">
    <oc r="I43" t="inlineStr">
      <is>
        <r>
          <rPr>
            <sz val="10"/>
            <rFont val="Arial Cyr"/>
            <family val="0"/>
            <charset val="204"/>
          </rPr>
          <t xml:space="preserve">16 156 645,0</t>
        </r>
      </is>
    </oc>
    <nc r="I43" t="n">
      <v>16156645</v>
    </nc>
  </rcc>
  <rcc rId="66" ua="false" sId="1">
    <oc r="J43" t="inlineStr">
      <is>
        <r>
          <rPr>
            <sz val="10"/>
            <rFont val="Arial Cyr"/>
            <family val="0"/>
            <charset val="204"/>
          </rPr>
          <t xml:space="preserve">  52,9</t>
        </r>
      </is>
    </oc>
    <nc r="J43" t="n">
      <v>52.9</v>
    </nc>
  </rcc>
  <rcc rId="67" ua="false" sId="1">
    <oc r="G45" t="inlineStr">
      <is>
        <r>
          <rPr>
            <sz val="10"/>
            <rFont val="Arial Cyr"/>
            <family val="0"/>
            <charset val="204"/>
          </rPr>
          <t xml:space="preserve">14 706 683,0</t>
        </r>
      </is>
    </oc>
    <nc r="G45" t="n">
      <v>14706683</v>
    </nc>
  </rcc>
  <rcc rId="68" ua="false" sId="1">
    <oc r="H45" t="inlineStr">
      <is>
        <t xml:space="preserve"/>
      </is>
    </oc>
    <nc r="H45"/>
  </rcc>
  <rcc rId="69" ua="false" sId="1">
    <oc r="I45" t="inlineStr">
      <is>
        <r>
          <rPr>
            <sz val="10"/>
            <rFont val="Arial Cyr"/>
            <family val="0"/>
            <charset val="204"/>
          </rPr>
          <t xml:space="preserve">14 706 683,0</t>
        </r>
      </is>
    </oc>
    <nc r="I45" t="n">
      <v>14706683</v>
    </nc>
  </rcc>
  <rcc rId="70" ua="false" sId="1">
    <oc r="J4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5" t="n">
      <v>100</v>
    </nc>
  </rcc>
  <rcc rId="71" ua="false" sId="1">
    <oc r="A47" t="inlineStr">
      <is>
        <r>
          <rPr>
            <sz val="10"/>
            <rFont val="Arial Cyr"/>
            <family val="0"/>
            <charset val="204"/>
          </rPr>
          <t xml:space="preserve">1000000</t>
        </r>
      </is>
    </oc>
    <nc r="A47" t="n">
      <v>1000000</v>
    </nc>
  </rcc>
  <rcc rId="72" ua="false" sId="1">
    <oc r="B47" t="inlineStr">
      <is>
        <t xml:space="preserve"/>
      </is>
    </oc>
    <nc r="B47"/>
  </rcc>
  <rcc rId="73" ua="false" sId="1">
    <oc r="C47" t="inlineStr">
      <is>
        <t xml:space="preserve"/>
      </is>
    </oc>
    <nc r="C47"/>
  </rcc>
  <rcc rId="74" ua="false" sId="1">
    <oc r="E47" t="inlineStr">
      <is>
        <t xml:space="preserve"/>
      </is>
    </oc>
    <nc r="E47"/>
  </rcc>
  <rcc rId="75" ua="false" sId="1">
    <oc r="F47" t="inlineStr">
      <is>
        <t xml:space="preserve"/>
      </is>
    </oc>
    <nc r="F47"/>
  </rcc>
  <rcc rId="76" ua="false" sId="1">
    <oc r="H47" t="inlineStr">
      <is>
        <t xml:space="preserve"/>
      </is>
    </oc>
    <nc r="H47"/>
  </rcc>
  <rcc rId="77" ua="false" sId="1">
    <oc r="I47" t="inlineStr">
      <is>
        <r>
          <rPr>
            <sz val="10"/>
            <rFont val="Arial Cyr"/>
            <family val="0"/>
            <charset val="204"/>
          </rPr>
          <t xml:space="preserve">3 000 000,0</t>
        </r>
      </is>
    </oc>
    <nc r="I47" t="n">
      <v>3000000</v>
    </nc>
  </rcc>
  <rcc rId="78" ua="false" sId="1">
    <oc r="J47" t="inlineStr">
      <is>
        <t xml:space="preserve"/>
      </is>
    </oc>
    <nc r="J47"/>
  </rcc>
  <rcc rId="79" ua="false" sId="1">
    <oc r="A49" t="inlineStr">
      <is>
        <r>
          <rPr>
            <sz val="10"/>
            <rFont val="Arial Cyr"/>
            <family val="0"/>
            <charset val="204"/>
          </rPr>
          <t xml:space="preserve">1010000</t>
        </r>
      </is>
    </oc>
    <nc r="A49" t="n">
      <v>1010000</v>
    </nc>
  </rcc>
  <rcc rId="80" ua="false" sId="1">
    <oc r="B49" t="inlineStr">
      <is>
        <t xml:space="preserve"/>
      </is>
    </oc>
    <nc r="B49"/>
  </rcc>
  <rcc rId="81" ua="false" sId="1">
    <oc r="C49" t="inlineStr">
      <is>
        <t xml:space="preserve"/>
      </is>
    </oc>
    <nc r="C49"/>
  </rcc>
  <rcc rId="82" ua="false" sId="1">
    <oc r="E49" t="inlineStr">
      <is>
        <t xml:space="preserve"/>
      </is>
    </oc>
    <nc r="E49"/>
  </rcc>
  <rcc rId="83" ua="false" sId="1">
    <oc r="F49" t="inlineStr">
      <is>
        <t xml:space="preserve"/>
      </is>
    </oc>
    <nc r="F49"/>
  </rcc>
  <rcc rId="84" ua="false" sId="1">
    <oc r="H49" t="inlineStr">
      <is>
        <t xml:space="preserve"/>
      </is>
    </oc>
    <nc r="H49"/>
  </rcc>
  <rcc rId="85" ua="false" sId="1">
    <oc r="I49" t="inlineStr">
      <is>
        <r>
          <rPr>
            <sz val="10"/>
            <rFont val="Arial Cyr"/>
            <family val="0"/>
            <charset val="204"/>
          </rPr>
          <t xml:space="preserve">3 000 000,0</t>
        </r>
      </is>
    </oc>
    <nc r="I49" t="n">
      <v>3000000</v>
    </nc>
  </rcc>
  <rcc rId="86" ua="false" sId="1">
    <oc r="J49" t="inlineStr">
      <is>
        <t xml:space="preserve"/>
      </is>
    </oc>
    <nc r="J49"/>
  </rcc>
  <rcc rId="87" ua="false" sId="1">
    <oc r="G51" t="inlineStr">
      <is>
        <r>
          <rPr>
            <sz val="10"/>
            <rFont val="Arial Cyr"/>
            <family val="0"/>
            <charset val="204"/>
          </rPr>
          <t xml:space="preserve">30 000 000,0</t>
        </r>
      </is>
    </oc>
    <nc r="G51" t="n">
      <v>30000000</v>
    </nc>
  </rcc>
  <rcc rId="88" ua="false" sId="1">
    <oc r="H51" t="inlineStr">
      <is>
        <t xml:space="preserve"/>
      </is>
    </oc>
    <nc r="H51"/>
  </rcc>
  <rcc rId="89" ua="false" sId="1">
    <oc r="I51" t="inlineStr">
      <is>
        <r>
          <rPr>
            <sz val="10"/>
            <rFont val="Arial Cyr"/>
            <family val="0"/>
            <charset val="204"/>
          </rPr>
          <t xml:space="preserve">3 000 000,0</t>
        </r>
      </is>
    </oc>
    <nc r="I51" t="n">
      <v>3000000</v>
    </nc>
  </rcc>
  <rcc rId="90" ua="false" sId="1">
    <oc r="J51" t="inlineStr">
      <is>
        <r>
          <rPr>
            <sz val="10"/>
            <rFont val="Arial Cyr"/>
            <family val="0"/>
            <charset val="204"/>
          </rPr>
          <t xml:space="preserve">  10,0</t>
        </r>
      </is>
    </oc>
    <nc r="J51" t="n">
      <v>10</v>
    </nc>
  </rcc>
  <rcc rId="91" ua="false" sId="1">
    <oc r="A53" t="inlineStr">
      <is>
        <r>
          <rPr>
            <sz val="10"/>
            <rFont val="Arial Cyr"/>
            <family val="0"/>
            <charset val="204"/>
          </rPr>
          <t xml:space="preserve">1100000</t>
        </r>
      </is>
    </oc>
    <nc r="A53" t="n">
      <v>1100000</v>
    </nc>
  </rcc>
  <rcc rId="92" ua="false" sId="1">
    <oc r="B53" t="inlineStr">
      <is>
        <t xml:space="preserve"/>
      </is>
    </oc>
    <nc r="B53"/>
  </rcc>
  <rcc rId="93" ua="false" sId="1">
    <oc r="C53" t="inlineStr">
      <is>
        <t xml:space="preserve"/>
      </is>
    </oc>
    <nc r="C53"/>
  </rcc>
  <rcc rId="94" ua="false" sId="1">
    <oc r="E53" t="inlineStr">
      <is>
        <t xml:space="preserve"/>
      </is>
    </oc>
    <nc r="E53"/>
  </rcc>
  <rcc rId="95" ua="false" sId="1">
    <oc r="F53" t="inlineStr">
      <is>
        <t xml:space="preserve"/>
      </is>
    </oc>
    <nc r="F53"/>
  </rcc>
  <rcc rId="96" ua="false" sId="1">
    <oc r="I53" t="inlineStr">
      <is>
        <r>
          <rPr>
            <sz val="10"/>
            <rFont val="Arial Cyr"/>
            <family val="0"/>
            <charset val="204"/>
          </rPr>
          <t xml:space="preserve">5 776 280,0</t>
        </r>
      </is>
    </oc>
    <nc r="I53" t="n">
      <v>5776280</v>
    </nc>
  </rcc>
  <rcc rId="97" ua="false" sId="1">
    <oc r="J53" t="inlineStr">
      <is>
        <t xml:space="preserve"/>
      </is>
    </oc>
    <nc r="J53"/>
  </rcc>
  <rcc rId="98" ua="false" sId="1">
    <oc r="A55" t="inlineStr">
      <is>
        <r>
          <rPr>
            <sz val="10"/>
            <rFont val="Arial Cyr"/>
            <family val="0"/>
            <charset val="204"/>
          </rPr>
          <t xml:space="preserve">1110000</t>
        </r>
      </is>
    </oc>
    <nc r="A55" t="n">
      <v>1110000</v>
    </nc>
  </rcc>
  <rcc rId="99" ua="false" sId="1">
    <oc r="B55" t="inlineStr">
      <is>
        <t xml:space="preserve"/>
      </is>
    </oc>
    <nc r="B55"/>
  </rcc>
  <rcc rId="100" ua="false" sId="1">
    <oc r="C55" t="inlineStr">
      <is>
        <t xml:space="preserve"/>
      </is>
    </oc>
    <nc r="C55"/>
  </rcc>
  <rcc rId="101" ua="false" sId="1">
    <oc r="E55" t="inlineStr">
      <is>
        <t xml:space="preserve"/>
      </is>
    </oc>
    <nc r="E55"/>
  </rcc>
  <rcc rId="102" ua="false" sId="1">
    <oc r="F55" t="inlineStr">
      <is>
        <t xml:space="preserve"/>
      </is>
    </oc>
    <nc r="F55"/>
  </rcc>
  <rcc rId="103" ua="false" sId="1">
    <oc r="I55" t="inlineStr">
      <is>
        <r>
          <rPr>
            <sz val="10"/>
            <rFont val="Arial Cyr"/>
            <family val="0"/>
            <charset val="204"/>
          </rPr>
          <t xml:space="preserve">5 776 280,0</t>
        </r>
      </is>
    </oc>
    <nc r="I55" t="n">
      <v>5776280</v>
    </nc>
  </rcc>
  <rcc rId="104" ua="false" sId="1">
    <oc r="J55" t="inlineStr">
      <is>
        <t xml:space="preserve"/>
      </is>
    </oc>
    <nc r="J55"/>
  </rcc>
  <rcc rId="105" ua="false" sId="1">
    <oc r="G57" t="inlineStr">
      <is>
        <r>
          <rPr>
            <sz val="10"/>
            <rFont val="Arial Cyr"/>
            <family val="0"/>
            <charset val="204"/>
          </rPr>
          <t xml:space="preserve">23 651 280,0</t>
        </r>
      </is>
    </oc>
    <nc r="G57" t="n">
      <v>23651280</v>
    </nc>
  </rcc>
  <rcc rId="106" ua="false" sId="1">
    <oc r="H57" t="inlineStr">
      <is>
        <r>
          <rPr>
            <sz val="10"/>
            <rFont val="Arial Cyr"/>
            <family val="0"/>
            <charset val="204"/>
          </rPr>
          <t xml:space="preserve">17 875 000,0</t>
        </r>
      </is>
    </oc>
    <nc r="H57" t="n">
      <v>17875000</v>
    </nc>
  </rcc>
  <rcc rId="107" ua="false" sId="1">
    <oc r="I57" t="inlineStr">
      <is>
        <r>
          <rPr>
            <sz val="10"/>
            <rFont val="Arial Cyr"/>
            <family val="0"/>
            <charset val="204"/>
          </rPr>
          <t xml:space="preserve">5 776 280,0</t>
        </r>
      </is>
    </oc>
    <nc r="I57" t="n">
      <v>5776280</v>
    </nc>
  </rcc>
  <rcc rId="108" ua="false" sId="1">
    <oc r="J5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7" t="n">
      <v>100</v>
    </nc>
  </rcc>
  <rcc rId="109" ua="false" sId="1">
    <oc r="A59" t="inlineStr">
      <is>
        <r>
          <rPr>
            <sz val="10"/>
            <rFont val="Arial Cyr"/>
            <family val="0"/>
            <charset val="204"/>
          </rPr>
          <t xml:space="preserve">1200000</t>
        </r>
      </is>
    </oc>
    <nc r="A59" t="n">
      <v>1200000</v>
    </nc>
  </rcc>
  <rcc rId="110" ua="false" sId="1">
    <oc r="B59" t="inlineStr">
      <is>
        <t xml:space="preserve"/>
      </is>
    </oc>
    <nc r="B59"/>
  </rcc>
  <rcc rId="111" ua="false" sId="1">
    <oc r="C59" t="inlineStr">
      <is>
        <t xml:space="preserve"/>
      </is>
    </oc>
    <nc r="C59"/>
  </rcc>
  <rcc rId="112" ua="false" sId="1">
    <oc r="E59" t="inlineStr">
      <is>
        <t xml:space="preserve"/>
      </is>
    </oc>
    <nc r="E59"/>
  </rcc>
  <rcc rId="113" ua="false" sId="1">
    <oc r="F59" t="inlineStr">
      <is>
        <t xml:space="preserve"/>
      </is>
    </oc>
    <nc r="F59"/>
  </rcc>
  <rcc rId="114" ua="false" sId="1">
    <oc r="I59" t="inlineStr">
      <is>
        <r>
          <rPr>
            <sz val="10"/>
            <rFont val="Arial Cyr"/>
            <family val="0"/>
            <charset val="204"/>
          </rPr>
          <t xml:space="preserve">1193 146 966,0</t>
        </r>
      </is>
    </oc>
    <nc r="I59" t="n">
      <v>1193146966</v>
    </nc>
  </rcc>
  <rcc rId="115" ua="false" sId="1">
    <oc r="J59" t="inlineStr">
      <is>
        <t xml:space="preserve"/>
      </is>
    </oc>
    <nc r="J59"/>
  </rcc>
  <rcc rId="116" ua="false" sId="1">
    <oc r="A61" t="inlineStr">
      <is>
        <r>
          <rPr>
            <sz val="10"/>
            <rFont val="Arial Cyr"/>
            <family val="0"/>
            <charset val="204"/>
          </rPr>
          <t xml:space="preserve">1210000</t>
        </r>
      </is>
    </oc>
    <nc r="A61" t="n">
      <v>1210000</v>
    </nc>
  </rcc>
  <rcc rId="117" ua="false" sId="1">
    <oc r="B61" t="inlineStr">
      <is>
        <t xml:space="preserve"/>
      </is>
    </oc>
    <nc r="B61"/>
  </rcc>
  <rcc rId="118" ua="false" sId="1">
    <oc r="C61" t="inlineStr">
      <is>
        <t xml:space="preserve"/>
      </is>
    </oc>
    <nc r="C61"/>
  </rcc>
  <rcc rId="119" ua="false" sId="1">
    <oc r="E61" t="inlineStr">
      <is>
        <t xml:space="preserve"/>
      </is>
    </oc>
    <nc r="E61"/>
  </rcc>
  <rcc rId="120" ua="false" sId="1">
    <oc r="F61" t="inlineStr">
      <is>
        <t xml:space="preserve"/>
      </is>
    </oc>
    <nc r="F61"/>
  </rcc>
  <rcc rId="121" ua="false" sId="1">
    <oc r="I61" t="inlineStr">
      <is>
        <r>
          <rPr>
            <sz val="10"/>
            <rFont val="Arial Cyr"/>
            <family val="0"/>
            <charset val="204"/>
          </rPr>
          <t xml:space="preserve">1193 146 966,0</t>
        </r>
      </is>
    </oc>
    <nc r="I61" t="n">
      <v>1193146966</v>
    </nc>
  </rcc>
  <rcc rId="122" ua="false" sId="1">
    <oc r="J61" t="inlineStr">
      <is>
        <t xml:space="preserve"/>
      </is>
    </oc>
    <nc r="J61"/>
  </rcc>
  <rcc rId="123" ua="false" sId="1">
    <oc r="G63" t="inlineStr">
      <is>
        <r>
          <rPr>
            <sz val="10"/>
            <rFont val="Arial Cyr"/>
            <family val="0"/>
            <charset val="204"/>
          </rPr>
          <t xml:space="preserve">1124 731 248,0</t>
        </r>
      </is>
    </oc>
    <nc r="G63" t="n">
      <v>1124731248</v>
    </nc>
  </rcc>
  <rcc rId="124" ua="false" sId="1">
    <oc r="H63" t="inlineStr">
      <is>
        <r>
          <rPr>
            <sz val="10"/>
            <rFont val="Arial Cyr"/>
            <family val="0"/>
            <charset val="204"/>
          </rPr>
          <t xml:space="preserve">82 554 900,0</t>
        </r>
      </is>
    </oc>
    <nc r="H63" t="n">
      <v>82554900</v>
    </nc>
  </rcc>
  <rcc rId="125" ua="false" sId="1">
    <oc r="I63" t="inlineStr">
      <is>
        <r>
          <rPr>
            <sz val="10"/>
            <rFont val="Arial Cyr"/>
            <family val="0"/>
            <charset val="204"/>
          </rPr>
          <t xml:space="preserve">44 797 620,0</t>
        </r>
      </is>
    </oc>
    <nc r="I63" t="n">
      <v>44797620</v>
    </nc>
  </rcc>
  <rcc rId="126" ua="false" sId="1">
    <oc r="J63" t="inlineStr">
      <is>
        <r>
          <rPr>
            <sz val="10"/>
            <rFont val="Arial Cyr"/>
            <family val="0"/>
            <charset val="204"/>
          </rPr>
          <t xml:space="preserve">  11,3</t>
        </r>
      </is>
    </oc>
    <nc r="J63" t="n">
      <v>11.3</v>
    </nc>
  </rcc>
  <rcc rId="127" ua="false" sId="1">
    <oc r="G65" t="inlineStr">
      <is>
        <r>
          <rPr>
            <sz val="10"/>
            <rFont val="Arial Cyr"/>
            <family val="0"/>
            <charset val="204"/>
          </rPr>
          <t xml:space="preserve">541 278 800,0</t>
        </r>
      </is>
    </oc>
    <nc r="G65" t="n">
      <v>541278800</v>
    </nc>
  </rcc>
  <rcc rId="128" ua="false" sId="1">
    <oc r="H65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H65" t="n">
      <v>5000000</v>
    </nc>
  </rcc>
  <rcc rId="129" ua="false" sId="1">
    <oc r="I65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65" t="n">
      <v>1000000</v>
    </nc>
  </rcc>
  <rcc rId="130" ua="false" sId="1">
    <oc r="J65" t="inlineStr">
      <is>
        <r>
          <rPr>
            <sz val="10"/>
            <rFont val="Arial Cyr"/>
            <family val="0"/>
            <charset val="204"/>
          </rPr>
          <t xml:space="preserve">  1,1</t>
        </r>
      </is>
    </oc>
    <nc r="J65" t="n">
      <v>1.1</v>
    </nc>
  </rcc>
  <rcc rId="131" ua="false" sId="1">
    <oc r="G67" t="inlineStr">
      <is>
        <r>
          <rPr>
            <sz val="10"/>
            <rFont val="Arial Cyr"/>
            <family val="0"/>
            <charset val="204"/>
          </rPr>
          <t xml:space="preserve">37 521 054,0</t>
        </r>
      </is>
    </oc>
    <nc r="G67" t="n">
      <v>37521054</v>
    </nc>
  </rcc>
  <rcc rId="132" ua="false" sId="1">
    <oc r="H67" t="inlineStr">
      <is>
        <r>
          <rPr>
            <sz val="10"/>
            <rFont val="Arial Cyr"/>
            <family val="0"/>
            <charset val="204"/>
          </rPr>
          <t xml:space="preserve">31 004 700,0</t>
        </r>
      </is>
    </oc>
    <nc r="H67" t="n">
      <v>31004700</v>
    </nc>
  </rcc>
  <rcc rId="133" ua="false" sId="1">
    <oc r="I67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67" t="n">
      <v>1000000</v>
    </nc>
  </rcc>
  <rcc rId="134" ua="false" sId="1">
    <oc r="J67" t="inlineStr">
      <is>
        <r>
          <rPr>
            <sz val="10"/>
            <rFont val="Arial Cyr"/>
            <family val="0"/>
            <charset val="204"/>
          </rPr>
          <t xml:space="preserve">  85,3</t>
        </r>
      </is>
    </oc>
    <nc r="J67" t="n">
      <v>85.3</v>
    </nc>
  </rcc>
  <rcc rId="135" ua="false" sId="1">
    <oc r="G69" t="inlineStr">
      <is>
        <r>
          <rPr>
            <sz val="10"/>
            <rFont val="Arial Cyr"/>
            <family val="0"/>
            <charset val="204"/>
          </rPr>
          <t xml:space="preserve">28 047 200,0</t>
        </r>
      </is>
    </oc>
    <nc r="G69" t="n">
      <v>28047200</v>
    </nc>
  </rcc>
  <rcc rId="136" ua="false" sId="1">
    <oc r="H69" t="inlineStr">
      <is>
        <t xml:space="preserve"/>
      </is>
    </oc>
    <nc r="H69"/>
  </rcc>
  <rcc rId="137" ua="false" sId="1">
    <oc r="I69" t="inlineStr">
      <is>
        <r>
          <rPr>
            <sz val="10"/>
            <rFont val="Arial Cyr"/>
            <family val="0"/>
            <charset val="204"/>
          </rPr>
          <t xml:space="preserve">10 000 000,0</t>
        </r>
      </is>
    </oc>
    <nc r="I69" t="n">
      <v>10000000</v>
    </nc>
  </rcc>
  <rcc rId="138" ua="false" sId="1">
    <oc r="J6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69" t="n">
      <v>100</v>
    </nc>
  </rcc>
  <rcc rId="139" ua="false" sId="1">
    <oc r="G71" t="inlineStr">
      <is>
        <r>
          <rPr>
            <sz val="10"/>
            <rFont val="Arial Cyr"/>
            <family val="0"/>
            <charset val="204"/>
          </rPr>
          <t xml:space="preserve">239 157 051,0</t>
        </r>
      </is>
    </oc>
    <nc r="G71" t="n">
      <v>239157051</v>
    </nc>
  </rcc>
  <rcc rId="140" ua="false" sId="1">
    <oc r="H71" t="inlineStr">
      <is>
        <r>
          <rPr>
            <sz val="10"/>
            <rFont val="Arial Cyr"/>
            <family val="0"/>
            <charset val="204"/>
          </rPr>
          <t xml:space="preserve">201 236 802,0</t>
        </r>
      </is>
    </oc>
    <nc r="H71" t="n">
      <v>201236802</v>
    </nc>
  </rcc>
  <rcc rId="141" ua="false" sId="1">
    <oc r="I71" t="inlineStr">
      <is>
        <r>
          <rPr>
            <sz val="10"/>
            <rFont val="Arial Cyr"/>
            <family val="0"/>
            <charset val="204"/>
          </rPr>
          <t xml:space="preserve">31 100 000,0</t>
        </r>
      </is>
    </oc>
    <nc r="I71" t="n">
      <v>31100000</v>
    </nc>
  </rcc>
  <rcc rId="142" ua="false" sId="1">
    <oc r="J71" t="inlineStr">
      <is>
        <r>
          <rPr>
            <sz val="10"/>
            <rFont val="Arial Cyr"/>
            <family val="0"/>
            <charset val="204"/>
          </rPr>
          <t xml:space="preserve">  97,1</t>
        </r>
      </is>
    </oc>
    <nc r="J71" t="n">
      <v>97.1</v>
    </nc>
  </rcc>
  <rcc rId="143" ua="false" sId="1">
    <oc r="G73" t="inlineStr">
      <is>
        <r>
          <rPr>
            <sz val="10"/>
            <rFont val="Arial Cyr"/>
            <family val="0"/>
            <charset val="204"/>
          </rPr>
          <t xml:space="preserve">419 000 000,0</t>
        </r>
      </is>
    </oc>
    <nc r="G73" t="n">
      <v>419000000</v>
    </nc>
  </rcc>
  <rcc rId="144" ua="false" sId="1">
    <oc r="H73" t="inlineStr">
      <is>
        <r>
          <rPr>
            <sz val="10"/>
            <rFont val="Arial Cyr"/>
            <family val="0"/>
            <charset val="204"/>
          </rPr>
          <t xml:space="preserve">188 677 000,0</t>
        </r>
      </is>
    </oc>
    <nc r="H73" t="n">
      <v>188677000</v>
    </nc>
  </rcc>
  <rcc rId="145" ua="false" sId="1">
    <oc r="I73" t="inlineStr">
      <is>
        <r>
          <rPr>
            <sz val="10"/>
            <rFont val="Arial Cyr"/>
            <family val="0"/>
            <charset val="204"/>
          </rPr>
          <t xml:space="preserve">49 000 000,0</t>
        </r>
      </is>
    </oc>
    <nc r="I73" t="n">
      <v>49000000</v>
    </nc>
  </rcc>
  <rcc rId="146" ua="false" sId="1">
    <oc r="J73" t="inlineStr">
      <is>
        <r>
          <rPr>
            <sz val="10"/>
            <rFont val="Arial Cyr"/>
            <family val="0"/>
            <charset val="204"/>
          </rPr>
          <t xml:space="preserve">  56,7</t>
        </r>
      </is>
    </oc>
    <nc r="J73" t="n">
      <v>56.7</v>
    </nc>
  </rcc>
  <rcc rId="147" ua="false" sId="1">
    <oc r="G75" t="inlineStr">
      <is>
        <r>
          <rPr>
            <sz val="10"/>
            <rFont val="Arial Cyr"/>
            <family val="0"/>
            <charset val="204"/>
          </rPr>
          <t xml:space="preserve">93 737 400,0</t>
        </r>
      </is>
    </oc>
    <nc r="G75" t="n">
      <v>93737400</v>
    </nc>
  </rcc>
  <rcc rId="148" ua="false" sId="1">
    <oc r="H75" t="inlineStr">
      <is>
        <r>
          <rPr>
            <sz val="10"/>
            <rFont val="Arial Cyr"/>
            <family val="0"/>
            <charset val="204"/>
          </rPr>
          <t xml:space="preserve">77 917 100,0</t>
        </r>
      </is>
    </oc>
    <nc r="H75" t="n">
      <v>77917100</v>
    </nc>
  </rcc>
  <rcc rId="149" ua="false" sId="1">
    <oc r="I75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75" t="n">
      <v>1000000</v>
    </nc>
  </rcc>
  <rcc rId="150" ua="false" sId="1">
    <oc r="J75" t="inlineStr">
      <is>
        <r>
          <rPr>
            <sz val="10"/>
            <rFont val="Arial Cyr"/>
            <family val="0"/>
            <charset val="204"/>
          </rPr>
          <t xml:space="preserve">  84,2</t>
        </r>
      </is>
    </oc>
    <nc r="J75" t="n">
      <v>84.2</v>
    </nc>
  </rcc>
  <rcc rId="151" ua="false" sId="1">
    <oc r="G77" t="inlineStr">
      <is>
        <r>
          <rPr>
            <sz val="10"/>
            <rFont val="Arial Cyr"/>
            <family val="0"/>
            <charset val="204"/>
          </rPr>
          <t xml:space="preserve">50 000 000,0</t>
        </r>
      </is>
    </oc>
    <nc r="G77" t="n">
      <v>50000000</v>
    </nc>
  </rcc>
  <rcc rId="152" ua="false" sId="1">
    <oc r="H77" t="inlineStr">
      <is>
        <r>
          <rPr>
            <sz val="10"/>
            <rFont val="Arial Cyr"/>
            <family val="0"/>
            <charset val="204"/>
          </rPr>
          <t xml:space="preserve">30 000 000,0</t>
        </r>
      </is>
    </oc>
    <nc r="H77" t="n">
      <v>30000000</v>
    </nc>
  </rcc>
  <rcc rId="153" ua="false" sId="1">
    <oc r="I77" t="inlineStr">
      <is>
        <r>
          <rPr>
            <sz val="10"/>
            <rFont val="Arial Cyr"/>
            <family val="0"/>
            <charset val="204"/>
          </rPr>
          <t xml:space="preserve">20 000 000,0</t>
        </r>
      </is>
    </oc>
    <nc r="I77" t="n">
      <v>20000000</v>
    </nc>
  </rcc>
  <rcc rId="154" ua="false" sId="1">
    <oc r="J7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77" t="n">
      <v>100</v>
    </nc>
  </rcc>
  <rcc rId="155" ua="false" sId="1">
    <oc r="G79" t="inlineStr">
      <is>
        <r>
          <rPr>
            <sz val="10"/>
            <rFont val="Arial Cyr"/>
            <family val="0"/>
            <charset val="204"/>
          </rPr>
          <t xml:space="preserve">124 970 599,0</t>
        </r>
      </is>
    </oc>
    <nc r="G79" t="n">
      <v>124970599</v>
    </nc>
  </rcc>
  <rcc rId="156" ua="false" sId="1">
    <oc r="H79" t="inlineStr">
      <is>
        <r>
          <rPr>
            <sz val="10"/>
            <rFont val="Arial Cyr"/>
            <family val="0"/>
            <charset val="204"/>
          </rPr>
          <t xml:space="preserve">102 750 217,0</t>
        </r>
      </is>
    </oc>
    <nc r="H79" t="n">
      <v>102750217</v>
    </nc>
  </rcc>
  <rcc rId="157" ua="false" sId="1">
    <oc r="I79" t="inlineStr">
      <is>
        <r>
          <rPr>
            <sz val="10"/>
            <rFont val="Arial Cyr"/>
            <family val="0"/>
            <charset val="204"/>
          </rPr>
          <t xml:space="preserve">17 362 383,0</t>
        </r>
      </is>
    </oc>
    <nc r="I79" t="n">
      <v>17362383</v>
    </nc>
  </rcc>
  <rcc rId="158" ua="false" sId="1">
    <oc r="J79" t="inlineStr">
      <is>
        <r>
          <rPr>
            <sz val="10"/>
            <rFont val="Arial Cyr"/>
            <family val="0"/>
            <charset val="204"/>
          </rPr>
          <t xml:space="preserve">  96,1</t>
        </r>
      </is>
    </oc>
    <nc r="J79" t="n">
      <v>96.1</v>
    </nc>
  </rcc>
  <rcc rId="159" ua="false" sId="1">
    <oc r="G81" t="inlineStr">
      <is>
        <r>
          <rPr>
            <sz val="10"/>
            <rFont val="Arial Cyr"/>
            <family val="0"/>
            <charset val="204"/>
          </rPr>
          <t xml:space="preserve">1394 369 362,0</t>
        </r>
      </is>
    </oc>
    <nc r="G81" t="n">
      <v>1394369362</v>
    </nc>
  </rcc>
  <rcc rId="160" ua="false" sId="1">
    <oc r="H81" t="inlineStr">
      <is>
        <r>
          <rPr>
            <sz val="10"/>
            <rFont val="Arial Cyr"/>
            <family val="0"/>
            <charset val="204"/>
          </rPr>
          <t xml:space="preserve">1019 241 466,0</t>
        </r>
      </is>
    </oc>
    <nc r="H81" t="n">
      <v>1019241466</v>
    </nc>
  </rcc>
  <rcc rId="161" ua="false" sId="1">
    <oc r="I81" t="inlineStr">
      <is>
        <r>
          <rPr>
            <sz val="10"/>
            <rFont val="Arial Cyr"/>
            <family val="0"/>
            <charset val="204"/>
          </rPr>
          <t xml:space="preserve">150 000 000,0</t>
        </r>
      </is>
    </oc>
    <nc r="I81" t="n">
      <v>150000000</v>
    </nc>
  </rcc>
  <rcc rId="162" ua="false" sId="1">
    <oc r="J81" t="inlineStr">
      <is>
        <r>
          <rPr>
            <sz val="10"/>
            <rFont val="Arial Cyr"/>
            <family val="0"/>
            <charset val="204"/>
          </rPr>
          <t xml:space="preserve">  83,9</t>
        </r>
      </is>
    </oc>
    <nc r="J81" t="n">
      <v>83.9</v>
    </nc>
  </rcc>
  <rcc rId="163" ua="false" sId="1">
    <oc r="G83" t="inlineStr">
      <is>
        <r>
          <rPr>
            <sz val="10"/>
            <rFont val="Arial Cyr"/>
            <family val="0"/>
            <charset val="204"/>
          </rPr>
          <t xml:space="preserve">916 250 610,0</t>
        </r>
      </is>
    </oc>
    <nc r="G83" t="n">
      <v>916250610</v>
    </nc>
  </rcc>
  <rcc rId="164" ua="false" sId="1">
    <oc r="H83" t="inlineStr">
      <is>
        <r>
          <rPr>
            <sz val="10"/>
            <rFont val="Arial Cyr"/>
            <family val="0"/>
            <charset val="204"/>
          </rPr>
          <t xml:space="preserve">822 738 386,0</t>
        </r>
      </is>
    </oc>
    <nc r="H83" t="n">
      <v>822738386</v>
    </nc>
  </rcc>
  <rcc rId="165" ua="false" sId="1">
    <oc r="I83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83" t="n">
      <v>1000000</v>
    </nc>
  </rcc>
  <rcc rId="166" ua="false" sId="1">
    <oc r="J83" t="inlineStr">
      <is>
        <r>
          <rPr>
            <sz val="10"/>
            <rFont val="Arial Cyr"/>
            <family val="0"/>
            <charset val="204"/>
          </rPr>
          <t xml:space="preserve">  99,7</t>
        </r>
      </is>
    </oc>
    <nc r="J83" t="n">
      <v>99.7</v>
    </nc>
  </rcc>
  <rcc rId="167" ua="false" sId="1">
    <oc r="G85" t="inlineStr">
      <is>
        <r>
          <rPr>
            <sz val="10"/>
            <rFont val="Arial Cyr"/>
            <family val="0"/>
            <charset val="204"/>
          </rPr>
          <t xml:space="preserve">158 000 000,0</t>
        </r>
      </is>
    </oc>
    <nc r="G85" t="n">
      <v>158000000</v>
    </nc>
  </rcc>
  <rcc rId="168" ua="false" sId="1">
    <oc r="H85" t="inlineStr">
      <is>
        <t xml:space="preserve"/>
      </is>
    </oc>
    <nc r="H85"/>
  </rcc>
  <rcc rId="169" ua="false" sId="1">
    <oc r="I85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85" t="n">
      <v>1000000</v>
    </nc>
  </rcc>
  <rcc rId="170" ua="false" sId="1">
    <oc r="J85" t="inlineStr">
      <is>
        <r>
          <rPr>
            <sz val="10"/>
            <rFont val="Arial Cyr"/>
            <family val="0"/>
            <charset val="204"/>
          </rPr>
          <t xml:space="preserve">  0,6</t>
        </r>
      </is>
    </oc>
    <nc r="J85" t="n">
      <v>0.6</v>
    </nc>
  </rcc>
  <rcc rId="171" ua="false" sId="1">
    <oc r="G87" t="inlineStr">
      <is>
        <r>
          <rPr>
            <sz val="10"/>
            <rFont val="Arial Cyr"/>
            <family val="0"/>
            <charset val="204"/>
          </rPr>
          <t xml:space="preserve">400 000 000,0</t>
        </r>
      </is>
    </oc>
    <nc r="G87" t="n">
      <v>400000000</v>
    </nc>
  </rcc>
  <rcc rId="172" ua="false" sId="1">
    <oc r="H87" t="inlineStr">
      <is>
        <r>
          <rPr>
            <sz val="10"/>
            <rFont val="Arial Cyr"/>
            <family val="0"/>
            <charset val="204"/>
          </rPr>
          <t xml:space="preserve">10 388 400,0</t>
        </r>
      </is>
    </oc>
    <nc r="H87" t="n">
      <v>10388400</v>
    </nc>
  </rcc>
  <rcc rId="173" ua="false" sId="1">
    <oc r="I87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87" t="n">
      <v>1000000</v>
    </nc>
  </rcc>
  <rcc rId="174" ua="false" sId="1">
    <oc r="J87" t="inlineStr">
      <is>
        <r>
          <rPr>
            <sz val="10"/>
            <rFont val="Arial Cyr"/>
            <family val="0"/>
            <charset val="204"/>
          </rPr>
          <t xml:space="preserve">  0,3</t>
        </r>
      </is>
    </oc>
    <nc r="J87" t="n">
      <v>0.3</v>
    </nc>
  </rcc>
  <rcc rId="175" ua="false" sId="1">
    <oc r="G89" t="inlineStr">
      <is>
        <r>
          <rPr>
            <sz val="10"/>
            <rFont val="Arial Cyr"/>
            <family val="0"/>
            <charset val="204"/>
          </rPr>
          <t xml:space="preserve">131 770 000,0</t>
        </r>
      </is>
    </oc>
    <nc r="G89" t="n">
      <v>131770000</v>
    </nc>
  </rcc>
  <rcc rId="176" ua="false" sId="1">
    <oc r="H89" t="inlineStr">
      <is>
        <r>
          <rPr>
            <sz val="10"/>
            <rFont val="Arial Cyr"/>
            <family val="0"/>
            <charset val="204"/>
          </rPr>
          <t xml:space="preserve">85 930 000,0</t>
        </r>
      </is>
    </oc>
    <nc r="H89" t="n">
      <v>85930000</v>
    </nc>
  </rcc>
  <rcc rId="177" ua="false" sId="1">
    <oc r="I89" t="inlineStr">
      <is>
        <r>
          <rPr>
            <sz val="10"/>
            <rFont val="Arial Cyr"/>
            <family val="0"/>
            <charset val="204"/>
          </rPr>
          <t xml:space="preserve">45 840 000,0</t>
        </r>
      </is>
    </oc>
    <nc r="I89" t="n">
      <v>45840000</v>
    </nc>
  </rcc>
  <rcc rId="178" ua="false" sId="1">
    <oc r="J8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89" t="n">
      <v>100</v>
    </nc>
  </rcc>
  <rcc rId="179" ua="false" sId="1">
    <oc r="G91" t="inlineStr">
      <is>
        <r>
          <rPr>
            <sz val="10"/>
            <rFont val="Arial Cyr"/>
            <family val="0"/>
            <charset val="204"/>
          </rPr>
          <t xml:space="preserve">510 000 000,0</t>
        </r>
      </is>
    </oc>
    <nc r="G91" t="n">
      <v>510000000</v>
    </nc>
  </rcc>
  <rcc rId="180" ua="false" sId="1">
    <oc r="H91" t="inlineStr">
      <is>
        <r>
          <rPr>
            <sz val="10"/>
            <rFont val="Arial Cyr"/>
            <family val="0"/>
            <charset val="204"/>
          </rPr>
          <t xml:space="preserve">19 433 323,0</t>
        </r>
      </is>
    </oc>
    <nc r="H91" t="n">
      <v>19433323</v>
    </nc>
  </rcc>
  <rcc rId="181" ua="false" sId="1">
    <oc r="I91" t="inlineStr">
      <is>
        <r>
          <rPr>
            <sz val="10"/>
            <rFont val="Arial Cyr"/>
            <family val="0"/>
            <charset val="204"/>
          </rPr>
          <t xml:space="preserve">25 000 000,0</t>
        </r>
      </is>
    </oc>
    <nc r="I91" t="n">
      <v>25000000</v>
    </nc>
  </rcc>
  <rcc rId="182" ua="false" sId="1">
    <oc r="J91" t="inlineStr">
      <is>
        <r>
          <rPr>
            <sz val="10"/>
            <rFont val="Arial Cyr"/>
            <family val="0"/>
            <charset val="204"/>
          </rPr>
          <t xml:space="preserve">  8,7</t>
        </r>
      </is>
    </oc>
    <nc r="J91" t="n">
      <v>8.7</v>
    </nc>
  </rcc>
  <rcc rId="183" ua="false" sId="1">
    <oc r="G93" t="inlineStr">
      <is>
        <r>
          <rPr>
            <sz val="10"/>
            <rFont val="Arial Cyr"/>
            <family val="0"/>
            <charset val="204"/>
          </rPr>
          <t xml:space="preserve">238 000 000,0</t>
        </r>
      </is>
    </oc>
    <nc r="G93" t="n">
      <v>238000000</v>
    </nc>
  </rcc>
  <rcc rId="184" ua="false" sId="1">
    <oc r="H93" t="inlineStr">
      <is>
        <r>
          <rPr>
            <sz val="10"/>
            <rFont val="Arial Cyr"/>
            <family val="0"/>
            <charset val="204"/>
          </rPr>
          <t xml:space="preserve">10 400 000,0</t>
        </r>
      </is>
    </oc>
    <nc r="H93" t="n">
      <v>10400000</v>
    </nc>
  </rcc>
  <rcc rId="185" ua="false" sId="1">
    <oc r="I93" t="inlineStr">
      <is>
        <r>
          <rPr>
            <sz val="10"/>
            <rFont val="Arial Cyr"/>
            <family val="0"/>
            <charset val="204"/>
          </rPr>
          <t xml:space="preserve">25 000 000,0</t>
        </r>
      </is>
    </oc>
    <nc r="I93" t="n">
      <v>25000000</v>
    </nc>
  </rcc>
  <rcc rId="186" ua="false" sId="1">
    <oc r="J93" t="inlineStr">
      <is>
        <r>
          <rPr>
            <sz val="10"/>
            <rFont val="Arial Cyr"/>
            <family val="0"/>
            <charset val="204"/>
          </rPr>
          <t xml:space="preserve">  14,9</t>
        </r>
      </is>
    </oc>
    <nc r="J93" t="n">
      <v>14.9</v>
    </nc>
  </rcc>
  <rcc rId="187" ua="false" sId="1">
    <oc r="G95" t="inlineStr">
      <is>
        <r>
          <rPr>
            <sz val="10"/>
            <rFont val="Arial Cyr"/>
            <family val="0"/>
            <charset val="204"/>
          </rPr>
          <t xml:space="preserve">71 950 000,0</t>
        </r>
      </is>
    </oc>
    <nc r="G95" t="n">
      <v>71950000</v>
    </nc>
  </rcc>
  <rcc rId="188" ua="false" sId="1">
    <oc r="H95" t="inlineStr">
      <is>
        <r>
          <rPr>
            <sz val="10"/>
            <rFont val="Arial Cyr"/>
            <family val="0"/>
            <charset val="204"/>
          </rPr>
          <t xml:space="preserve">1 950 000,0</t>
        </r>
      </is>
    </oc>
    <nc r="H95" t="n">
      <v>1950000</v>
    </nc>
  </rcc>
  <rcc rId="189" ua="false" sId="1">
    <oc r="I95" t="inlineStr">
      <is>
        <r>
          <rPr>
            <sz val="10"/>
            <rFont val="Arial Cyr"/>
            <family val="0"/>
            <charset val="204"/>
          </rPr>
          <t xml:space="preserve">43 950 000,0</t>
        </r>
      </is>
    </oc>
    <nc r="I95" t="n">
      <v>43950000</v>
    </nc>
  </rcc>
  <rcc rId="190" ua="false" sId="1">
    <oc r="J95" t="inlineStr">
      <is>
        <r>
          <rPr>
            <sz val="10"/>
            <rFont val="Arial Cyr"/>
            <family val="0"/>
            <charset val="204"/>
          </rPr>
          <t xml:space="preserve">  63,8</t>
        </r>
      </is>
    </oc>
    <nc r="J95" t="n">
      <v>63.8</v>
    </nc>
  </rcc>
  <rcc rId="191" ua="false" sId="1">
    <oc r="G97" t="inlineStr">
      <is>
        <r>
          <rPr>
            <sz val="10"/>
            <rFont val="Arial Cyr"/>
            <family val="0"/>
            <charset val="204"/>
          </rPr>
          <t xml:space="preserve">2974 841 346,0</t>
        </r>
      </is>
    </oc>
    <nc r="G97" t="n">
      <v>2974841346</v>
    </nc>
  </rcc>
  <rcc rId="192" ua="false" sId="1">
    <oc r="H97" t="inlineStr">
      <is>
        <r>
          <rPr>
            <sz val="10"/>
            <rFont val="Arial Cyr"/>
            <family val="0"/>
            <charset val="204"/>
          </rPr>
          <t xml:space="preserve">1074 482 095,0</t>
        </r>
      </is>
    </oc>
    <nc r="H97" t="n">
      <v>1074482095</v>
    </nc>
  </rcc>
  <rcc rId="193" ua="false" sId="1">
    <oc r="I97" t="inlineStr">
      <is>
        <r>
          <rPr>
            <sz val="10"/>
            <rFont val="Arial Cyr"/>
            <family val="0"/>
            <charset val="204"/>
          </rPr>
          <t xml:space="preserve">214 000 000,0</t>
        </r>
      </is>
    </oc>
    <nc r="I97" t="n">
      <v>214000000</v>
    </nc>
  </rcc>
  <rcc rId="194" ua="false" sId="1">
    <oc r="J97" t="inlineStr">
      <is>
        <r>
          <rPr>
            <sz val="10"/>
            <rFont val="Arial Cyr"/>
            <family val="0"/>
            <charset val="204"/>
          </rPr>
          <t xml:space="preserve">  48,1</t>
        </r>
      </is>
    </oc>
    <nc r="J97" t="n">
      <v>48.1</v>
    </nc>
  </rcc>
  <rcc rId="195" ua="false" sId="1">
    <oc r="G99" t="inlineStr">
      <is>
        <r>
          <rPr>
            <sz val="10"/>
            <rFont val="Arial Cyr"/>
            <family val="0"/>
            <charset val="204"/>
          </rPr>
          <t xml:space="preserve">6 090 812,0</t>
        </r>
      </is>
    </oc>
    <nc r="G99" t="n">
      <v>6090812</v>
    </nc>
  </rcc>
  <rcc rId="196" ua="false" sId="1">
    <oc r="H99" t="inlineStr">
      <is>
        <r>
          <rPr>
            <sz val="10"/>
            <rFont val="Arial Cyr"/>
            <family val="0"/>
            <charset val="204"/>
          </rPr>
          <t xml:space="preserve"> 32 849,0</t>
        </r>
      </is>
    </oc>
    <nc r="H99" t="n">
      <v>32849</v>
    </nc>
  </rcc>
  <rcc rId="197" ua="false" sId="1">
    <oc r="I99" t="inlineStr">
      <is>
        <r>
          <rPr>
            <sz val="10"/>
            <rFont val="Arial Cyr"/>
            <family val="0"/>
            <charset val="204"/>
          </rPr>
          <t xml:space="preserve">6 057 963,0</t>
        </r>
      </is>
    </oc>
    <nc r="I99" t="n">
      <v>6057963</v>
    </nc>
  </rcc>
  <rcc rId="198" ua="false" sId="1">
    <oc r="J9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99" t="n">
      <v>100</v>
    </nc>
  </rcc>
  <rcc rId="199" ua="false" sId="1">
    <oc r="G101" t="inlineStr">
      <is>
        <r>
          <rPr>
            <sz val="10"/>
            <rFont val="Arial Cyr"/>
            <family val="0"/>
            <charset val="204"/>
          </rPr>
          <t xml:space="preserve">3 566 945,0</t>
        </r>
      </is>
    </oc>
    <nc r="G101" t="n">
      <v>3566945</v>
    </nc>
  </rcc>
  <rcc rId="200" ua="false" sId="1">
    <oc r="H101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01" t="n">
      <v>30000</v>
    </nc>
  </rcc>
  <rcc rId="201" ua="false" sId="1">
    <oc r="I101" t="inlineStr">
      <is>
        <r>
          <rPr>
            <sz val="10"/>
            <rFont val="Arial Cyr"/>
            <family val="0"/>
            <charset val="204"/>
          </rPr>
          <t xml:space="preserve">3 536 945,0</t>
        </r>
      </is>
    </oc>
    <nc r="I101" t="n">
      <v>3536945</v>
    </nc>
  </rcc>
  <rcc rId="202" ua="false" sId="1">
    <oc r="J10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01" t="n">
      <v>100</v>
    </nc>
  </rcc>
  <rcc rId="203" ua="false" sId="1">
    <oc r="G103" t="inlineStr">
      <is>
        <r>
          <rPr>
            <sz val="10"/>
            <rFont val="Arial Cyr"/>
            <family val="0"/>
            <charset val="204"/>
          </rPr>
          <t xml:space="preserve">5 176 180,0</t>
        </r>
      </is>
    </oc>
    <nc r="G103" t="n">
      <v>5176180</v>
    </nc>
  </rcc>
  <rcc rId="204" ua="false" sId="1">
    <oc r="H103" t="inlineStr">
      <is>
        <r>
          <rPr>
            <sz val="10"/>
            <rFont val="Arial Cyr"/>
            <family val="0"/>
            <charset val="204"/>
          </rPr>
          <t xml:space="preserve">3 029 000,0</t>
        </r>
      </is>
    </oc>
    <nc r="H103" t="n">
      <v>3029000</v>
    </nc>
  </rcc>
  <rcc rId="205" ua="false" sId="1">
    <oc r="I103" t="inlineStr">
      <is>
        <r>
          <rPr>
            <sz val="10"/>
            <rFont val="Arial Cyr"/>
            <family val="0"/>
            <charset val="204"/>
          </rPr>
          <t xml:space="preserve">2 147 180,0</t>
        </r>
      </is>
    </oc>
    <nc r="I103" t="n">
      <v>2147180</v>
    </nc>
  </rcc>
  <rcc rId="206" ua="false" sId="1">
    <oc r="J10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03" t="n">
      <v>100</v>
    </nc>
  </rcc>
  <rcc rId="207" ua="false" sId="1">
    <oc r="G105" t="inlineStr">
      <is>
        <r>
          <rPr>
            <sz val="10"/>
            <rFont val="Arial Cyr"/>
            <family val="0"/>
            <charset val="204"/>
          </rPr>
          <t xml:space="preserve">5 474 444,0</t>
        </r>
      </is>
    </oc>
    <nc r="G105" t="n">
      <v>5474444</v>
    </nc>
  </rcc>
  <rcc rId="208" ua="false" sId="1">
    <oc r="H105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05" t="n">
      <v>30000</v>
    </nc>
  </rcc>
  <rcc rId="209" ua="false" sId="1">
    <oc r="I105" t="inlineStr">
      <is>
        <r>
          <rPr>
            <sz val="10"/>
            <rFont val="Arial Cyr"/>
            <family val="0"/>
            <charset val="204"/>
          </rPr>
          <t xml:space="preserve">5 444 444,0</t>
        </r>
      </is>
    </oc>
    <nc r="I105" t="n">
      <v>5444444</v>
    </nc>
  </rcc>
  <rcc rId="210" ua="false" sId="1">
    <oc r="J10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05" t="n">
      <v>100</v>
    </nc>
  </rcc>
  <rcc rId="211" ua="false" sId="1">
    <oc r="G107" t="inlineStr">
      <is>
        <r>
          <rPr>
            <sz val="10"/>
            <rFont val="Arial Cyr"/>
            <family val="0"/>
            <charset val="204"/>
          </rPr>
          <t xml:space="preserve">5 454 372,0</t>
        </r>
      </is>
    </oc>
    <nc r="G107" t="n">
      <v>5454372</v>
    </nc>
  </rcc>
  <rcc rId="212" ua="false" sId="1">
    <oc r="H107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07" t="n">
      <v>30000</v>
    </nc>
  </rcc>
  <rcc rId="213" ua="false" sId="1">
    <oc r="I107" t="inlineStr">
      <is>
        <r>
          <rPr>
            <sz val="10"/>
            <rFont val="Arial Cyr"/>
            <family val="0"/>
            <charset val="204"/>
          </rPr>
          <t xml:space="preserve">5 424 372,0</t>
        </r>
      </is>
    </oc>
    <nc r="I107" t="n">
      <v>5424372</v>
    </nc>
  </rcc>
  <rcc rId="214" ua="false" sId="1">
    <oc r="J10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07" t="n">
      <v>100</v>
    </nc>
  </rcc>
  <rcc rId="215" ua="false" sId="1">
    <oc r="G109" t="inlineStr">
      <is>
        <r>
          <rPr>
            <sz val="10"/>
            <rFont val="Arial Cyr"/>
            <family val="0"/>
            <charset val="204"/>
          </rPr>
          <t xml:space="preserve">5 471 284,0</t>
        </r>
      </is>
    </oc>
    <nc r="G109" t="n">
      <v>5471284</v>
    </nc>
  </rcc>
  <rcc rId="216" ua="false" sId="1">
    <oc r="H109" t="inlineStr">
      <is>
        <r>
          <rPr>
            <sz val="10"/>
            <rFont val="Arial Cyr"/>
            <family val="0"/>
            <charset val="204"/>
          </rPr>
          <t xml:space="preserve">1 876 640,0</t>
        </r>
      </is>
    </oc>
    <nc r="H109" t="n">
      <v>1876640</v>
    </nc>
  </rcc>
  <rcc rId="217" ua="false" sId="1">
    <oc r="I109" t="inlineStr">
      <is>
        <r>
          <rPr>
            <sz val="10"/>
            <rFont val="Arial Cyr"/>
            <family val="0"/>
            <charset val="204"/>
          </rPr>
          <t xml:space="preserve">3 594 644,0</t>
        </r>
      </is>
    </oc>
    <nc r="I109" t="n">
      <v>3594644</v>
    </nc>
  </rcc>
  <rcc rId="218" ua="false" sId="1">
    <oc r="J10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09" t="n">
      <v>100</v>
    </nc>
  </rcc>
  <rcc rId="219" ua="false" sId="1">
    <oc r="G111" t="inlineStr">
      <is>
        <r>
          <rPr>
            <sz val="10"/>
            <rFont val="Arial Cyr"/>
            <family val="0"/>
            <charset val="204"/>
          </rPr>
          <t xml:space="preserve">8 690 472,0</t>
        </r>
      </is>
    </oc>
    <nc r="G111" t="n">
      <v>8690472</v>
    </nc>
  </rcc>
  <rcc rId="220" ua="false" sId="1">
    <oc r="H111" t="inlineStr">
      <is>
        <r>
          <rPr>
            <sz val="10"/>
            <rFont val="Arial Cyr"/>
            <family val="0"/>
            <charset val="204"/>
          </rPr>
          <t xml:space="preserve">2 027 550,0</t>
        </r>
      </is>
    </oc>
    <nc r="H111" t="n">
      <v>2027550</v>
    </nc>
  </rcc>
  <rcc rId="221" ua="false" sId="1">
    <oc r="I111" t="inlineStr">
      <is>
        <r>
          <rPr>
            <sz val="10"/>
            <rFont val="Arial Cyr"/>
            <family val="0"/>
            <charset val="204"/>
          </rPr>
          <t xml:space="preserve">6 662 922,0</t>
        </r>
      </is>
    </oc>
    <nc r="I111" t="n">
      <v>6662922</v>
    </nc>
  </rcc>
  <rcc rId="222" ua="false" sId="1">
    <oc r="J11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11" t="n">
      <v>100</v>
    </nc>
  </rcc>
  <rcc rId="223" ua="false" sId="1">
    <oc r="G113" t="inlineStr">
      <is>
        <r>
          <rPr>
            <sz val="10"/>
            <rFont val="Arial Cyr"/>
            <family val="0"/>
            <charset val="204"/>
          </rPr>
          <t xml:space="preserve">3 571 398,0</t>
        </r>
      </is>
    </oc>
    <nc r="G113" t="n">
      <v>3571398</v>
    </nc>
  </rcc>
  <rcc rId="224" ua="false" sId="1">
    <oc r="H113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13" t="n">
      <v>30000</v>
    </nc>
  </rcc>
  <rcc rId="225" ua="false" sId="1">
    <oc r="I113" t="inlineStr">
      <is>
        <r>
          <rPr>
            <sz val="10"/>
            <rFont val="Arial Cyr"/>
            <family val="0"/>
            <charset val="204"/>
          </rPr>
          <t xml:space="preserve">3 541 398,0</t>
        </r>
      </is>
    </oc>
    <nc r="I113" t="n">
      <v>3541398</v>
    </nc>
  </rcc>
  <rcc rId="226" ua="false" sId="1">
    <oc r="J11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13" t="n">
      <v>100</v>
    </nc>
  </rcc>
  <rcc rId="227" ua="false" sId="1">
    <oc r="G115" t="inlineStr">
      <is>
        <r>
          <rPr>
            <sz val="10"/>
            <rFont val="Arial Cyr"/>
            <family val="0"/>
            <charset val="204"/>
          </rPr>
          <t xml:space="preserve">5 340 234,0</t>
        </r>
      </is>
    </oc>
    <nc r="G115" t="n">
      <v>5340234</v>
    </nc>
  </rcc>
  <rcc rId="228" ua="false" sId="1">
    <oc r="H115" t="inlineStr">
      <is>
        <r>
          <rPr>
            <sz val="10"/>
            <rFont val="Arial Cyr"/>
            <family val="0"/>
            <charset val="204"/>
          </rPr>
          <t xml:space="preserve"> 33 000,0</t>
        </r>
      </is>
    </oc>
    <nc r="H115" t="n">
      <v>33000</v>
    </nc>
  </rcc>
  <rcc rId="229" ua="false" sId="1">
    <oc r="I115" t="inlineStr">
      <is>
        <r>
          <rPr>
            <sz val="10"/>
            <rFont val="Arial Cyr"/>
            <family val="0"/>
            <charset val="204"/>
          </rPr>
          <t xml:space="preserve">5 307 234,0</t>
        </r>
      </is>
    </oc>
    <nc r="I115" t="n">
      <v>5307234</v>
    </nc>
  </rcc>
  <rcc rId="230" ua="false" sId="1">
    <oc r="J11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15" t="n">
      <v>100</v>
    </nc>
  </rcc>
  <rcc rId="231" ua="false" sId="1">
    <oc r="G117" t="inlineStr">
      <is>
        <r>
          <rPr>
            <sz val="10"/>
            <rFont val="Arial Cyr"/>
            <family val="0"/>
            <charset val="204"/>
          </rPr>
          <t xml:space="preserve">5 355 804,0</t>
        </r>
      </is>
    </oc>
    <nc r="G117" t="n">
      <v>5355804</v>
    </nc>
  </rcc>
  <rcc rId="232" ua="false" sId="1">
    <oc r="H117" t="inlineStr">
      <is>
        <r>
          <rPr>
            <sz val="10"/>
            <rFont val="Arial Cyr"/>
            <family val="0"/>
            <charset val="204"/>
          </rPr>
          <t xml:space="preserve"> 33 000,0</t>
        </r>
      </is>
    </oc>
    <nc r="H117" t="n">
      <v>33000</v>
    </nc>
  </rcc>
  <rcc rId="233" ua="false" sId="1">
    <oc r="I117" t="inlineStr">
      <is>
        <r>
          <rPr>
            <sz val="10"/>
            <rFont val="Arial Cyr"/>
            <family val="0"/>
            <charset val="204"/>
          </rPr>
          <t xml:space="preserve">5 322 804,0</t>
        </r>
      </is>
    </oc>
    <nc r="I117" t="n">
      <v>5322804</v>
    </nc>
  </rcc>
  <rcc rId="234" ua="false" sId="1">
    <oc r="J11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17" t="n">
      <v>100</v>
    </nc>
  </rcc>
  <rcc rId="235" ua="false" sId="1">
    <oc r="G119" t="inlineStr">
      <is>
        <r>
          <rPr>
            <sz val="10"/>
            <rFont val="Arial Cyr"/>
            <family val="0"/>
            <charset val="204"/>
          </rPr>
          <t xml:space="preserve">5 427 114,0</t>
        </r>
      </is>
    </oc>
    <nc r="G119" t="n">
      <v>5427114</v>
    </nc>
  </rcc>
  <rcc rId="236" ua="false" sId="1">
    <oc r="H119" t="inlineStr">
      <is>
        <r>
          <rPr>
            <sz val="10"/>
            <rFont val="Arial Cyr"/>
            <family val="0"/>
            <charset val="204"/>
          </rPr>
          <t xml:space="preserve"> 33 000,0</t>
        </r>
      </is>
    </oc>
    <nc r="H119" t="n">
      <v>33000</v>
    </nc>
  </rcc>
  <rcc rId="237" ua="false" sId="1">
    <oc r="I119" t="inlineStr">
      <is>
        <r>
          <rPr>
            <sz val="10"/>
            <rFont val="Arial Cyr"/>
            <family val="0"/>
            <charset val="204"/>
          </rPr>
          <t xml:space="preserve">5 394 114,0</t>
        </r>
      </is>
    </oc>
    <nc r="I119" t="n">
      <v>5394114</v>
    </nc>
  </rcc>
  <rcc rId="238" ua="false" sId="1">
    <oc r="J11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19" t="n">
      <v>100</v>
    </nc>
  </rcc>
  <rcc rId="239" ua="false" sId="1">
    <oc r="G121" t="inlineStr">
      <is>
        <r>
          <rPr>
            <sz val="10"/>
            <rFont val="Arial Cyr"/>
            <family val="0"/>
            <charset val="204"/>
          </rPr>
          <t xml:space="preserve">5 603 824,0</t>
        </r>
      </is>
    </oc>
    <nc r="G121" t="n">
      <v>5603824</v>
    </nc>
  </rcc>
  <rcc rId="240" ua="false" sId="1">
    <oc r="H121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21" t="n">
      <v>30000</v>
    </nc>
  </rcc>
  <rcc rId="241" ua="false" sId="1">
    <oc r="I121" t="inlineStr">
      <is>
        <r>
          <rPr>
            <sz val="10"/>
            <rFont val="Arial Cyr"/>
            <family val="0"/>
            <charset val="204"/>
          </rPr>
          <t xml:space="preserve">5 573 824,0</t>
        </r>
      </is>
    </oc>
    <nc r="I121" t="n">
      <v>5573824</v>
    </nc>
  </rcc>
  <rcc rId="242" ua="false" sId="1">
    <oc r="J12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21" t="n">
      <v>100</v>
    </nc>
  </rcc>
  <rcc rId="243" ua="false" sId="1">
    <oc r="G123" t="inlineStr">
      <is>
        <r>
          <rPr>
            <sz val="10"/>
            <rFont val="Arial Cyr"/>
            <family val="0"/>
            <charset val="204"/>
          </rPr>
          <t xml:space="preserve">10 738 038,0</t>
        </r>
      </is>
    </oc>
    <nc r="G123" t="n">
      <v>10738038</v>
    </nc>
  </rcc>
  <rcc rId="244" ua="false" sId="1">
    <oc r="H123" t="inlineStr">
      <is>
        <r>
          <rPr>
            <sz val="10"/>
            <rFont val="Arial Cyr"/>
            <family val="0"/>
            <charset val="204"/>
          </rPr>
          <t xml:space="preserve"> 39 000,0</t>
        </r>
      </is>
    </oc>
    <nc r="H123" t="n">
      <v>39000</v>
    </nc>
  </rcc>
  <rcc rId="245" ua="false" sId="1">
    <oc r="I123" t="inlineStr">
      <is>
        <r>
          <rPr>
            <sz val="10"/>
            <rFont val="Arial Cyr"/>
            <family val="0"/>
            <charset val="204"/>
          </rPr>
          <t xml:space="preserve">10 699 038,0</t>
        </r>
      </is>
    </oc>
    <nc r="I123" t="n">
      <v>10699038</v>
    </nc>
  </rcc>
  <rcc rId="246" ua="false" sId="1">
    <oc r="J12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23" t="n">
      <v>100</v>
    </nc>
  </rcc>
  <rcc rId="247" ua="false" sId="1">
    <oc r="G125" t="inlineStr">
      <is>
        <r>
          <rPr>
            <sz val="10"/>
            <rFont val="Arial Cyr"/>
            <family val="0"/>
            <charset val="204"/>
          </rPr>
          <t xml:space="preserve">3 579 724,0</t>
        </r>
      </is>
    </oc>
    <nc r="G125" t="n">
      <v>3579724</v>
    </nc>
  </rcc>
  <rcc rId="248" ua="false" sId="1">
    <oc r="H125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25" t="n">
      <v>30000</v>
    </nc>
  </rcc>
  <rcc rId="249" ua="false" sId="1">
    <oc r="I125" t="inlineStr">
      <is>
        <r>
          <rPr>
            <sz val="10"/>
            <rFont val="Arial Cyr"/>
            <family val="0"/>
            <charset val="204"/>
          </rPr>
          <t xml:space="preserve">3 549 724,0</t>
        </r>
      </is>
    </oc>
    <nc r="I125" t="n">
      <v>3549724</v>
    </nc>
  </rcc>
  <rcc rId="250" ua="false" sId="1">
    <oc r="J12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25" t="n">
      <v>100</v>
    </nc>
  </rcc>
  <rcc rId="251" ua="false" sId="1">
    <oc r="G127" t="inlineStr">
      <is>
        <r>
          <rPr>
            <sz val="10"/>
            <rFont val="Arial Cyr"/>
            <family val="0"/>
            <charset val="204"/>
          </rPr>
          <t xml:space="preserve">3 760 008,0</t>
        </r>
      </is>
    </oc>
    <nc r="G127" t="n">
      <v>3760008</v>
    </nc>
  </rcc>
  <rcc rId="252" ua="false" sId="1">
    <oc r="H127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27" t="n">
      <v>30000</v>
    </nc>
  </rcc>
  <rcc rId="253" ua="false" sId="1">
    <oc r="I127" t="inlineStr">
      <is>
        <r>
          <rPr>
            <sz val="10"/>
            <rFont val="Arial Cyr"/>
            <family val="0"/>
            <charset val="204"/>
          </rPr>
          <t xml:space="preserve">3 730 008,0</t>
        </r>
      </is>
    </oc>
    <nc r="I127" t="n">
      <v>3730008</v>
    </nc>
  </rcc>
  <rcc rId="254" ua="false" sId="1">
    <oc r="J12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27" t="n">
      <v>100</v>
    </nc>
  </rcc>
  <rcc rId="255" ua="false" sId="1">
    <oc r="G129" t="inlineStr">
      <is>
        <r>
          <rPr>
            <sz val="10"/>
            <rFont val="Arial Cyr"/>
            <family val="0"/>
            <charset val="204"/>
          </rPr>
          <t xml:space="preserve">3 814 160,0</t>
        </r>
      </is>
    </oc>
    <nc r="G129" t="n">
      <v>3814160</v>
    </nc>
  </rcc>
  <rcc rId="256" ua="false" sId="1">
    <oc r="H129" t="inlineStr">
      <is>
        <r>
          <rPr>
            <sz val="10"/>
            <rFont val="Arial Cyr"/>
            <family val="0"/>
            <charset val="204"/>
          </rPr>
          <t xml:space="preserve">1 530 000,0</t>
        </r>
      </is>
    </oc>
    <nc r="H129" t="n">
      <v>1530000</v>
    </nc>
  </rcc>
  <rcc rId="257" ua="false" sId="1">
    <oc r="I129" t="inlineStr">
      <is>
        <r>
          <rPr>
            <sz val="10"/>
            <rFont val="Arial Cyr"/>
            <family val="0"/>
            <charset val="204"/>
          </rPr>
          <t xml:space="preserve">2 284 160,0</t>
        </r>
      </is>
    </oc>
    <nc r="I129" t="n">
      <v>2284160</v>
    </nc>
  </rcc>
  <rcc rId="258" ua="false" sId="1">
    <oc r="J12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29" t="n">
      <v>100</v>
    </nc>
  </rcc>
  <rcc rId="259" ua="false" sId="1">
    <oc r="G131" t="inlineStr">
      <is>
        <r>
          <rPr>
            <sz val="10"/>
            <rFont val="Arial Cyr"/>
            <family val="0"/>
            <charset val="204"/>
          </rPr>
          <t xml:space="preserve">5 426 212,0</t>
        </r>
      </is>
    </oc>
    <nc r="G131" t="n">
      <v>5426212</v>
    </nc>
  </rcc>
  <rcc rId="260" ua="false" sId="1">
    <oc r="H131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31" t="n">
      <v>30000</v>
    </nc>
  </rcc>
  <rcc rId="261" ua="false" sId="1">
    <oc r="I131" t="inlineStr">
      <is>
        <r>
          <rPr>
            <sz val="10"/>
            <rFont val="Arial Cyr"/>
            <family val="0"/>
            <charset val="204"/>
          </rPr>
          <t xml:space="preserve">5 396 212,0</t>
        </r>
      </is>
    </oc>
    <nc r="I131" t="n">
      <v>5396212</v>
    </nc>
  </rcc>
  <rcc rId="262" ua="false" sId="1">
    <oc r="J13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31" t="n">
      <v>100</v>
    </nc>
  </rcc>
  <rcc rId="263" ua="false" sId="1">
    <oc r="G133" t="inlineStr">
      <is>
        <r>
          <rPr>
            <sz val="10"/>
            <rFont val="Arial Cyr"/>
            <family val="0"/>
            <charset val="204"/>
          </rPr>
          <t xml:space="preserve">8 998 708,0</t>
        </r>
      </is>
    </oc>
    <nc r="G133" t="n">
      <v>8998708</v>
    </nc>
  </rcc>
  <rcc rId="264" ua="false" sId="1">
    <oc r="H133" t="inlineStr">
      <is>
        <r>
          <rPr>
            <sz val="10"/>
            <rFont val="Arial Cyr"/>
            <family val="0"/>
            <charset val="204"/>
          </rPr>
          <t xml:space="preserve">1 374 320,0</t>
        </r>
      </is>
    </oc>
    <nc r="H133" t="n">
      <v>1374320</v>
    </nc>
  </rcc>
  <rcc rId="265" ua="false" sId="1">
    <oc r="I133" t="inlineStr">
      <is>
        <r>
          <rPr>
            <sz val="10"/>
            <rFont val="Arial Cyr"/>
            <family val="0"/>
            <charset val="204"/>
          </rPr>
          <t xml:space="preserve">7 624 388,0</t>
        </r>
      </is>
    </oc>
    <nc r="I133" t="n">
      <v>7624388</v>
    </nc>
  </rcc>
  <rcc rId="266" ua="false" sId="1">
    <oc r="J13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33" t="n">
      <v>100</v>
    </nc>
  </rcc>
  <rcc rId="267" ua="false" sId="1">
    <oc r="G135" t="inlineStr">
      <is>
        <r>
          <rPr>
            <sz val="10"/>
            <rFont val="Arial Cyr"/>
            <family val="0"/>
            <charset val="204"/>
          </rPr>
          <t xml:space="preserve">5 348 980,0</t>
        </r>
      </is>
    </oc>
    <nc r="G135" t="n">
      <v>5348980</v>
    </nc>
  </rcc>
  <rcc rId="268" ua="false" sId="1">
    <oc r="H135" t="inlineStr">
      <is>
        <r>
          <rPr>
            <sz val="10"/>
            <rFont val="Arial Cyr"/>
            <family val="0"/>
            <charset val="204"/>
          </rPr>
          <t xml:space="preserve"> 33 000,0</t>
        </r>
      </is>
    </oc>
    <nc r="H135" t="n">
      <v>33000</v>
    </nc>
  </rcc>
  <rcc rId="269" ua="false" sId="1">
    <oc r="I135" t="inlineStr">
      <is>
        <r>
          <rPr>
            <sz val="10"/>
            <rFont val="Arial Cyr"/>
            <family val="0"/>
            <charset val="204"/>
          </rPr>
          <t xml:space="preserve">5 315 980,0</t>
        </r>
      </is>
    </oc>
    <nc r="I135" t="n">
      <v>5315980</v>
    </nc>
  </rcc>
  <rcc rId="270" ua="false" sId="1">
    <oc r="J13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35" t="n">
      <v>100</v>
    </nc>
  </rcc>
  <rcc rId="271" ua="false" sId="1">
    <oc r="G137" t="inlineStr">
      <is>
        <r>
          <rPr>
            <sz val="10"/>
            <rFont val="Arial Cyr"/>
            <family val="0"/>
            <charset val="204"/>
          </rPr>
          <t xml:space="preserve">10 817 104,0</t>
        </r>
      </is>
    </oc>
    <nc r="G137" t="n">
      <v>10817104</v>
    </nc>
  </rcc>
  <rcc rId="272" ua="false" sId="1">
    <oc r="H137" t="inlineStr">
      <is>
        <r>
          <rPr>
            <sz val="10"/>
            <rFont val="Arial Cyr"/>
            <family val="0"/>
            <charset val="204"/>
          </rPr>
          <t xml:space="preserve"> 35 000,0</t>
        </r>
      </is>
    </oc>
    <nc r="H137" t="n">
      <v>35000</v>
    </nc>
  </rcc>
  <rcc rId="273" ua="false" sId="1">
    <oc r="I137" t="inlineStr">
      <is>
        <r>
          <rPr>
            <sz val="10"/>
            <rFont val="Arial Cyr"/>
            <family val="0"/>
            <charset val="204"/>
          </rPr>
          <t xml:space="preserve">10 782 104,0</t>
        </r>
      </is>
    </oc>
    <nc r="I137" t="n">
      <v>10782104</v>
    </nc>
  </rcc>
  <rcc rId="274" ua="false" sId="1">
    <oc r="J13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37" t="n">
      <v>100</v>
    </nc>
  </rcc>
  <rcc rId="275" ua="false" sId="1">
    <oc r="G139" t="inlineStr">
      <is>
        <r>
          <rPr>
            <sz val="10"/>
            <rFont val="Arial Cyr"/>
            <family val="0"/>
            <charset val="204"/>
          </rPr>
          <t xml:space="preserve">5 440 038,0</t>
        </r>
      </is>
    </oc>
    <nc r="G139" t="n">
      <v>5440038</v>
    </nc>
  </rcc>
  <rcc rId="276" ua="false" sId="1">
    <oc r="H139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39" t="n">
      <v>30000</v>
    </nc>
  </rcc>
  <rcc rId="277" ua="false" sId="1">
    <oc r="I139" t="inlineStr">
      <is>
        <r>
          <rPr>
            <sz val="10"/>
            <rFont val="Arial Cyr"/>
            <family val="0"/>
            <charset val="204"/>
          </rPr>
          <t xml:space="preserve">5 410 038,0</t>
        </r>
      </is>
    </oc>
    <nc r="I139" t="n">
      <v>5410038</v>
    </nc>
  </rcc>
  <rcc rId="278" ua="false" sId="1">
    <oc r="J13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39" t="n">
      <v>100</v>
    </nc>
  </rcc>
  <rcc rId="279" ua="false" sId="1">
    <oc r="G141" t="inlineStr">
      <is>
        <r>
          <rPr>
            <sz val="10"/>
            <rFont val="Arial Cyr"/>
            <family val="0"/>
            <charset val="204"/>
          </rPr>
          <t xml:space="preserve">25 499 280,0</t>
        </r>
      </is>
    </oc>
    <nc r="G141" t="n">
      <v>25499280</v>
    </nc>
  </rcc>
  <rcc rId="280" ua="false" sId="1">
    <oc r="H141" t="inlineStr">
      <is>
        <r>
          <rPr>
            <sz val="10"/>
            <rFont val="Arial Cyr"/>
            <family val="0"/>
            <charset val="204"/>
          </rPr>
          <t xml:space="preserve">1 996 610,0</t>
        </r>
      </is>
    </oc>
    <nc r="H141" t="n">
      <v>1996610</v>
    </nc>
  </rcc>
  <rcc rId="281" ua="false" sId="1">
    <oc r="I141" t="inlineStr">
      <is>
        <r>
          <rPr>
            <sz val="10"/>
            <rFont val="Arial Cyr"/>
            <family val="0"/>
            <charset val="204"/>
          </rPr>
          <t xml:space="preserve">23 502 670,0</t>
        </r>
      </is>
    </oc>
    <nc r="I141" t="n">
      <v>23502670</v>
    </nc>
  </rcc>
  <rcc rId="282" ua="false" sId="1">
    <oc r="J14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41" t="n">
      <v>100</v>
    </nc>
  </rcc>
  <rcc rId="283" ua="false" sId="1">
    <oc r="G143" t="inlineStr">
      <is>
        <r>
          <rPr>
            <sz val="10"/>
            <rFont val="Arial Cyr"/>
            <family val="0"/>
            <charset val="204"/>
          </rPr>
          <t xml:space="preserve">10 836 824,0</t>
        </r>
      </is>
    </oc>
    <nc r="G143" t="n">
      <v>10836824</v>
    </nc>
  </rcc>
  <rcc rId="284" ua="false" sId="1">
    <oc r="H143" t="inlineStr">
      <is>
        <r>
          <rPr>
            <sz val="10"/>
            <rFont val="Arial Cyr"/>
            <family val="0"/>
            <charset val="204"/>
          </rPr>
          <t xml:space="preserve">3 347 120,0</t>
        </r>
      </is>
    </oc>
    <nc r="H143" t="n">
      <v>3347120</v>
    </nc>
  </rcc>
  <rcc rId="285" ua="false" sId="1">
    <oc r="I143" t="inlineStr">
      <is>
        <r>
          <rPr>
            <sz val="10"/>
            <rFont val="Arial Cyr"/>
            <family val="0"/>
            <charset val="204"/>
          </rPr>
          <t xml:space="preserve">7 489 704,0</t>
        </r>
      </is>
    </oc>
    <nc r="I143" t="n">
      <v>7489704</v>
    </nc>
  </rcc>
  <rcc rId="286" ua="false" sId="1">
    <oc r="J14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43" t="n">
      <v>100</v>
    </nc>
  </rcc>
  <rcc rId="287" ua="false" sId="1">
    <oc r="G145" t="inlineStr">
      <is>
        <r>
          <rPr>
            <sz val="10"/>
            <rFont val="Arial Cyr"/>
            <family val="0"/>
            <charset val="204"/>
          </rPr>
          <t xml:space="preserve">5 447 864,0</t>
        </r>
      </is>
    </oc>
    <nc r="G145" t="n">
      <v>5447864</v>
    </nc>
  </rcc>
  <rcc rId="288" ua="false" sId="1">
    <oc r="H145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45" t="n">
      <v>30000</v>
    </nc>
  </rcc>
  <rcc rId="289" ua="false" sId="1">
    <oc r="I145" t="inlineStr">
      <is>
        <r>
          <rPr>
            <sz val="10"/>
            <rFont val="Arial Cyr"/>
            <family val="0"/>
            <charset val="204"/>
          </rPr>
          <t xml:space="preserve">5 417 864,0</t>
        </r>
      </is>
    </oc>
    <nc r="I145" t="n">
      <v>5417864</v>
    </nc>
  </rcc>
  <rcc rId="290" ua="false" sId="1">
    <oc r="J14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45" t="n">
      <v>100</v>
    </nc>
  </rcc>
  <rcc rId="291" ua="false" sId="1">
    <oc r="G147" t="inlineStr">
      <is>
        <r>
          <rPr>
            <sz val="10"/>
            <rFont val="Arial Cyr"/>
            <family val="0"/>
            <charset val="204"/>
          </rPr>
          <t xml:space="preserve">5 454 179,0</t>
        </r>
      </is>
    </oc>
    <nc r="G147" t="n">
      <v>5454179</v>
    </nc>
  </rcc>
  <rcc rId="292" ua="false" sId="1">
    <oc r="H147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47" t="n">
      <v>30000</v>
    </nc>
  </rcc>
  <rcc rId="293" ua="false" sId="1">
    <oc r="I147" t="inlineStr">
      <is>
        <r>
          <rPr>
            <sz val="10"/>
            <rFont val="Arial Cyr"/>
            <family val="0"/>
            <charset val="204"/>
          </rPr>
          <t xml:space="preserve">5 424 179,0</t>
        </r>
      </is>
    </oc>
    <nc r="I147" t="n">
      <v>5424179</v>
    </nc>
  </rcc>
  <rcc rId="294" ua="false" sId="1">
    <oc r="J14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47" t="n">
      <v>100</v>
    </nc>
  </rcc>
  <rcc rId="295" ua="false" sId="1">
    <oc r="G149" t="inlineStr">
      <is>
        <r>
          <rPr>
            <sz val="10"/>
            <rFont val="Arial Cyr"/>
            <family val="0"/>
            <charset val="204"/>
          </rPr>
          <t xml:space="preserve">11 196 400,0</t>
        </r>
      </is>
    </oc>
    <nc r="G149" t="n">
      <v>11196400</v>
    </nc>
  </rcc>
  <rcc rId="296" ua="false" sId="1">
    <oc r="H149" t="inlineStr">
      <is>
        <r>
          <rPr>
            <sz val="10"/>
            <rFont val="Arial Cyr"/>
            <family val="0"/>
            <charset val="204"/>
          </rPr>
          <t xml:space="preserve">2 064 400,0</t>
        </r>
      </is>
    </oc>
    <nc r="H149" t="n">
      <v>2064400</v>
    </nc>
  </rcc>
  <rcc rId="297" ua="false" sId="1">
    <oc r="I149" t="inlineStr">
      <is>
        <r>
          <rPr>
            <sz val="10"/>
            <rFont val="Arial Cyr"/>
            <family val="0"/>
            <charset val="204"/>
          </rPr>
          <t xml:space="preserve">9 132 000,0</t>
        </r>
      </is>
    </oc>
    <nc r="I149" t="n">
      <v>9132000</v>
    </nc>
  </rcc>
  <rcc rId="298" ua="false" sId="1">
    <oc r="J14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49" t="n">
      <v>100</v>
    </nc>
  </rcc>
  <rcc rId="299" ua="false" sId="1">
    <oc r="G151" t="inlineStr">
      <is>
        <r>
          <rPr>
            <sz val="10"/>
            <rFont val="Arial Cyr"/>
            <family val="0"/>
            <charset val="204"/>
          </rPr>
          <t xml:space="preserve">11 196 722,0</t>
        </r>
      </is>
    </oc>
    <nc r="G151" t="n">
      <v>11196722</v>
    </nc>
  </rcc>
  <rcc rId="300" ua="false" sId="1">
    <oc r="H151" t="inlineStr">
      <is>
        <r>
          <rPr>
            <sz val="10"/>
            <rFont val="Arial Cyr"/>
            <family val="0"/>
            <charset val="204"/>
          </rPr>
          <t xml:space="preserve">1 501 310,0</t>
        </r>
      </is>
    </oc>
    <nc r="H151" t="n">
      <v>1501310</v>
    </nc>
  </rcc>
  <rcc rId="301" ua="false" sId="1">
    <oc r="I151" t="inlineStr">
      <is>
        <r>
          <rPr>
            <sz val="10"/>
            <rFont val="Arial Cyr"/>
            <family val="0"/>
            <charset val="204"/>
          </rPr>
          <t xml:space="preserve">9 695 412,0</t>
        </r>
      </is>
    </oc>
    <nc r="I151" t="n">
      <v>9695412</v>
    </nc>
  </rcc>
  <rcc rId="302" ua="false" sId="1">
    <oc r="J15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51" t="n">
      <v>100</v>
    </nc>
  </rcc>
  <rcc rId="303" ua="false" sId="1">
    <oc r="G153" t="inlineStr">
      <is>
        <r>
          <rPr>
            <sz val="10"/>
            <rFont val="Arial Cyr"/>
            <family val="0"/>
            <charset val="204"/>
          </rPr>
          <t xml:space="preserve">5 415 034,0</t>
        </r>
      </is>
    </oc>
    <nc r="G153" t="n">
      <v>5415034</v>
    </nc>
  </rcc>
  <rcc rId="304" ua="false" sId="1">
    <oc r="H153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53" t="n">
      <v>30000</v>
    </nc>
  </rcc>
  <rcc rId="305" ua="false" sId="1">
    <oc r="I153" t="inlineStr">
      <is>
        <r>
          <rPr>
            <sz val="10"/>
            <rFont val="Arial Cyr"/>
            <family val="0"/>
            <charset val="204"/>
          </rPr>
          <t xml:space="preserve">5 385 034,0</t>
        </r>
      </is>
    </oc>
    <nc r="I153" t="n">
      <v>5385034</v>
    </nc>
  </rcc>
  <rcc rId="306" ua="false" sId="1">
    <oc r="J15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53" t="n">
      <v>100</v>
    </nc>
  </rcc>
  <rcc rId="307" ua="false" sId="1">
    <oc r="G155" t="inlineStr">
      <is>
        <r>
          <rPr>
            <sz val="10"/>
            <rFont val="Arial Cyr"/>
            <family val="0"/>
            <charset val="204"/>
          </rPr>
          <t xml:space="preserve">16 592 317,0</t>
        </r>
      </is>
    </oc>
    <nc r="G155" t="n">
      <v>16592317</v>
    </nc>
  </rcc>
  <rcc rId="308" ua="false" sId="1">
    <oc r="H155" t="inlineStr">
      <is>
        <r>
          <rPr>
            <sz val="10"/>
            <rFont val="Arial Cyr"/>
            <family val="0"/>
            <charset val="204"/>
          </rPr>
          <t xml:space="preserve"> 44 000,0</t>
        </r>
      </is>
    </oc>
    <nc r="H155" t="n">
      <v>44000</v>
    </nc>
  </rcc>
  <rcc rId="309" ua="false" sId="1">
    <oc r="I155" t="inlineStr">
      <is>
        <r>
          <rPr>
            <sz val="10"/>
            <rFont val="Arial Cyr"/>
            <family val="0"/>
            <charset val="204"/>
          </rPr>
          <t xml:space="preserve">14 489 763,0</t>
        </r>
      </is>
    </oc>
    <nc r="I155" t="n">
      <v>14489763</v>
    </nc>
  </rcc>
  <rcc rId="310" ua="false" sId="1">
    <oc r="J155" t="inlineStr">
      <is>
        <r>
          <rPr>
            <sz val="10"/>
            <rFont val="Arial Cyr"/>
            <family val="0"/>
            <charset val="204"/>
          </rPr>
          <t xml:space="preserve">  87,6</t>
        </r>
      </is>
    </oc>
    <nc r="J155" t="n">
      <v>87.6</v>
    </nc>
  </rcc>
  <rcc rId="311" ua="false" sId="1">
    <oc r="G157" t="inlineStr">
      <is>
        <r>
          <rPr>
            <sz val="10"/>
            <rFont val="Arial Cyr"/>
            <family val="0"/>
            <charset val="204"/>
          </rPr>
          <t xml:space="preserve">11 217 793,0</t>
        </r>
      </is>
    </oc>
    <nc r="G157" t="n">
      <v>11217793</v>
    </nc>
  </rcc>
  <rcc rId="312" ua="false" sId="1">
    <oc r="H157" t="inlineStr">
      <is>
        <r>
          <rPr>
            <sz val="10"/>
            <rFont val="Arial Cyr"/>
            <family val="0"/>
            <charset val="204"/>
          </rPr>
          <t xml:space="preserve">8 666 598,0</t>
        </r>
      </is>
    </oc>
    <nc r="H157" t="n">
      <v>8666598</v>
    </nc>
  </rcc>
  <rcc rId="313" ua="false" sId="1">
    <oc r="I157" t="inlineStr">
      <is>
        <r>
          <rPr>
            <sz val="10"/>
            <rFont val="Arial Cyr"/>
            <family val="0"/>
            <charset val="204"/>
          </rPr>
          <t xml:space="preserve">2 551 195,0</t>
        </r>
      </is>
    </oc>
    <nc r="I157" t="n">
      <v>2551195</v>
    </nc>
  </rcc>
  <rcc rId="314" ua="false" sId="1">
    <oc r="J15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57" t="n">
      <v>100</v>
    </nc>
  </rcc>
  <rcc rId="315" ua="false" sId="1">
    <oc r="G159" t="inlineStr">
      <is>
        <r>
          <rPr>
            <sz val="10"/>
            <rFont val="Arial Cyr"/>
            <family val="0"/>
            <charset val="204"/>
          </rPr>
          <t xml:space="preserve">3 895 384,0</t>
        </r>
      </is>
    </oc>
    <nc r="G159" t="n">
      <v>3895384</v>
    </nc>
  </rcc>
  <rcc rId="316" ua="false" sId="1">
    <oc r="H159" t="inlineStr">
      <is>
        <r>
          <rPr>
            <sz val="10"/>
            <rFont val="Arial Cyr"/>
            <family val="0"/>
            <charset val="204"/>
          </rPr>
          <t xml:space="preserve">1 530 000,0</t>
        </r>
      </is>
    </oc>
    <nc r="H159" t="n">
      <v>1530000</v>
    </nc>
  </rcc>
  <rcc rId="317" ua="false" sId="1">
    <oc r="I159" t="inlineStr">
      <is>
        <r>
          <rPr>
            <sz val="10"/>
            <rFont val="Arial Cyr"/>
            <family val="0"/>
            <charset val="204"/>
          </rPr>
          <t xml:space="preserve">2 365 384,0</t>
        </r>
      </is>
    </oc>
    <nc r="I159" t="n">
      <v>2365384</v>
    </nc>
  </rcc>
  <rcc rId="318" ua="false" sId="1">
    <oc r="J15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59" t="n">
      <v>100</v>
    </nc>
  </rcc>
  <rcc rId="319" ua="false" sId="1">
    <oc r="G161" t="inlineStr">
      <is>
        <r>
          <rPr>
            <sz val="10"/>
            <rFont val="Arial Cyr"/>
            <family val="0"/>
            <charset val="204"/>
          </rPr>
          <t xml:space="preserve">5 644 019,0</t>
        </r>
      </is>
    </oc>
    <nc r="G161" t="n">
      <v>5644019</v>
    </nc>
  </rcc>
  <rcc rId="320" ua="false" sId="1">
    <oc r="H161" t="inlineStr">
      <is>
        <r>
          <rPr>
            <sz val="10"/>
            <rFont val="Arial Cyr"/>
            <family val="0"/>
            <charset val="204"/>
          </rPr>
          <t xml:space="preserve">3 030 000,0</t>
        </r>
      </is>
    </oc>
    <nc r="H161" t="n">
      <v>3030000</v>
    </nc>
  </rcc>
  <rcc rId="321" ua="false" sId="1">
    <oc r="I161" t="inlineStr">
      <is>
        <r>
          <rPr>
            <sz val="10"/>
            <rFont val="Arial Cyr"/>
            <family val="0"/>
            <charset val="204"/>
          </rPr>
          <t xml:space="preserve">2 614 019,0</t>
        </r>
      </is>
    </oc>
    <nc r="I161" t="n">
      <v>2614019</v>
    </nc>
  </rcc>
  <rcc rId="322" ua="false" sId="1">
    <oc r="J16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61" t="n">
      <v>100</v>
    </nc>
  </rcc>
  <rcc rId="323" ua="false" sId="1">
    <oc r="G163" t="inlineStr">
      <is>
        <r>
          <rPr>
            <sz val="10"/>
            <rFont val="Arial Cyr"/>
            <family val="0"/>
            <charset val="204"/>
          </rPr>
          <t xml:space="preserve">4 372 855,0</t>
        </r>
      </is>
    </oc>
    <nc r="G163" t="n">
      <v>4372855</v>
    </nc>
  </rcc>
  <rcc rId="324" ua="false" sId="1">
    <oc r="H163" t="inlineStr">
      <is>
        <r>
          <rPr>
            <sz val="10"/>
            <rFont val="Arial Cyr"/>
            <family val="0"/>
            <charset val="204"/>
          </rPr>
          <t xml:space="preserve">2 363 110,0</t>
        </r>
      </is>
    </oc>
    <nc r="H163" t="n">
      <v>2363110</v>
    </nc>
  </rcc>
  <rcc rId="325" ua="false" sId="1">
    <oc r="I163" t="inlineStr">
      <is>
        <r>
          <rPr>
            <sz val="10"/>
            <rFont val="Arial Cyr"/>
            <family val="0"/>
            <charset val="204"/>
          </rPr>
          <t xml:space="preserve">2 009 745,0</t>
        </r>
      </is>
    </oc>
    <nc r="I163" t="n">
      <v>2009745</v>
    </nc>
  </rcc>
  <rcc rId="326" ua="false" sId="1">
    <oc r="J16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63" t="n">
      <v>100</v>
    </nc>
  </rcc>
  <rcc rId="327" ua="false" sId="1">
    <oc r="G165" t="inlineStr">
      <is>
        <r>
          <rPr>
            <sz val="10"/>
            <rFont val="Arial Cyr"/>
            <family val="0"/>
            <charset val="204"/>
          </rPr>
          <t xml:space="preserve">27 164 614,0</t>
        </r>
      </is>
    </oc>
    <nc r="G165" t="n">
      <v>27164614</v>
    </nc>
  </rcc>
  <rcc rId="328" ua="false" sId="1">
    <oc r="H165" t="inlineStr">
      <is>
        <r>
          <rPr>
            <sz val="10"/>
            <rFont val="Arial Cyr"/>
            <family val="0"/>
            <charset val="204"/>
          </rPr>
          <t xml:space="preserve">10 058 000,0</t>
        </r>
      </is>
    </oc>
    <nc r="H165" t="n">
      <v>10058000</v>
    </nc>
  </rcc>
  <rcc rId="329" ua="false" sId="1">
    <oc r="I165" t="inlineStr">
      <is>
        <r>
          <rPr>
            <sz val="10"/>
            <rFont val="Arial Cyr"/>
            <family val="0"/>
            <charset val="204"/>
          </rPr>
          <t xml:space="preserve">17 106 614,0</t>
        </r>
      </is>
    </oc>
    <nc r="I165" t="n">
      <v>17106614</v>
    </nc>
  </rcc>
  <rcc rId="330" ua="false" sId="1">
    <oc r="J16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65" t="n">
      <v>100</v>
    </nc>
  </rcc>
  <rcc rId="331" ua="false" sId="1">
    <oc r="G167" t="inlineStr">
      <is>
        <r>
          <rPr>
            <sz val="10"/>
            <rFont val="Arial Cyr"/>
            <family val="0"/>
            <charset val="204"/>
          </rPr>
          <t xml:space="preserve">8 758 726,0</t>
        </r>
      </is>
    </oc>
    <nc r="G167" t="n">
      <v>8758726</v>
    </nc>
  </rcc>
  <rcc rId="332" ua="false" sId="1">
    <oc r="H167" t="inlineStr">
      <is>
        <r>
          <rPr>
            <sz val="10"/>
            <rFont val="Arial Cyr"/>
            <family val="0"/>
            <charset val="204"/>
          </rPr>
          <t xml:space="preserve">3 550 580,0</t>
        </r>
      </is>
    </oc>
    <nc r="H167" t="n">
      <v>3550580</v>
    </nc>
  </rcc>
  <rcc rId="333" ua="false" sId="1">
    <oc r="I167" t="inlineStr">
      <is>
        <r>
          <rPr>
            <sz val="10"/>
            <rFont val="Arial Cyr"/>
            <family val="0"/>
            <charset val="204"/>
          </rPr>
          <t xml:space="preserve">5 208 146,0</t>
        </r>
      </is>
    </oc>
    <nc r="I167" t="n">
      <v>5208146</v>
    </nc>
  </rcc>
  <rcc rId="334" ua="false" sId="1">
    <oc r="J16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67" t="n">
      <v>100</v>
    </nc>
  </rcc>
  <rcc rId="335" ua="false" sId="1">
    <oc r="G169" t="inlineStr">
      <is>
        <r>
          <rPr>
            <sz val="10"/>
            <rFont val="Arial Cyr"/>
            <family val="0"/>
            <charset val="204"/>
          </rPr>
          <t xml:space="preserve">3 576 194,0</t>
        </r>
      </is>
    </oc>
    <nc r="G169" t="n">
      <v>3576194</v>
    </nc>
  </rcc>
  <rcc rId="336" ua="false" sId="1">
    <oc r="H169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69" t="n">
      <v>30000</v>
    </nc>
  </rcc>
  <rcc rId="337" ua="false" sId="1">
    <oc r="I169" t="inlineStr">
      <is>
        <r>
          <rPr>
            <sz val="10"/>
            <rFont val="Arial Cyr"/>
            <family val="0"/>
            <charset val="204"/>
          </rPr>
          <t xml:space="preserve">3 546 194,0</t>
        </r>
      </is>
    </oc>
    <nc r="I169" t="n">
      <v>3546194</v>
    </nc>
  </rcc>
  <rcc rId="338" ua="false" sId="1">
    <oc r="J16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69" t="n">
      <v>100</v>
    </nc>
  </rcc>
  <rcc rId="339" ua="false" sId="1">
    <oc r="G171" t="inlineStr">
      <is>
        <r>
          <rPr>
            <sz val="10"/>
            <rFont val="Arial Cyr"/>
            <family val="0"/>
            <charset val="204"/>
          </rPr>
          <t xml:space="preserve">5 633 561,0</t>
        </r>
      </is>
    </oc>
    <nc r="G171" t="n">
      <v>5633561</v>
    </nc>
  </rcc>
  <rcc rId="340" ua="false" sId="1">
    <oc r="H171" t="inlineStr">
      <is>
        <r>
          <rPr>
            <sz val="10"/>
            <rFont val="Arial Cyr"/>
            <family val="0"/>
            <charset val="204"/>
          </rPr>
          <t xml:space="preserve">3 200 000,0</t>
        </r>
      </is>
    </oc>
    <nc r="H171" t="n">
      <v>3200000</v>
    </nc>
  </rcc>
  <rcc rId="341" ua="false" sId="1">
    <oc r="I171" t="inlineStr">
      <is>
        <r>
          <rPr>
            <sz val="10"/>
            <rFont val="Arial Cyr"/>
            <family val="0"/>
            <charset val="204"/>
          </rPr>
          <t xml:space="preserve">2 433 561,0</t>
        </r>
      </is>
    </oc>
    <nc r="I171" t="n">
      <v>2433561</v>
    </nc>
  </rcc>
  <rcc rId="342" ua="false" sId="1">
    <oc r="J17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71" t="n">
      <v>100</v>
    </nc>
  </rcc>
  <rcc rId="343" ua="false" sId="1">
    <oc r="G173" t="inlineStr">
      <is>
        <r>
          <rPr>
            <sz val="10"/>
            <rFont val="Arial Cyr"/>
            <family val="0"/>
            <charset val="204"/>
          </rPr>
          <t xml:space="preserve">6 749 933,0</t>
        </r>
      </is>
    </oc>
    <nc r="G173" t="n">
      <v>6749933</v>
    </nc>
  </rcc>
  <rcc rId="344" ua="false" sId="1">
    <oc r="H173" t="inlineStr">
      <is>
        <r>
          <rPr>
            <sz val="10"/>
            <rFont val="Arial Cyr"/>
            <family val="0"/>
            <charset val="204"/>
          </rPr>
          <t xml:space="preserve">4 024 300,0</t>
        </r>
      </is>
    </oc>
    <nc r="H173" t="n">
      <v>4024300</v>
    </nc>
  </rcc>
  <rcc rId="345" ua="false" sId="1">
    <oc r="I173" t="inlineStr">
      <is>
        <r>
          <rPr>
            <sz val="10"/>
            <rFont val="Arial Cyr"/>
            <family val="0"/>
            <charset val="204"/>
          </rPr>
          <t xml:space="preserve">2 725 633,0</t>
        </r>
      </is>
    </oc>
    <nc r="I173" t="n">
      <v>2725633</v>
    </nc>
  </rcc>
  <rcc rId="346" ua="false" sId="1">
    <oc r="J17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73" t="n">
      <v>100</v>
    </nc>
  </rcc>
  <rcc rId="347" ua="false" sId="1">
    <oc r="G175" t="inlineStr">
      <is>
        <r>
          <rPr>
            <sz val="10"/>
            <rFont val="Arial Cyr"/>
            <family val="0"/>
            <charset val="204"/>
          </rPr>
          <t xml:space="preserve">3 447 061,0</t>
        </r>
      </is>
    </oc>
    <nc r="G175" t="n">
      <v>3447061</v>
    </nc>
  </rcc>
  <rcc rId="348" ua="false" sId="1">
    <oc r="H175" t="inlineStr">
      <is>
        <r>
          <rPr>
            <sz val="10"/>
            <rFont val="Arial Cyr"/>
            <family val="0"/>
            <charset val="204"/>
          </rPr>
          <t xml:space="preserve">2 024 650,0</t>
        </r>
      </is>
    </oc>
    <nc r="H175" t="n">
      <v>2024650</v>
    </nc>
  </rcc>
  <rcc rId="349" ua="false" sId="1">
    <oc r="I175" t="inlineStr">
      <is>
        <r>
          <rPr>
            <sz val="10"/>
            <rFont val="Arial Cyr"/>
            <family val="0"/>
            <charset val="204"/>
          </rPr>
          <t xml:space="preserve">1 422 411,0</t>
        </r>
      </is>
    </oc>
    <nc r="I175" t="n">
      <v>1422411</v>
    </nc>
  </rcc>
  <rcc rId="350" ua="false" sId="1">
    <oc r="J17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75" t="n">
      <v>100</v>
    </nc>
  </rcc>
  <rcc rId="351" ua="false" sId="1">
    <oc r="G177" t="inlineStr">
      <is>
        <r>
          <rPr>
            <sz val="10"/>
            <rFont val="Arial Cyr"/>
            <family val="0"/>
            <charset val="204"/>
          </rPr>
          <t xml:space="preserve">7 386 262,0</t>
        </r>
      </is>
    </oc>
    <nc r="G177" t="n">
      <v>7386262</v>
    </nc>
  </rcc>
  <rcc rId="352" ua="false" sId="1">
    <oc r="H177" t="inlineStr">
      <is>
        <t xml:space="preserve"/>
      </is>
    </oc>
    <nc r="H177"/>
  </rcc>
  <rcc rId="353" ua="false" sId="1">
    <oc r="I177" t="inlineStr">
      <is>
        <r>
          <rPr>
            <sz val="10"/>
            <rFont val="Arial Cyr"/>
            <family val="0"/>
            <charset val="204"/>
          </rPr>
          <t xml:space="preserve">7 351 534,0</t>
        </r>
      </is>
    </oc>
    <nc r="I177" t="n">
      <v>7351534</v>
    </nc>
  </rcc>
  <rcc rId="354" ua="false" sId="1">
    <oc r="J17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77" t="n">
      <v>100</v>
    </nc>
  </rcc>
  <rcc rId="355" ua="false" sId="1">
    <oc r="G179" t="inlineStr">
      <is>
        <r>
          <rPr>
            <sz val="10"/>
            <rFont val="Arial Cyr"/>
            <family val="0"/>
            <charset val="204"/>
          </rPr>
          <t xml:space="preserve">8 879 988,0</t>
        </r>
      </is>
    </oc>
    <nc r="G179" t="n">
      <v>8879988</v>
    </nc>
  </rcc>
  <rcc rId="356" ua="false" sId="1">
    <oc r="H179" t="inlineStr">
      <is>
        <r>
          <rPr>
            <sz val="10"/>
            <rFont val="Arial Cyr"/>
            <family val="0"/>
            <charset val="204"/>
          </rPr>
          <t xml:space="preserve"> 37 000,0</t>
        </r>
      </is>
    </oc>
    <nc r="H179" t="n">
      <v>37000</v>
    </nc>
  </rcc>
  <rcc rId="357" ua="false" sId="1">
    <oc r="I179" t="inlineStr">
      <is>
        <r>
          <rPr>
            <sz val="10"/>
            <rFont val="Arial Cyr"/>
            <family val="0"/>
            <charset val="204"/>
          </rPr>
          <t xml:space="preserve">8 842 988,0</t>
        </r>
      </is>
    </oc>
    <nc r="I179" t="n">
      <v>8842988</v>
    </nc>
  </rcc>
  <rcc rId="358" ua="false" sId="1">
    <oc r="J17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79" t="n">
      <v>100</v>
    </nc>
  </rcc>
  <rcc rId="359" ua="false" sId="1">
    <oc r="G181" t="inlineStr">
      <is>
        <r>
          <rPr>
            <sz val="10"/>
            <rFont val="Arial Cyr"/>
            <family val="0"/>
            <charset val="204"/>
          </rPr>
          <t xml:space="preserve">14 829 112,0</t>
        </r>
      </is>
    </oc>
    <nc r="G181" t="n">
      <v>14829112</v>
    </nc>
  </rcc>
  <rcc rId="360" ua="false" sId="1">
    <oc r="H181" t="inlineStr">
      <is>
        <r>
          <rPr>
            <sz val="10"/>
            <rFont val="Arial Cyr"/>
            <family val="0"/>
            <charset val="204"/>
          </rPr>
          <t xml:space="preserve">1 118 850,0</t>
        </r>
      </is>
    </oc>
    <nc r="H181" t="n">
      <v>1118850</v>
    </nc>
  </rcc>
  <rcc rId="361" ua="false" sId="1">
    <oc r="I181" t="inlineStr">
      <is>
        <r>
          <rPr>
            <sz val="10"/>
            <rFont val="Arial Cyr"/>
            <family val="0"/>
            <charset val="204"/>
          </rPr>
          <t xml:space="preserve">13 710 262,0</t>
        </r>
      </is>
    </oc>
    <nc r="I181" t="n">
      <v>13710262</v>
    </nc>
  </rcc>
  <rcc rId="362" ua="false" sId="1">
    <oc r="J18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81" t="n">
      <v>100</v>
    </nc>
  </rcc>
  <rcc rId="363" ua="false" sId="1">
    <oc r="G183" t="inlineStr">
      <is>
        <r>
          <rPr>
            <sz val="10"/>
            <rFont val="Arial Cyr"/>
            <family val="0"/>
            <charset val="204"/>
          </rPr>
          <t xml:space="preserve">14 219 546,0</t>
        </r>
      </is>
    </oc>
    <nc r="G183" t="n">
      <v>14219546</v>
    </nc>
  </rcc>
  <rcc rId="364" ua="false" sId="1">
    <oc r="H183" t="inlineStr">
      <is>
        <r>
          <rPr>
            <sz val="10"/>
            <rFont val="Arial Cyr"/>
            <family val="0"/>
            <charset val="204"/>
          </rPr>
          <t xml:space="preserve"> 44 000,0</t>
        </r>
      </is>
    </oc>
    <nc r="H183" t="n">
      <v>44000</v>
    </nc>
  </rcc>
  <rcc rId="365" ua="false" sId="1">
    <oc r="I183" t="inlineStr">
      <is>
        <r>
          <rPr>
            <sz val="10"/>
            <rFont val="Arial Cyr"/>
            <family val="0"/>
            <charset val="204"/>
          </rPr>
          <t xml:space="preserve">14 175 546,0</t>
        </r>
      </is>
    </oc>
    <nc r="I183" t="n">
      <v>14175546</v>
    </nc>
  </rcc>
  <rcc rId="366" ua="false" sId="1">
    <oc r="J18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83" t="n">
      <v>100</v>
    </nc>
  </rcc>
  <rcc rId="367" ua="false" sId="1">
    <oc r="G185" t="inlineStr">
      <is>
        <r>
          <rPr>
            <sz val="10"/>
            <rFont val="Arial Cyr"/>
            <family val="0"/>
            <charset val="204"/>
          </rPr>
          <t xml:space="preserve">5 455 942,0</t>
        </r>
      </is>
    </oc>
    <nc r="G185" t="n">
      <v>5455942</v>
    </nc>
  </rcc>
  <rcc rId="368" ua="false" sId="1">
    <oc r="H185" t="inlineStr">
      <is>
        <r>
          <rPr>
            <sz val="10"/>
            <rFont val="Arial Cyr"/>
            <family val="0"/>
            <charset val="204"/>
          </rPr>
          <t xml:space="preserve">1 968 610,0</t>
        </r>
      </is>
    </oc>
    <nc r="H185" t="n">
      <v>1968610</v>
    </nc>
  </rcc>
  <rcc rId="369" ua="false" sId="1">
    <oc r="I185" t="inlineStr">
      <is>
        <r>
          <rPr>
            <sz val="10"/>
            <rFont val="Arial Cyr"/>
            <family val="0"/>
            <charset val="204"/>
          </rPr>
          <t xml:space="preserve">3 487 332,0</t>
        </r>
      </is>
    </oc>
    <nc r="I185" t="n">
      <v>3487332</v>
    </nc>
  </rcc>
  <rcc rId="370" ua="false" sId="1">
    <oc r="J18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85" t="n">
      <v>100</v>
    </nc>
  </rcc>
  <rcc rId="371" ua="false" sId="1">
    <oc r="G187" t="inlineStr">
      <is>
        <r>
          <rPr>
            <sz val="10"/>
            <rFont val="Arial Cyr"/>
            <family val="0"/>
            <charset val="204"/>
          </rPr>
          <t xml:space="preserve">7 120 204,0</t>
        </r>
      </is>
    </oc>
    <nc r="G187" t="n">
      <v>7120204</v>
    </nc>
  </rcc>
  <rcc rId="372" ua="false" sId="1">
    <oc r="H187" t="inlineStr">
      <is>
        <r>
          <rPr>
            <sz val="10"/>
            <rFont val="Arial Cyr"/>
            <family val="0"/>
            <charset val="204"/>
          </rPr>
          <t xml:space="preserve"> 35 000,0</t>
        </r>
      </is>
    </oc>
    <nc r="H187" t="n">
      <v>35000</v>
    </nc>
  </rcc>
  <rcc rId="373" ua="false" sId="1">
    <oc r="I187" t="inlineStr">
      <is>
        <r>
          <rPr>
            <sz val="10"/>
            <rFont val="Arial Cyr"/>
            <family val="0"/>
            <charset val="204"/>
          </rPr>
          <t xml:space="preserve">7 085 204,0</t>
        </r>
      </is>
    </oc>
    <nc r="I187" t="n">
      <v>7085204</v>
    </nc>
  </rcc>
  <rcc rId="374" ua="false" sId="1">
    <oc r="J18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87" t="n">
      <v>100</v>
    </nc>
  </rcc>
  <rcc rId="375" ua="false" sId="1">
    <oc r="G189" t="inlineStr">
      <is>
        <r>
          <rPr>
            <sz val="10"/>
            <rFont val="Arial Cyr"/>
            <family val="0"/>
            <charset val="204"/>
          </rPr>
          <t xml:space="preserve">9 412 034,0</t>
        </r>
      </is>
    </oc>
    <nc r="G189" t="n">
      <v>9412034</v>
    </nc>
  </rcc>
  <rcc rId="376" ua="false" sId="1">
    <oc r="H189" t="inlineStr">
      <is>
        <r>
          <rPr>
            <sz val="10"/>
            <rFont val="Arial Cyr"/>
            <family val="0"/>
            <charset val="204"/>
          </rPr>
          <t xml:space="preserve">3 018 240,0</t>
        </r>
      </is>
    </oc>
    <nc r="H189" t="n">
      <v>3018240</v>
    </nc>
  </rcc>
  <rcc rId="377" ua="false" sId="1">
    <oc r="I189" t="inlineStr">
      <is>
        <r>
          <rPr>
            <sz val="10"/>
            <rFont val="Arial Cyr"/>
            <family val="0"/>
            <charset val="204"/>
          </rPr>
          <t xml:space="preserve">6 393 794,0</t>
        </r>
      </is>
    </oc>
    <nc r="I189" t="n">
      <v>6393794</v>
    </nc>
  </rcc>
  <rcc rId="378" ua="false" sId="1">
    <oc r="J18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89" t="n">
      <v>100</v>
    </nc>
  </rcc>
  <rcc rId="379" ua="false" sId="1">
    <oc r="G191" t="inlineStr">
      <is>
        <r>
          <rPr>
            <sz val="10"/>
            <rFont val="Arial Cyr"/>
            <family val="0"/>
            <charset val="204"/>
          </rPr>
          <t xml:space="preserve">8 165 747,0</t>
        </r>
      </is>
    </oc>
    <nc r="G191" t="n">
      <v>8165747</v>
    </nc>
  </rcc>
  <rcc rId="380" ua="false" sId="1">
    <oc r="H191" t="inlineStr">
      <is>
        <r>
          <rPr>
            <sz val="10"/>
            <rFont val="Arial Cyr"/>
            <family val="0"/>
            <charset val="204"/>
          </rPr>
          <t xml:space="preserve">2 442 690,0</t>
        </r>
      </is>
    </oc>
    <nc r="H191" t="n">
      <v>2442690</v>
    </nc>
  </rcc>
  <rcc rId="381" ua="false" sId="1">
    <oc r="I191" t="inlineStr">
      <is>
        <r>
          <rPr>
            <sz val="10"/>
            <rFont val="Arial Cyr"/>
            <family val="0"/>
            <charset val="204"/>
          </rPr>
          <t xml:space="preserve">5 723 057,0</t>
        </r>
      </is>
    </oc>
    <nc r="I191" t="n">
      <v>5723057</v>
    </nc>
  </rcc>
  <rcc rId="382" ua="false" sId="1">
    <oc r="J19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91" t="n">
      <v>100</v>
    </nc>
  </rcc>
  <rcc rId="383" ua="false" sId="1">
    <oc r="G193" t="inlineStr">
      <is>
        <r>
          <rPr>
            <sz val="10"/>
            <rFont val="Arial Cyr"/>
            <family val="0"/>
            <charset val="204"/>
          </rPr>
          <t xml:space="preserve">4 465 651,0</t>
        </r>
      </is>
    </oc>
    <nc r="G193" t="n">
      <v>4465651</v>
    </nc>
  </rcc>
  <rcc rId="384" ua="false" sId="1">
    <oc r="H193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193" t="n">
      <v>30000</v>
    </nc>
  </rcc>
  <rcc rId="385" ua="false" sId="1">
    <oc r="I193" t="inlineStr">
      <is>
        <r>
          <rPr>
            <sz val="10"/>
            <rFont val="Arial Cyr"/>
            <family val="0"/>
            <charset val="204"/>
          </rPr>
          <t xml:space="preserve">4 435 651,0</t>
        </r>
      </is>
    </oc>
    <nc r="I193" t="n">
      <v>4435651</v>
    </nc>
  </rcc>
  <rcc rId="386" ua="false" sId="1">
    <oc r="J19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93" t="n">
      <v>100</v>
    </nc>
  </rcc>
  <rcc rId="387" ua="false" sId="1">
    <oc r="G195" t="inlineStr">
      <is>
        <r>
          <rPr>
            <sz val="10"/>
            <rFont val="Arial Cyr"/>
            <family val="0"/>
            <charset val="204"/>
          </rPr>
          <t xml:space="preserve">5 397 090,0</t>
        </r>
      </is>
    </oc>
    <nc r="G195" t="n">
      <v>5397090</v>
    </nc>
  </rcc>
  <rcc rId="388" ua="false" sId="1">
    <oc r="H195" t="inlineStr">
      <is>
        <r>
          <rPr>
            <sz val="10"/>
            <rFont val="Arial Cyr"/>
            <family val="0"/>
            <charset val="204"/>
          </rPr>
          <t xml:space="preserve"> 33 000,0</t>
        </r>
      </is>
    </oc>
    <nc r="H195" t="n">
      <v>33000</v>
    </nc>
  </rcc>
  <rcc rId="389" ua="false" sId="1">
    <oc r="I195" t="inlineStr">
      <is>
        <r>
          <rPr>
            <sz val="10"/>
            <rFont val="Arial Cyr"/>
            <family val="0"/>
            <charset val="204"/>
          </rPr>
          <t xml:space="preserve">5 364 090,0</t>
        </r>
      </is>
    </oc>
    <nc r="I195" t="n">
      <v>5364090</v>
    </nc>
  </rcc>
  <rcc rId="390" ua="false" sId="1">
    <oc r="J19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95" t="n">
      <v>100</v>
    </nc>
  </rcc>
  <rcc rId="391" ua="false" sId="1">
    <oc r="G197" t="inlineStr">
      <is>
        <r>
          <rPr>
            <sz val="10"/>
            <rFont val="Arial Cyr"/>
            <family val="0"/>
            <charset val="204"/>
          </rPr>
          <t xml:space="preserve">5 930 124,0</t>
        </r>
      </is>
    </oc>
    <nc r="G197" t="n">
      <v>5930124</v>
    </nc>
  </rcc>
  <rcc rId="392" ua="false" sId="1">
    <oc r="H197" t="inlineStr">
      <is>
        <r>
          <rPr>
            <sz val="10"/>
            <rFont val="Arial Cyr"/>
            <family val="0"/>
            <charset val="204"/>
          </rPr>
          <t xml:space="preserve">1 311 250,0</t>
        </r>
      </is>
    </oc>
    <nc r="H197" t="n">
      <v>1311250</v>
    </nc>
  </rcc>
  <rcc rId="393" ua="false" sId="1">
    <oc r="I197" t="inlineStr">
      <is>
        <r>
          <rPr>
            <sz val="10"/>
            <rFont val="Arial Cyr"/>
            <family val="0"/>
            <charset val="204"/>
          </rPr>
          <t xml:space="preserve">4 618 874,0</t>
        </r>
      </is>
    </oc>
    <nc r="I197" t="n">
      <v>4618874</v>
    </nc>
  </rcc>
  <rcc rId="394" ua="false" sId="1">
    <oc r="J19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97" t="n">
      <v>100</v>
    </nc>
  </rcc>
  <rcc rId="395" ua="false" sId="1">
    <oc r="G199" t="inlineStr">
      <is>
        <r>
          <rPr>
            <sz val="10"/>
            <rFont val="Arial Cyr"/>
            <family val="0"/>
            <charset val="204"/>
          </rPr>
          <t xml:space="preserve">9 839 754,0</t>
        </r>
      </is>
    </oc>
    <nc r="G199" t="n">
      <v>9839754</v>
    </nc>
  </rcc>
  <rcc rId="396" ua="false" sId="1">
    <oc r="H199" t="inlineStr">
      <is>
        <r>
          <rPr>
            <sz val="10"/>
            <rFont val="Arial Cyr"/>
            <family val="0"/>
            <charset val="204"/>
          </rPr>
          <t xml:space="preserve">7 036 660,0</t>
        </r>
      </is>
    </oc>
    <nc r="H199" t="n">
      <v>7036660</v>
    </nc>
  </rcc>
  <rcc rId="397" ua="false" sId="1">
    <oc r="I199" t="inlineStr">
      <is>
        <r>
          <rPr>
            <sz val="10"/>
            <rFont val="Arial Cyr"/>
            <family val="0"/>
            <charset val="204"/>
          </rPr>
          <t xml:space="preserve">2 803 094,0</t>
        </r>
      </is>
    </oc>
    <nc r="I199" t="n">
      <v>2803094</v>
    </nc>
  </rcc>
  <rcc rId="398" ua="false" sId="1">
    <oc r="J19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199" t="n">
      <v>100</v>
    </nc>
  </rcc>
  <rcc rId="399" ua="false" sId="1">
    <oc r="G201" t="inlineStr">
      <is>
        <r>
          <rPr>
            <sz val="10"/>
            <rFont val="Arial Cyr"/>
            <family val="0"/>
            <charset val="204"/>
          </rPr>
          <t xml:space="preserve">16 278 524,0</t>
        </r>
      </is>
    </oc>
    <nc r="G201" t="n">
      <v>16278524</v>
    </nc>
  </rcc>
  <rcc rId="400" ua="false" sId="1">
    <oc r="H201" t="inlineStr">
      <is>
        <r>
          <rPr>
            <sz val="10"/>
            <rFont val="Arial Cyr"/>
            <family val="0"/>
            <charset val="204"/>
          </rPr>
          <t xml:space="preserve">2 451 690,0</t>
        </r>
      </is>
    </oc>
    <nc r="H201" t="n">
      <v>2451690</v>
    </nc>
  </rcc>
  <rcc rId="401" ua="false" sId="1">
    <oc r="I201" t="inlineStr">
      <is>
        <r>
          <rPr>
            <sz val="10"/>
            <rFont val="Arial Cyr"/>
            <family val="0"/>
            <charset val="204"/>
          </rPr>
          <t xml:space="preserve">13 826 834,0</t>
        </r>
      </is>
    </oc>
    <nc r="I201" t="n">
      <v>13826834</v>
    </nc>
  </rcc>
  <rcc rId="402" ua="false" sId="1">
    <oc r="J20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01" t="n">
      <v>100</v>
    </nc>
  </rcc>
  <rcc rId="403" ua="false" sId="1">
    <oc r="G203" t="inlineStr">
      <is>
        <r>
          <rPr>
            <sz val="10"/>
            <rFont val="Arial Cyr"/>
            <family val="0"/>
            <charset val="204"/>
          </rPr>
          <t xml:space="preserve">10 146 763,0</t>
        </r>
      </is>
    </oc>
    <nc r="G203" t="n">
      <v>10146763</v>
    </nc>
  </rcc>
  <rcc rId="404" ua="false" sId="1">
    <oc r="H203" t="inlineStr">
      <is>
        <r>
          <rPr>
            <sz val="10"/>
            <rFont val="Arial Cyr"/>
            <family val="0"/>
            <charset val="204"/>
          </rPr>
          <t xml:space="preserve">9 689 248,0</t>
        </r>
      </is>
    </oc>
    <nc r="H203" t="n">
      <v>9689248</v>
    </nc>
  </rcc>
  <rcc rId="405" ua="false" sId="1">
    <oc r="I203" t="inlineStr">
      <is>
        <r>
          <rPr>
            <sz val="10"/>
            <rFont val="Arial Cyr"/>
            <family val="0"/>
            <charset val="204"/>
          </rPr>
          <t xml:space="preserve"> 457 515,0</t>
        </r>
      </is>
    </oc>
    <nc r="I203" t="n">
      <v>457515</v>
    </nc>
  </rcc>
  <rcc rId="406" ua="false" sId="1">
    <oc r="J20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03" t="n">
      <v>100</v>
    </nc>
  </rcc>
  <rcc rId="407" ua="false" sId="1">
    <oc r="G205" t="inlineStr">
      <is>
        <r>
          <rPr>
            <sz val="10"/>
            <rFont val="Arial Cyr"/>
            <family val="0"/>
            <charset val="204"/>
          </rPr>
          <t xml:space="preserve">6 650 046,0</t>
        </r>
      </is>
    </oc>
    <nc r="G205" t="n">
      <v>6650046</v>
    </nc>
  </rcc>
  <rcc rId="408" ua="false" sId="1">
    <oc r="H205" t="inlineStr">
      <is>
        <r>
          <rPr>
            <sz val="10"/>
            <rFont val="Arial Cyr"/>
            <family val="0"/>
            <charset val="204"/>
          </rPr>
          <t xml:space="preserve"> 30 000,0</t>
        </r>
      </is>
    </oc>
    <nc r="H205" t="n">
      <v>30000</v>
    </nc>
  </rcc>
  <rcc rId="409" ua="false" sId="1">
    <oc r="I205" t="inlineStr">
      <is>
        <r>
          <rPr>
            <sz val="10"/>
            <rFont val="Arial Cyr"/>
            <family val="0"/>
            <charset val="204"/>
          </rPr>
          <t xml:space="preserve">6 620 046,0</t>
        </r>
      </is>
    </oc>
    <nc r="I205" t="n">
      <v>6620046</v>
    </nc>
  </rcc>
  <rcc rId="410" ua="false" sId="1">
    <oc r="J20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05" t="n">
      <v>100</v>
    </nc>
  </rcc>
  <rcc rId="411" ua="false" sId="1">
    <oc r="G207" t="inlineStr">
      <is>
        <r>
          <rPr>
            <sz val="10"/>
            <rFont val="Arial Cyr"/>
            <family val="0"/>
            <charset val="204"/>
          </rPr>
          <t xml:space="preserve">5 458 130,0</t>
        </r>
      </is>
    </oc>
    <nc r="G207" t="n">
      <v>5458130</v>
    </nc>
  </rcc>
  <rcc rId="412" ua="false" sId="1">
    <oc r="H207" t="inlineStr">
      <is>
        <r>
          <rPr>
            <sz val="10"/>
            <rFont val="Arial Cyr"/>
            <family val="0"/>
            <charset val="204"/>
          </rPr>
          <t xml:space="preserve">1 410 680,0</t>
        </r>
      </is>
    </oc>
    <nc r="H207" t="n">
      <v>1410680</v>
    </nc>
  </rcc>
  <rcc rId="413" ua="false" sId="1">
    <oc r="I207" t="inlineStr">
      <is>
        <r>
          <rPr>
            <sz val="10"/>
            <rFont val="Arial Cyr"/>
            <family val="0"/>
            <charset val="204"/>
          </rPr>
          <t xml:space="preserve">4 047 450,0</t>
        </r>
      </is>
    </oc>
    <nc r="I207" t="n">
      <v>4047450</v>
    </nc>
  </rcc>
  <rcc rId="414" ua="false" sId="1">
    <oc r="J20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07" t="n">
      <v>100</v>
    </nc>
  </rcc>
  <rcc rId="415" ua="false" sId="1">
    <oc r="G209" t="inlineStr">
      <is>
        <r>
          <rPr>
            <sz val="10"/>
            <rFont val="Arial Cyr"/>
            <family val="0"/>
            <charset val="204"/>
          </rPr>
          <t xml:space="preserve">7 692 310,0</t>
        </r>
      </is>
    </oc>
    <nc r="G209" t="n">
      <v>7692310</v>
    </nc>
  </rcc>
  <rcc rId="416" ua="false" sId="1">
    <oc r="H209" t="inlineStr">
      <is>
        <r>
          <rPr>
            <sz val="10"/>
            <rFont val="Arial Cyr"/>
            <family val="0"/>
            <charset val="204"/>
          </rPr>
          <t xml:space="preserve">6 282 655,0</t>
        </r>
      </is>
    </oc>
    <nc r="H209" t="n">
      <v>6282655</v>
    </nc>
  </rcc>
  <rcc rId="417" ua="false" sId="1">
    <oc r="I209" t="inlineStr">
      <is>
        <r>
          <rPr>
            <sz val="10"/>
            <rFont val="Arial Cyr"/>
            <family val="0"/>
            <charset val="204"/>
          </rPr>
          <t xml:space="preserve">1 409 655,0</t>
        </r>
      </is>
    </oc>
    <nc r="I209" t="n">
      <v>1409655</v>
    </nc>
  </rcc>
  <rcc rId="418" ua="false" sId="1">
    <oc r="J20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09" t="n">
      <v>100</v>
    </nc>
  </rcc>
  <rcc rId="419" ua="false" sId="1">
    <oc r="G211" t="inlineStr">
      <is>
        <r>
          <rPr>
            <sz val="10"/>
            <rFont val="Arial Cyr"/>
            <family val="0"/>
            <charset val="204"/>
          </rPr>
          <t xml:space="preserve">1 815 925,0</t>
        </r>
      </is>
    </oc>
    <nc r="G211" t="n">
      <v>1815925</v>
    </nc>
  </rcc>
  <rcc rId="420" ua="false" sId="1">
    <oc r="H211" t="inlineStr">
      <is>
        <r>
          <rPr>
            <sz val="10"/>
            <rFont val="Arial Cyr"/>
            <family val="0"/>
            <charset val="204"/>
          </rPr>
          <t xml:space="preserve"> 28 000,0</t>
        </r>
      </is>
    </oc>
    <nc r="H211" t="n">
      <v>28000</v>
    </nc>
  </rcc>
  <rcc rId="421" ua="false" sId="1">
    <oc r="I211" t="inlineStr">
      <is>
        <r>
          <rPr>
            <sz val="10"/>
            <rFont val="Arial Cyr"/>
            <family val="0"/>
            <charset val="204"/>
          </rPr>
          <t xml:space="preserve">1 787 925,0</t>
        </r>
      </is>
    </oc>
    <nc r="I211" t="n">
      <v>1787925</v>
    </nc>
  </rcc>
  <rcc rId="422" ua="false" sId="1">
    <oc r="J21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11" t="n">
      <v>100</v>
    </nc>
  </rcc>
  <rcc rId="423" ua="false" sId="1">
    <oc r="G213" t="inlineStr">
      <is>
        <r>
          <rPr>
            <sz val="10"/>
            <rFont val="Arial Cyr"/>
            <family val="0"/>
            <charset val="204"/>
          </rPr>
          <t xml:space="preserve">1 803 715,0</t>
        </r>
      </is>
    </oc>
    <nc r="G213" t="n">
      <v>1803715</v>
    </nc>
  </rcc>
  <rcc rId="424" ua="false" sId="1">
    <oc r="H213" t="inlineStr">
      <is>
        <r>
          <rPr>
            <sz val="10"/>
            <rFont val="Arial Cyr"/>
            <family val="0"/>
            <charset val="204"/>
          </rPr>
          <t xml:space="preserve"> 28 000,0</t>
        </r>
      </is>
    </oc>
    <nc r="H213" t="n">
      <v>28000</v>
    </nc>
  </rcc>
  <rcc rId="425" ua="false" sId="1">
    <oc r="I213" t="inlineStr">
      <is>
        <r>
          <rPr>
            <sz val="10"/>
            <rFont val="Arial Cyr"/>
            <family val="0"/>
            <charset val="204"/>
          </rPr>
          <t xml:space="preserve">1 775 715,0</t>
        </r>
      </is>
    </oc>
    <nc r="I213" t="n">
      <v>1775715</v>
    </nc>
  </rcc>
  <rcc rId="426" ua="false" sId="1">
    <oc r="J21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13" t="n">
      <v>100</v>
    </nc>
  </rcc>
  <rcc rId="427" ua="false" sId="1">
    <oc r="G215" t="inlineStr">
      <is>
        <r>
          <rPr>
            <sz val="10"/>
            <rFont val="Arial Cyr"/>
            <family val="0"/>
            <charset val="204"/>
          </rPr>
          <t xml:space="preserve">1 806 694,0</t>
        </r>
      </is>
    </oc>
    <nc r="G215" t="n">
      <v>1806694</v>
    </nc>
  </rcc>
  <rcc rId="428" ua="false" sId="1">
    <oc r="H215" t="inlineStr">
      <is>
        <r>
          <rPr>
            <sz val="10"/>
            <rFont val="Arial Cyr"/>
            <family val="0"/>
            <charset val="204"/>
          </rPr>
          <t xml:space="preserve"> 28 000,0</t>
        </r>
      </is>
    </oc>
    <nc r="H215" t="n">
      <v>28000</v>
    </nc>
  </rcc>
  <rcc rId="429" ua="false" sId="1">
    <oc r="I215" t="inlineStr">
      <is>
        <r>
          <rPr>
            <sz val="10"/>
            <rFont val="Arial Cyr"/>
            <family val="0"/>
            <charset val="204"/>
          </rPr>
          <t xml:space="preserve">1 778 694,0</t>
        </r>
      </is>
    </oc>
    <nc r="I215" t="n">
      <v>1778694</v>
    </nc>
  </rcc>
  <rcc rId="430" ua="false" sId="1">
    <oc r="J21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15" t="n">
      <v>100</v>
    </nc>
  </rcc>
  <rcc rId="431" ua="false" sId="1">
    <oc r="G217" t="inlineStr">
      <is>
        <r>
          <rPr>
            <sz val="10"/>
            <rFont val="Arial Cyr"/>
            <family val="0"/>
            <charset val="204"/>
          </rPr>
          <t xml:space="preserve">2 192 407,0</t>
        </r>
      </is>
    </oc>
    <nc r="G217" t="n">
      <v>2192407</v>
    </nc>
  </rcc>
  <rcc rId="432" ua="false" sId="1">
    <oc r="H217" t="inlineStr">
      <is>
        <r>
          <rPr>
            <sz val="10"/>
            <rFont val="Arial Cyr"/>
            <family val="0"/>
            <charset val="204"/>
          </rPr>
          <t xml:space="preserve"> 28 000,0</t>
        </r>
      </is>
    </oc>
    <nc r="H217" t="n">
      <v>28000</v>
    </nc>
  </rcc>
  <rcc rId="433" ua="false" sId="1">
    <oc r="I217" t="inlineStr">
      <is>
        <r>
          <rPr>
            <sz val="10"/>
            <rFont val="Arial Cyr"/>
            <family val="0"/>
            <charset val="204"/>
          </rPr>
          <t xml:space="preserve">2 164 407,0</t>
        </r>
      </is>
    </oc>
    <nc r="I217" t="n">
      <v>2164407</v>
    </nc>
  </rcc>
  <rcc rId="434" ua="false" sId="1">
    <oc r="J21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17" t="n">
      <v>100</v>
    </nc>
  </rcc>
  <rcc rId="435" ua="false" sId="1">
    <oc r="G219" t="inlineStr">
      <is>
        <r>
          <rPr>
            <sz val="10"/>
            <rFont val="Arial Cyr"/>
            <family val="0"/>
            <charset val="204"/>
          </rPr>
          <t xml:space="preserve">1 910 653,0</t>
        </r>
      </is>
    </oc>
    <nc r="G219" t="n">
      <v>1910653</v>
    </nc>
  </rcc>
  <rcc rId="436" ua="false" sId="1">
    <oc r="H219" t="inlineStr">
      <is>
        <r>
          <rPr>
            <sz val="10"/>
            <rFont val="Arial Cyr"/>
            <family val="0"/>
            <charset val="204"/>
          </rPr>
          <t xml:space="preserve"> 28 000,0</t>
        </r>
      </is>
    </oc>
    <nc r="H219" t="n">
      <v>28000</v>
    </nc>
  </rcc>
  <rcc rId="437" ua="false" sId="1">
    <oc r="I219" t="inlineStr">
      <is>
        <r>
          <rPr>
            <sz val="10"/>
            <rFont val="Arial Cyr"/>
            <family val="0"/>
            <charset val="204"/>
          </rPr>
          <t xml:space="preserve">1 882 653,0</t>
        </r>
      </is>
    </oc>
    <nc r="I219" t="n">
      <v>1882653</v>
    </nc>
  </rcc>
  <rcc rId="438" ua="false" sId="1">
    <oc r="J21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19" t="n">
      <v>100</v>
    </nc>
  </rcc>
  <rcc rId="439" ua="false" sId="1">
    <oc r="G221" t="inlineStr">
      <is>
        <r>
          <rPr>
            <sz val="10"/>
            <rFont val="Arial Cyr"/>
            <family val="0"/>
            <charset val="204"/>
          </rPr>
          <t xml:space="preserve">2 998 630,0</t>
        </r>
      </is>
    </oc>
    <nc r="G221" t="n">
      <v>2998630</v>
    </nc>
  </rcc>
  <rcc rId="440" ua="false" sId="1">
    <oc r="H221" t="inlineStr">
      <is>
        <r>
          <rPr>
            <sz val="10"/>
            <rFont val="Arial Cyr"/>
            <family val="0"/>
            <charset val="204"/>
          </rPr>
          <t xml:space="preserve">1 835 070,0</t>
        </r>
      </is>
    </oc>
    <nc r="H221" t="n">
      <v>1835070</v>
    </nc>
  </rcc>
  <rcc rId="441" ua="false" sId="1">
    <oc r="I221" t="inlineStr">
      <is>
        <r>
          <rPr>
            <sz val="10"/>
            <rFont val="Arial Cyr"/>
            <family val="0"/>
            <charset val="204"/>
          </rPr>
          <t xml:space="preserve">1 163 560,0</t>
        </r>
      </is>
    </oc>
    <nc r="I221" t="n">
      <v>1163560</v>
    </nc>
  </rcc>
  <rcc rId="442" ua="false" sId="1">
    <oc r="J22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21" t="n">
      <v>100</v>
    </nc>
  </rcc>
  <rcc rId="443" ua="false" sId="1">
    <oc r="G223" t="inlineStr">
      <is>
        <r>
          <rPr>
            <sz val="10"/>
            <rFont val="Arial Cyr"/>
            <family val="0"/>
            <charset val="204"/>
          </rPr>
          <t xml:space="preserve">1 816 489,0</t>
        </r>
      </is>
    </oc>
    <nc r="G223" t="n">
      <v>1816489</v>
    </nc>
  </rcc>
  <rcc rId="444" ua="false" sId="1">
    <oc r="H223" t="inlineStr">
      <is>
        <r>
          <rPr>
            <sz val="10"/>
            <rFont val="Arial Cyr"/>
            <family val="0"/>
            <charset val="204"/>
          </rPr>
          <t xml:space="preserve"> 28 000,0</t>
        </r>
      </is>
    </oc>
    <nc r="H223" t="n">
      <v>28000</v>
    </nc>
  </rcc>
  <rcc rId="445" ua="false" sId="1">
    <oc r="I223" t="inlineStr">
      <is>
        <r>
          <rPr>
            <sz val="10"/>
            <rFont val="Arial Cyr"/>
            <family val="0"/>
            <charset val="204"/>
          </rPr>
          <t xml:space="preserve">1 788 489,0</t>
        </r>
      </is>
    </oc>
    <nc r="I223" t="n">
      <v>1788489</v>
    </nc>
  </rcc>
  <rcc rId="446" ua="false" sId="1">
    <oc r="J22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23" t="n">
      <v>100</v>
    </nc>
  </rcc>
  <rcc rId="447" ua="false" sId="1">
    <oc r="G225" t="inlineStr">
      <is>
        <r>
          <rPr>
            <sz val="10"/>
            <rFont val="Arial Cyr"/>
            <family val="0"/>
            <charset val="204"/>
          </rPr>
          <t xml:space="preserve">1 809 619,0</t>
        </r>
      </is>
    </oc>
    <nc r="G225" t="n">
      <v>1809619</v>
    </nc>
  </rcc>
  <rcc rId="448" ua="false" sId="1">
    <oc r="H225" t="inlineStr">
      <is>
        <r>
          <rPr>
            <sz val="10"/>
            <rFont val="Arial Cyr"/>
            <family val="0"/>
            <charset val="204"/>
          </rPr>
          <t xml:space="preserve"> 28 000,0</t>
        </r>
      </is>
    </oc>
    <nc r="H225" t="n">
      <v>28000</v>
    </nc>
  </rcc>
  <rcc rId="449" ua="false" sId="1">
    <oc r="I225" t="inlineStr">
      <is>
        <r>
          <rPr>
            <sz val="10"/>
            <rFont val="Arial Cyr"/>
            <family val="0"/>
            <charset val="204"/>
          </rPr>
          <t xml:space="preserve">1 781 619,0</t>
        </r>
      </is>
    </oc>
    <nc r="I225" t="n">
      <v>1781619</v>
    </nc>
  </rcc>
  <rcc rId="450" ua="false" sId="1">
    <oc r="J22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25" t="n">
      <v>100</v>
    </nc>
  </rcc>
  <rcc rId="451" ua="false" sId="1">
    <oc r="G227" t="inlineStr">
      <is>
        <r>
          <rPr>
            <sz val="10"/>
            <rFont val="Arial Cyr"/>
            <family val="0"/>
            <charset val="204"/>
          </rPr>
          <t xml:space="preserve">1 735 200,0</t>
        </r>
      </is>
    </oc>
    <nc r="G227" t="n">
      <v>1735200</v>
    </nc>
  </rcc>
  <rcc rId="452" ua="false" sId="1">
    <oc r="H227" t="inlineStr">
      <is>
        <r>
          <rPr>
            <sz val="10"/>
            <rFont val="Arial Cyr"/>
            <family val="0"/>
            <charset val="204"/>
          </rPr>
          <t xml:space="preserve"> 27 946,0</t>
        </r>
      </is>
    </oc>
    <nc r="H227" t="n">
      <v>27946</v>
    </nc>
  </rcc>
  <rcc rId="453" ua="false" sId="1">
    <oc r="I227" t="inlineStr">
      <is>
        <r>
          <rPr>
            <sz val="10"/>
            <rFont val="Arial Cyr"/>
            <family val="0"/>
            <charset val="204"/>
          </rPr>
          <t xml:space="preserve">1 707 254,0</t>
        </r>
      </is>
    </oc>
    <nc r="I227" t="n">
      <v>1707254</v>
    </nc>
  </rcc>
  <rcc rId="454" ua="false" sId="1">
    <oc r="J22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27" t="n">
      <v>100</v>
    </nc>
  </rcc>
  <rcc rId="455" ua="false" sId="1">
    <oc r="G229" t="inlineStr">
      <is>
        <r>
          <rPr>
            <sz val="10"/>
            <rFont val="Arial Cyr"/>
            <family val="0"/>
            <charset val="204"/>
          </rPr>
          <t xml:space="preserve">1 647 602,0</t>
        </r>
      </is>
    </oc>
    <nc r="G229" t="n">
      <v>1647602</v>
    </nc>
  </rcc>
  <rcc rId="456" ua="false" sId="1">
    <oc r="H229" t="inlineStr">
      <is>
        <r>
          <rPr>
            <sz val="10"/>
            <rFont val="Arial Cyr"/>
            <family val="0"/>
            <charset val="204"/>
          </rPr>
          <t xml:space="preserve"> 992 530,0</t>
        </r>
      </is>
    </oc>
    <nc r="H229" t="n">
      <v>992530</v>
    </nc>
  </rcc>
  <rcc rId="457" ua="false" sId="1">
    <oc r="I229" t="inlineStr">
      <is>
        <r>
          <rPr>
            <sz val="10"/>
            <rFont val="Arial Cyr"/>
            <family val="0"/>
            <charset val="204"/>
          </rPr>
          <t xml:space="preserve"> 655 072,0</t>
        </r>
      </is>
    </oc>
    <nc r="I229" t="n">
      <v>655072</v>
    </nc>
  </rcc>
  <rcc rId="458" ua="false" sId="1">
    <oc r="J22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29" t="n">
      <v>100</v>
    </nc>
  </rcc>
  <rcc rId="459" ua="false" sId="1">
    <oc r="G231" t="inlineStr">
      <is>
        <r>
          <rPr>
            <sz val="10"/>
            <rFont val="Arial Cyr"/>
            <family val="0"/>
            <charset val="204"/>
          </rPr>
          <t xml:space="preserve">1 687 381,0</t>
        </r>
      </is>
    </oc>
    <nc r="G231" t="n">
      <v>1687381</v>
    </nc>
  </rcc>
  <rcc rId="460" ua="false" sId="1">
    <oc r="H231" t="inlineStr">
      <is>
        <r>
          <rPr>
            <sz val="10"/>
            <rFont val="Arial Cyr"/>
            <family val="0"/>
            <charset val="204"/>
          </rPr>
          <t xml:space="preserve"> 27 768,0</t>
        </r>
      </is>
    </oc>
    <nc r="H231" t="n">
      <v>27768</v>
    </nc>
  </rcc>
  <rcc rId="461" ua="false" sId="1">
    <oc r="I231" t="inlineStr">
      <is>
        <r>
          <rPr>
            <sz val="10"/>
            <rFont val="Arial Cyr"/>
            <family val="0"/>
            <charset val="204"/>
          </rPr>
          <t xml:space="preserve">1 659 613,0</t>
        </r>
      </is>
    </oc>
    <nc r="I231" t="n">
      <v>1659613</v>
    </nc>
  </rcc>
  <rcc rId="462" ua="false" sId="1">
    <oc r="J23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31" t="n">
      <v>100</v>
    </nc>
  </rcc>
  <rcc rId="463" ua="false" sId="1">
    <oc r="G233" t="inlineStr">
      <is>
        <r>
          <rPr>
            <sz val="10"/>
            <rFont val="Arial Cyr"/>
            <family val="0"/>
            <charset val="204"/>
          </rPr>
          <t xml:space="preserve">1 790 764,0</t>
        </r>
      </is>
    </oc>
    <nc r="G233" t="n">
      <v>1790764</v>
    </nc>
  </rcc>
  <rcc rId="464" ua="false" sId="1">
    <oc r="H233" t="inlineStr">
      <is>
        <r>
          <rPr>
            <sz val="10"/>
            <rFont val="Arial Cyr"/>
            <family val="0"/>
            <charset val="204"/>
          </rPr>
          <t xml:space="preserve">1 030 450,0</t>
        </r>
      </is>
    </oc>
    <nc r="H233" t="n">
      <v>1030450</v>
    </nc>
  </rcc>
  <rcc rId="465" ua="false" sId="1">
    <oc r="I233" t="inlineStr">
      <is>
        <r>
          <rPr>
            <sz val="10"/>
            <rFont val="Arial Cyr"/>
            <family val="0"/>
            <charset val="204"/>
          </rPr>
          <t xml:space="preserve"> 760 314,0</t>
        </r>
      </is>
    </oc>
    <nc r="I233" t="n">
      <v>760314</v>
    </nc>
  </rcc>
  <rcc rId="466" ua="false" sId="1">
    <oc r="J23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33" t="n">
      <v>100</v>
    </nc>
  </rcc>
  <rcc rId="467" ua="false" sId="1">
    <oc r="G235" t="inlineStr">
      <is>
        <r>
          <rPr>
            <sz val="10"/>
            <rFont val="Arial Cyr"/>
            <family val="0"/>
            <charset val="204"/>
          </rPr>
          <t xml:space="preserve">1 653 440,0</t>
        </r>
      </is>
    </oc>
    <nc r="G235" t="n">
      <v>1653440</v>
    </nc>
  </rcc>
  <rcc rId="468" ua="false" sId="1">
    <oc r="H235" t="inlineStr">
      <is>
        <r>
          <rPr>
            <sz val="10"/>
            <rFont val="Arial Cyr"/>
            <family val="0"/>
            <charset val="204"/>
          </rPr>
          <t xml:space="preserve"> 27 946,0</t>
        </r>
      </is>
    </oc>
    <nc r="H235" t="n">
      <v>27946</v>
    </nc>
  </rcc>
  <rcc rId="469" ua="false" sId="1">
    <oc r="I235" t="inlineStr">
      <is>
        <r>
          <rPr>
            <sz val="10"/>
            <rFont val="Arial Cyr"/>
            <family val="0"/>
            <charset val="204"/>
          </rPr>
          <t xml:space="preserve">1 625 494,0</t>
        </r>
      </is>
    </oc>
    <nc r="I235" t="n">
      <v>1625494</v>
    </nc>
  </rcc>
  <rcc rId="470" ua="false" sId="1">
    <oc r="J23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35" t="n">
      <v>100</v>
    </nc>
  </rcc>
  <rcc rId="471" ua="false" sId="1">
    <oc r="G237" t="inlineStr">
      <is>
        <r>
          <rPr>
            <sz val="10"/>
            <rFont val="Arial Cyr"/>
            <family val="0"/>
            <charset val="204"/>
          </rPr>
          <t xml:space="preserve">1 838 382,0</t>
        </r>
      </is>
    </oc>
    <nc r="G237" t="n">
      <v>1838382</v>
    </nc>
  </rcc>
  <rcc rId="472" ua="false" sId="1">
    <oc r="H237" t="inlineStr">
      <is>
        <r>
          <rPr>
            <sz val="10"/>
            <rFont val="Arial Cyr"/>
            <family val="0"/>
            <charset val="204"/>
          </rPr>
          <t xml:space="preserve">1 477 478,0</t>
        </r>
      </is>
    </oc>
    <nc r="H237" t="n">
      <v>1477478</v>
    </nc>
  </rcc>
  <rcc rId="473" ua="false" sId="1">
    <oc r="I237" t="inlineStr">
      <is>
        <r>
          <rPr>
            <sz val="10"/>
            <rFont val="Arial Cyr"/>
            <family val="0"/>
            <charset val="204"/>
          </rPr>
          <t xml:space="preserve"> 360 904,0</t>
        </r>
      </is>
    </oc>
    <nc r="I237" t="n">
      <v>360904</v>
    </nc>
  </rcc>
  <rcc rId="474" ua="false" sId="1">
    <oc r="J23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37" t="n">
      <v>100</v>
    </nc>
  </rcc>
  <rcc rId="475" ua="false" sId="1">
    <oc r="G239" t="inlineStr">
      <is>
        <r>
          <rPr>
            <sz val="10"/>
            <rFont val="Arial Cyr"/>
            <family val="0"/>
            <charset val="204"/>
          </rPr>
          <t xml:space="preserve">2 804 669,0</t>
        </r>
      </is>
    </oc>
    <nc r="G239" t="n">
      <v>2804669</v>
    </nc>
  </rcc>
  <rcc rId="476" ua="false" sId="1">
    <oc r="H239" t="inlineStr">
      <is>
        <r>
          <rPr>
            <sz val="10"/>
            <rFont val="Arial Cyr"/>
            <family val="0"/>
            <charset val="204"/>
          </rPr>
          <t xml:space="preserve"> 28 000,0</t>
        </r>
      </is>
    </oc>
    <nc r="H239" t="n">
      <v>28000</v>
    </nc>
  </rcc>
  <rcc rId="477" ua="false" sId="1">
    <oc r="I239" t="inlineStr">
      <is>
        <r>
          <rPr>
            <sz val="10"/>
            <rFont val="Arial Cyr"/>
            <family val="0"/>
            <charset val="204"/>
          </rPr>
          <t xml:space="preserve">2 776 669,0</t>
        </r>
      </is>
    </oc>
    <nc r="I239" t="n">
      <v>2776669</v>
    </nc>
  </rcc>
  <rcc rId="478" ua="false" sId="1">
    <oc r="J23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39" t="n">
      <v>100</v>
    </nc>
  </rcc>
  <rcc rId="479" ua="false" sId="1">
    <oc r="G241" t="inlineStr">
      <is>
        <r>
          <rPr>
            <sz val="10"/>
            <rFont val="Arial Cyr"/>
            <family val="0"/>
            <charset val="204"/>
          </rPr>
          <t xml:space="preserve">2 104 280,0</t>
        </r>
      </is>
    </oc>
    <nc r="G241" t="n">
      <v>2104280</v>
    </nc>
  </rcc>
  <rcc rId="480" ua="false" sId="1">
    <oc r="H241" t="inlineStr">
      <is>
        <r>
          <rPr>
            <sz val="10"/>
            <rFont val="Arial Cyr"/>
            <family val="0"/>
            <charset val="204"/>
          </rPr>
          <t xml:space="preserve"> 28 000,0</t>
        </r>
      </is>
    </oc>
    <nc r="H241" t="n">
      <v>28000</v>
    </nc>
  </rcc>
  <rcc rId="481" ua="false" sId="1">
    <oc r="I241" t="inlineStr">
      <is>
        <r>
          <rPr>
            <sz val="10"/>
            <rFont val="Arial Cyr"/>
            <family val="0"/>
            <charset val="204"/>
          </rPr>
          <t xml:space="preserve">2 076 280,0</t>
        </r>
      </is>
    </oc>
    <nc r="I241" t="n">
      <v>2076280</v>
    </nc>
  </rcc>
  <rcc rId="482" ua="false" sId="1">
    <oc r="J24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41" t="n">
      <v>100</v>
    </nc>
  </rcc>
  <rcc rId="483" ua="false" sId="1">
    <oc r="G243" t="inlineStr">
      <is>
        <r>
          <rPr>
            <sz val="10"/>
            <rFont val="Arial Cyr"/>
            <family val="0"/>
            <charset val="204"/>
          </rPr>
          <t xml:space="preserve">2 466 334,0</t>
        </r>
      </is>
    </oc>
    <nc r="G243" t="n">
      <v>2466334</v>
    </nc>
  </rcc>
  <rcc rId="484" ua="false" sId="1">
    <oc r="H243" t="inlineStr">
      <is>
        <r>
          <rPr>
            <sz val="10"/>
            <rFont val="Arial Cyr"/>
            <family val="0"/>
            <charset val="204"/>
          </rPr>
          <t xml:space="preserve"> 28 000,0</t>
        </r>
      </is>
    </oc>
    <nc r="H243" t="n">
      <v>28000</v>
    </nc>
  </rcc>
  <rcc rId="485" ua="false" sId="1">
    <oc r="I243" t="inlineStr">
      <is>
        <r>
          <rPr>
            <sz val="10"/>
            <rFont val="Arial Cyr"/>
            <family val="0"/>
            <charset val="204"/>
          </rPr>
          <t xml:space="preserve">2 438 334,0</t>
        </r>
      </is>
    </oc>
    <nc r="I243" t="n">
      <v>2438334</v>
    </nc>
  </rcc>
  <rcc rId="486" ua="false" sId="1">
    <oc r="J24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43" t="n">
      <v>100</v>
    </nc>
  </rcc>
  <rcc rId="487" ua="false" sId="1">
    <oc r="G245" t="inlineStr">
      <is>
        <r>
          <rPr>
            <sz val="10"/>
            <rFont val="Arial Cyr"/>
            <family val="0"/>
            <charset val="204"/>
          </rPr>
          <t xml:space="preserve">2 099 552,0</t>
        </r>
      </is>
    </oc>
    <nc r="G245" t="n">
      <v>2099552</v>
    </nc>
  </rcc>
  <rcc rId="488" ua="false" sId="1">
    <oc r="H245" t="inlineStr">
      <is>
        <r>
          <rPr>
            <sz val="10"/>
            <rFont val="Arial Cyr"/>
            <family val="0"/>
            <charset val="204"/>
          </rPr>
          <t xml:space="preserve">1 948 525,0</t>
        </r>
      </is>
    </oc>
    <nc r="H245" t="n">
      <v>1948525</v>
    </nc>
  </rcc>
  <rcc rId="489" ua="false" sId="1">
    <oc r="I245" t="inlineStr">
      <is>
        <r>
          <rPr>
            <sz val="10"/>
            <rFont val="Arial Cyr"/>
            <family val="0"/>
            <charset val="204"/>
          </rPr>
          <t xml:space="preserve"> 151 027,0</t>
        </r>
      </is>
    </oc>
    <nc r="I245" t="n">
      <v>151027</v>
    </nc>
  </rcc>
  <rcc rId="490" ua="false" sId="1">
    <oc r="J24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45" t="n">
      <v>100</v>
    </nc>
  </rcc>
  <rcc rId="491" ua="false" sId="1">
    <oc r="G247" t="inlineStr">
      <is>
        <r>
          <rPr>
            <sz val="10"/>
            <rFont val="Arial Cyr"/>
            <family val="0"/>
            <charset val="204"/>
          </rPr>
          <t xml:space="preserve">1 809 998,0</t>
        </r>
      </is>
    </oc>
    <nc r="G247" t="n">
      <v>1809998</v>
    </nc>
  </rcc>
  <rcc rId="492" ua="false" sId="1">
    <oc r="H247" t="inlineStr">
      <is>
        <r>
          <rPr>
            <sz val="10"/>
            <rFont val="Arial Cyr"/>
            <family val="0"/>
            <charset val="204"/>
          </rPr>
          <t xml:space="preserve"> 28 000,0</t>
        </r>
      </is>
    </oc>
    <nc r="H247" t="n">
      <v>28000</v>
    </nc>
  </rcc>
  <rcc rId="493" ua="false" sId="1">
    <oc r="I247" t="inlineStr">
      <is>
        <r>
          <rPr>
            <sz val="10"/>
            <rFont val="Arial Cyr"/>
            <family val="0"/>
            <charset val="204"/>
          </rPr>
          <t xml:space="preserve">1 781 998,0</t>
        </r>
      </is>
    </oc>
    <nc r="I247" t="n">
      <v>1781998</v>
    </nc>
  </rcc>
  <rcc rId="494" ua="false" sId="1">
    <oc r="J24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47" t="n">
      <v>100</v>
    </nc>
  </rcc>
  <rcc rId="495" ua="false" sId="1">
    <oc r="G249" t="inlineStr">
      <is>
        <r>
          <rPr>
            <sz val="10"/>
            <rFont val="Arial Cyr"/>
            <family val="0"/>
            <charset val="204"/>
          </rPr>
          <t xml:space="preserve">390 763 127,0</t>
        </r>
      </is>
    </oc>
    <nc r="G249" t="n">
      <v>390763127</v>
    </nc>
  </rcc>
  <rcc rId="496" ua="false" sId="1">
    <oc r="H249" t="inlineStr">
      <is>
        <r>
          <rPr>
            <sz val="10"/>
            <rFont val="Arial Cyr"/>
            <family val="0"/>
            <charset val="204"/>
          </rPr>
          <t xml:space="preserve">70 000 000,0</t>
        </r>
      </is>
    </oc>
    <nc r="H249" t="n">
      <v>70000000</v>
    </nc>
  </rcc>
  <rcc rId="497" ua="false" sId="1">
    <oc r="I249" t="inlineStr">
      <is>
        <r>
          <rPr>
            <sz val="10"/>
            <rFont val="Arial Cyr"/>
            <family val="0"/>
            <charset val="204"/>
          </rPr>
          <t xml:space="preserve">22 000 000,0</t>
        </r>
      </is>
    </oc>
    <nc r="I249" t="n">
      <v>22000000</v>
    </nc>
  </rcc>
  <rcc rId="498" ua="false" sId="1">
    <oc r="J249" t="inlineStr">
      <is>
        <r>
          <rPr>
            <sz val="10"/>
            <rFont val="Arial Cyr"/>
            <family val="0"/>
            <charset val="204"/>
          </rPr>
          <t xml:space="preserve">  24,5</t>
        </r>
      </is>
    </oc>
    <nc r="J249" t="n">
      <v>24.5</v>
    </nc>
  </rcc>
  <rcc rId="499" ua="false" sId="1">
    <oc r="G251" t="inlineStr">
      <is>
        <r>
          <rPr>
            <sz val="10"/>
            <rFont val="Arial Cyr"/>
            <family val="0"/>
            <charset val="204"/>
          </rPr>
          <t xml:space="preserve">5 600 000,0</t>
        </r>
      </is>
    </oc>
    <nc r="G251" t="n">
      <v>5600000</v>
    </nc>
  </rcc>
  <rcc rId="500" ua="false" sId="1">
    <oc r="H251" t="inlineStr">
      <is>
        <r>
          <rPr>
            <sz val="10"/>
            <rFont val="Arial Cyr"/>
            <family val="0"/>
            <charset val="204"/>
          </rPr>
          <t xml:space="preserve"> 800 000,0</t>
        </r>
      </is>
    </oc>
    <nc r="H251" t="n">
      <v>800000</v>
    </nc>
  </rcc>
  <rcc rId="501" ua="false" sId="1">
    <oc r="I251" t="inlineStr">
      <is>
        <r>
          <rPr>
            <sz val="10"/>
            <rFont val="Arial Cyr"/>
            <family val="0"/>
            <charset val="204"/>
          </rPr>
          <t xml:space="preserve">4 000 000,0</t>
        </r>
      </is>
    </oc>
    <nc r="I251" t="n">
      <v>4000000</v>
    </nc>
  </rcc>
  <rcc rId="502" ua="false" sId="1">
    <oc r="J251" t="inlineStr">
      <is>
        <r>
          <rPr>
            <sz val="10"/>
            <rFont val="Arial Cyr"/>
            <family val="0"/>
            <charset val="204"/>
          </rPr>
          <t xml:space="preserve">  85,7</t>
        </r>
      </is>
    </oc>
    <nc r="J251" t="n">
      <v>85.7</v>
    </nc>
  </rcc>
  <rcc rId="503" ua="false" sId="1">
    <oc r="G253" t="inlineStr">
      <is>
        <r>
          <rPr>
            <sz val="10"/>
            <rFont val="Arial Cyr"/>
            <family val="0"/>
            <charset val="204"/>
          </rPr>
          <t xml:space="preserve">1942 666 156,0</t>
        </r>
      </is>
    </oc>
    <nc r="G253" t="n">
      <v>1942666156</v>
    </nc>
  </rcc>
  <rcc rId="504" ua="false" sId="1">
    <oc r="H253" t="inlineStr">
      <is>
        <r>
          <rPr>
            <sz val="10"/>
            <rFont val="Arial Cyr"/>
            <family val="0"/>
            <charset val="204"/>
          </rPr>
          <t xml:space="preserve">188 154 288,0</t>
        </r>
      </is>
    </oc>
    <nc r="H253" t="n">
      <v>188154288</v>
    </nc>
  </rcc>
  <rcc rId="505" ua="false" sId="1">
    <oc r="I253" t="inlineStr">
      <is>
        <r>
          <rPr>
            <sz val="10"/>
            <rFont val="Arial Cyr"/>
            <family val="0"/>
            <charset val="204"/>
          </rPr>
          <t xml:space="preserve">22 000 000,0</t>
        </r>
      </is>
    </oc>
    <nc r="I253" t="n">
      <v>22000000</v>
    </nc>
  </rcc>
  <rcc rId="506" ua="false" sId="1">
    <oc r="J253" t="inlineStr">
      <is>
        <r>
          <rPr>
            <sz val="10"/>
            <rFont val="Arial Cyr"/>
            <family val="0"/>
            <charset val="204"/>
          </rPr>
          <t xml:space="preserve">  11,7</t>
        </r>
      </is>
    </oc>
    <nc r="J253" t="n">
      <v>11.7</v>
    </nc>
  </rcc>
  <rcc rId="507" ua="false" sId="1">
    <oc r="G255" t="inlineStr">
      <is>
        <r>
          <rPr>
            <sz val="10"/>
            <rFont val="Arial Cyr"/>
            <family val="0"/>
            <charset val="204"/>
          </rPr>
          <t xml:space="preserve">94 178 643,0</t>
        </r>
      </is>
    </oc>
    <nc r="G255" t="n">
      <v>94178643</v>
    </nc>
  </rcc>
  <rcc rId="508" ua="false" sId="1">
    <oc r="H255" t="inlineStr">
      <is>
        <r>
          <rPr>
            <sz val="10"/>
            <rFont val="Arial Cyr"/>
            <family val="0"/>
            <charset val="204"/>
          </rPr>
          <t xml:space="preserve">33 752 000,0</t>
        </r>
      </is>
    </oc>
    <nc r="H255" t="n">
      <v>33752000</v>
    </nc>
  </rcc>
  <rcc rId="509" ua="false" sId="1">
    <oc r="I255" t="inlineStr">
      <is>
        <r>
          <rPr>
            <sz val="10"/>
            <rFont val="Arial Cyr"/>
            <family val="0"/>
            <charset val="204"/>
          </rPr>
          <t xml:space="preserve">59 877 626,0</t>
        </r>
      </is>
    </oc>
    <nc r="I255" t="n">
      <v>59877626</v>
    </nc>
  </rcc>
  <rcc rId="510" ua="false" sId="1">
    <oc r="J25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55" t="n">
      <v>100</v>
    </nc>
  </rcc>
  <rcc rId="511" ua="false" sId="1">
    <oc r="G257" t="inlineStr">
      <is>
        <r>
          <rPr>
            <sz val="10"/>
            <rFont val="Arial Cyr"/>
            <family val="0"/>
            <charset val="204"/>
          </rPr>
          <t xml:space="preserve">100 000 000,0</t>
        </r>
      </is>
    </oc>
    <nc r="G257" t="n">
      <v>100000000</v>
    </nc>
  </rcc>
  <rcc rId="512" ua="false" sId="1">
    <oc r="H257" t="inlineStr">
      <is>
        <t xml:space="preserve"/>
      </is>
    </oc>
    <nc r="H257"/>
  </rcc>
  <rcc rId="513" ua="false" sId="1">
    <oc r="I257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257" t="n">
      <v>1000000</v>
    </nc>
  </rcc>
  <rcc rId="514" ua="false" sId="1">
    <oc r="J257" t="inlineStr">
      <is>
        <r>
          <rPr>
            <sz val="10"/>
            <rFont val="Arial Cyr"/>
            <family val="0"/>
            <charset val="204"/>
          </rPr>
          <t xml:space="preserve">  1,0</t>
        </r>
      </is>
    </oc>
    <nc r="J257" t="n">
      <v>1</v>
    </nc>
  </rcc>
  <rcc rId="515" ua="false" sId="1">
    <oc r="G259" t="inlineStr">
      <is>
        <r>
          <rPr>
            <sz val="10"/>
            <rFont val="Arial Cyr"/>
            <family val="0"/>
            <charset val="204"/>
          </rPr>
          <t xml:space="preserve">60 000 000,0</t>
        </r>
      </is>
    </oc>
    <nc r="G259" t="n">
      <v>60000000</v>
    </nc>
  </rcc>
  <rcc rId="516" ua="false" sId="1">
    <oc r="H259" t="inlineStr">
      <is>
        <t xml:space="preserve"/>
      </is>
    </oc>
    <nc r="H259"/>
  </rcc>
  <rcc rId="517" ua="false" sId="1">
    <oc r="I259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259" t="n">
      <v>1000000</v>
    </nc>
  </rcc>
  <rcc rId="518" ua="false" sId="1">
    <oc r="J259" t="inlineStr">
      <is>
        <r>
          <rPr>
            <sz val="10"/>
            <rFont val="Arial Cyr"/>
            <family val="0"/>
            <charset val="204"/>
          </rPr>
          <t xml:space="preserve">  1,7</t>
        </r>
      </is>
    </oc>
    <nc r="J259" t="n">
      <v>1.7</v>
    </nc>
  </rcc>
  <rcc rId="519" ua="false" sId="1">
    <oc r="G261" t="inlineStr">
      <is>
        <r>
          <rPr>
            <sz val="10"/>
            <rFont val="Arial Cyr"/>
            <family val="0"/>
            <charset val="204"/>
          </rPr>
          <t xml:space="preserve">1023 976 899,0</t>
        </r>
      </is>
    </oc>
    <nc r="G261" t="n">
      <v>1023976899</v>
    </nc>
  </rcc>
  <rcc rId="520" ua="false" sId="1">
    <oc r="H261" t="inlineStr">
      <is>
        <r>
          <rPr>
            <sz val="10"/>
            <rFont val="Arial Cyr"/>
            <family val="0"/>
            <charset val="204"/>
          </rPr>
          <t xml:space="preserve">507 237 232,0</t>
        </r>
      </is>
    </oc>
    <nc r="H261" t="n">
      <v>507237232</v>
    </nc>
  </rcc>
  <rcc rId="521" ua="false" sId="1">
    <oc r="I261" t="inlineStr">
      <is>
        <r>
          <rPr>
            <sz val="10"/>
            <rFont val="Arial Cyr"/>
            <family val="0"/>
            <charset val="204"/>
          </rPr>
          <t xml:space="preserve">24 431 366,0</t>
        </r>
      </is>
    </oc>
    <nc r="I261" t="n">
      <v>24431366</v>
    </nc>
  </rcc>
  <rcc rId="522" ua="false" sId="1">
    <oc r="J261" t="inlineStr">
      <is>
        <r>
          <rPr>
            <sz val="10"/>
            <rFont val="Arial Cyr"/>
            <family val="0"/>
            <charset val="204"/>
          </rPr>
          <t xml:space="preserve">  56,3</t>
        </r>
      </is>
    </oc>
    <nc r="J261" t="n">
      <v>56.3</v>
    </nc>
  </rcc>
  <rcc rId="523" ua="false" sId="1">
    <oc r="G263" t="inlineStr">
      <is>
        <r>
          <rPr>
            <sz val="10"/>
            <rFont val="Arial Cyr"/>
            <family val="0"/>
            <charset val="204"/>
          </rPr>
          <t xml:space="preserve">500 000 000,0</t>
        </r>
      </is>
    </oc>
    <nc r="G263" t="n">
      <v>500000000</v>
    </nc>
  </rcc>
  <rcc rId="524" ua="false" sId="1">
    <oc r="H263" t="inlineStr">
      <is>
        <t xml:space="preserve"/>
      </is>
    </oc>
    <nc r="H263"/>
  </rcc>
  <rcc rId="525" ua="false" sId="1">
    <oc r="I263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263" t="n">
      <v>1000000</v>
    </nc>
  </rcc>
  <rcc rId="526" ua="false" sId="1">
    <oc r="J263" t="inlineStr">
      <is>
        <r>
          <rPr>
            <sz val="10"/>
            <rFont val="Arial Cyr"/>
            <family val="0"/>
            <charset val="204"/>
          </rPr>
          <t xml:space="preserve">  0,2</t>
        </r>
      </is>
    </oc>
    <nc r="J263" t="n">
      <v>0.2</v>
    </nc>
  </rcc>
  <rcc rId="527" ua="false" sId="1">
    <oc r="A265" t="inlineStr">
      <is>
        <r>
          <rPr>
            <sz val="10"/>
            <rFont val="Arial Cyr"/>
            <family val="0"/>
            <charset val="204"/>
          </rPr>
          <t xml:space="preserve">1500000</t>
        </r>
      </is>
    </oc>
    <nc r="A265" t="n">
      <v>1500000</v>
    </nc>
  </rcc>
  <rcc rId="528" ua="false" sId="1">
    <oc r="B265" t="inlineStr">
      <is>
        <t xml:space="preserve"/>
      </is>
    </oc>
    <nc r="B265"/>
  </rcc>
  <rcc rId="529" ua="false" sId="1">
    <oc r="C265" t="inlineStr">
      <is>
        <t xml:space="preserve"/>
      </is>
    </oc>
    <nc r="C265"/>
  </rcc>
  <rcc rId="530" ua="false" sId="1">
    <oc r="E265" t="inlineStr">
      <is>
        <t xml:space="preserve"/>
      </is>
    </oc>
    <nc r="E265"/>
  </rcc>
  <rcc rId="531" ua="false" sId="1">
    <oc r="F265" t="inlineStr">
      <is>
        <t xml:space="preserve"/>
      </is>
    </oc>
    <nc r="F265"/>
  </rcc>
  <rcc rId="532" ua="false" sId="1">
    <oc r="I265" t="inlineStr">
      <is>
        <r>
          <rPr>
            <sz val="10"/>
            <rFont val="Arial Cyr"/>
            <family val="0"/>
            <charset val="204"/>
          </rPr>
          <t xml:space="preserve">141 034 177,0</t>
        </r>
      </is>
    </oc>
    <nc r="I265" t="n">
      <v>141034177</v>
    </nc>
  </rcc>
  <rcc rId="533" ua="false" sId="1">
    <oc r="J265" t="inlineStr">
      <is>
        <t xml:space="preserve"/>
      </is>
    </oc>
    <nc r="J265"/>
  </rcc>
  <rcc rId="534" ua="false" sId="1">
    <oc r="A267" t="inlineStr">
      <is>
        <r>
          <rPr>
            <sz val="10"/>
            <rFont val="Arial Cyr"/>
            <family val="0"/>
            <charset val="204"/>
          </rPr>
          <t xml:space="preserve">1510000</t>
        </r>
      </is>
    </oc>
    <nc r="A267" t="n">
      <v>1510000</v>
    </nc>
  </rcc>
  <rcc rId="535" ua="false" sId="1">
    <oc r="B267" t="inlineStr">
      <is>
        <t xml:space="preserve"/>
      </is>
    </oc>
    <nc r="B267"/>
  </rcc>
  <rcc rId="536" ua="false" sId="1">
    <oc r="C267" t="inlineStr">
      <is>
        <t xml:space="preserve"/>
      </is>
    </oc>
    <nc r="C267"/>
  </rcc>
  <rcc rId="537" ua="false" sId="1">
    <oc r="E267" t="inlineStr">
      <is>
        <t xml:space="preserve"/>
      </is>
    </oc>
    <nc r="E267"/>
  </rcc>
  <rcc rId="538" ua="false" sId="1">
    <oc r="F267" t="inlineStr">
      <is>
        <t xml:space="preserve"/>
      </is>
    </oc>
    <nc r="F267"/>
  </rcc>
  <rcc rId="539" ua="false" sId="1">
    <oc r="I267" t="inlineStr">
      <is>
        <r>
          <rPr>
            <sz val="10"/>
            <rFont val="Arial Cyr"/>
            <family val="0"/>
            <charset val="204"/>
          </rPr>
          <t xml:space="preserve">141 034 177,0</t>
        </r>
      </is>
    </oc>
    <nc r="I267" t="n">
      <v>141034177</v>
    </nc>
  </rcc>
  <rcc rId="540" ua="false" sId="1">
    <oc r="J267" t="inlineStr">
      <is>
        <t xml:space="preserve"/>
      </is>
    </oc>
    <nc r="J267"/>
  </rcc>
  <rcc rId="541" ua="false" sId="1">
    <oc r="G269" t="inlineStr">
      <is>
        <r>
          <rPr>
            <sz val="10"/>
            <rFont val="Arial Cyr"/>
            <family val="0"/>
            <charset val="204"/>
          </rPr>
          <t xml:space="preserve">1035 766 857,0</t>
        </r>
      </is>
    </oc>
    <nc r="G269" t="n">
      <v>1035766857</v>
    </nc>
  </rcc>
  <rcc rId="542" ua="false" sId="1">
    <oc r="H269" t="inlineStr">
      <is>
        <r>
          <rPr>
            <sz val="10"/>
            <rFont val="Arial Cyr"/>
            <family val="0"/>
            <charset val="204"/>
          </rPr>
          <t xml:space="preserve">29 628 438,0</t>
        </r>
      </is>
    </oc>
    <nc r="H269" t="n">
      <v>29628438</v>
    </nc>
  </rcc>
  <rcc rId="543" ua="false" sId="1">
    <oc r="I269" t="inlineStr">
      <is>
        <r>
          <rPr>
            <sz val="10"/>
            <rFont val="Arial Cyr"/>
            <family val="0"/>
            <charset val="204"/>
          </rPr>
          <t xml:space="preserve">10 000 000,0</t>
        </r>
      </is>
    </oc>
    <nc r="I269" t="n">
      <v>10000000</v>
    </nc>
  </rcc>
  <rcc rId="544" ua="false" sId="1">
    <oc r="J269" t="inlineStr">
      <is>
        <r>
          <rPr>
            <sz val="10"/>
            <rFont val="Arial Cyr"/>
            <family val="0"/>
            <charset val="204"/>
          </rPr>
          <t xml:space="preserve">  7,3</t>
        </r>
      </is>
    </oc>
    <nc r="J269" t="n">
      <v>7.3</v>
    </nc>
  </rcc>
  <rcc rId="545" ua="false" sId="1">
    <oc r="G271" t="inlineStr">
      <is>
        <r>
          <rPr>
            <sz val="10"/>
            <rFont val="Arial Cyr"/>
            <family val="0"/>
            <charset val="204"/>
          </rPr>
          <t xml:space="preserve">142 746 162,0</t>
        </r>
      </is>
    </oc>
    <nc r="G271" t="n">
      <v>142746162</v>
    </nc>
  </rcc>
  <rcc rId="546" ua="false" sId="1">
    <oc r="H271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H271" t="n">
      <v>1000000</v>
    </nc>
  </rcc>
  <rcc rId="547" ua="false" sId="1">
    <oc r="I271" t="inlineStr">
      <is>
        <r>
          <rPr>
            <sz val="10"/>
            <rFont val="Arial Cyr"/>
            <family val="0"/>
            <charset val="204"/>
          </rPr>
          <t xml:space="preserve">2 500 000,0</t>
        </r>
      </is>
    </oc>
    <nc r="I271" t="n">
      <v>2500000</v>
    </nc>
  </rcc>
  <rcc rId="548" ua="false" sId="1">
    <oc r="J271" t="inlineStr">
      <is>
        <r>
          <rPr>
            <sz val="10"/>
            <rFont val="Arial Cyr"/>
            <family val="0"/>
            <charset val="204"/>
          </rPr>
          <t xml:space="preserve">  7,5</t>
        </r>
      </is>
    </oc>
    <nc r="J271" t="n">
      <v>7.5</v>
    </nc>
  </rcc>
  <rcc rId="549" ua="false" sId="1">
    <oc r="G273" t="inlineStr">
      <is>
        <r>
          <rPr>
            <sz val="10"/>
            <rFont val="Arial Cyr"/>
            <family val="0"/>
            <charset val="204"/>
          </rPr>
          <t xml:space="preserve">130 000 000,0</t>
        </r>
      </is>
    </oc>
    <nc r="G273" t="n">
      <v>130000000</v>
    </nc>
  </rcc>
  <rcc rId="550" ua="false" sId="1">
    <oc r="H273" t="inlineStr">
      <is>
        <r>
          <rPr>
            <sz val="10"/>
            <rFont val="Arial Cyr"/>
            <family val="0"/>
            <charset val="204"/>
          </rPr>
          <t xml:space="preserve">71 350 080,0</t>
        </r>
      </is>
    </oc>
    <nc r="H273" t="n">
      <v>71350080</v>
    </nc>
  </rcc>
  <rcc rId="551" ua="false" sId="1">
    <oc r="I273" t="inlineStr">
      <is>
        <r>
          <rPr>
            <sz val="10"/>
            <rFont val="Arial Cyr"/>
            <family val="0"/>
            <charset val="204"/>
          </rPr>
          <t xml:space="preserve">58 534 177,0</t>
        </r>
      </is>
    </oc>
    <nc r="I273" t="n">
      <v>58534177</v>
    </nc>
  </rcc>
  <rcc rId="552" ua="false" sId="1">
    <oc r="J27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73" t="n">
      <v>100</v>
    </nc>
  </rcc>
  <rcc rId="553" ua="false" sId="1">
    <oc r="G275" t="inlineStr">
      <is>
        <r>
          <rPr>
            <sz val="10"/>
            <rFont val="Arial Cyr"/>
            <family val="0"/>
            <charset val="204"/>
          </rPr>
          <t xml:space="preserve">728 338 399,0</t>
        </r>
      </is>
    </oc>
    <nc r="G275" t="n">
      <v>728338399</v>
    </nc>
  </rcc>
  <rcc rId="554" ua="false" sId="1">
    <oc r="H275" t="inlineStr">
      <is>
        <r>
          <rPr>
            <sz val="10"/>
            <rFont val="Arial Cyr"/>
            <family val="0"/>
            <charset val="204"/>
          </rPr>
          <t xml:space="preserve">434 938 631,0</t>
        </r>
      </is>
    </oc>
    <nc r="H275" t="n">
      <v>434938631</v>
    </nc>
  </rcc>
  <rcc rId="555" ua="false" sId="1">
    <oc r="I275" t="inlineStr">
      <is>
        <r>
          <rPr>
            <sz val="10"/>
            <rFont val="Arial Cyr"/>
            <family val="0"/>
            <charset val="204"/>
          </rPr>
          <t xml:space="preserve">70 000 000,0</t>
        </r>
      </is>
    </oc>
    <nc r="I275" t="n">
      <v>70000000</v>
    </nc>
  </rcc>
  <rcc rId="556" ua="false" sId="1">
    <oc r="J275" t="inlineStr">
      <is>
        <r>
          <rPr>
            <sz val="10"/>
            <rFont val="Arial Cyr"/>
            <family val="0"/>
            <charset val="204"/>
          </rPr>
          <t xml:space="preserve">  71,4</t>
        </r>
      </is>
    </oc>
    <nc r="J275" t="n">
      <v>71.4</v>
    </nc>
  </rcc>
  <rcc rId="557" ua="false" sId="1">
    <oc r="A277" t="inlineStr">
      <is>
        <r>
          <rPr>
            <sz val="10"/>
            <rFont val="Arial Cyr"/>
            <family val="0"/>
            <charset val="204"/>
          </rPr>
          <t xml:space="preserve">1900000</t>
        </r>
      </is>
    </oc>
    <nc r="A277" t="n">
      <v>1900000</v>
    </nc>
  </rcc>
  <rcc rId="558" ua="false" sId="1">
    <oc r="B277" t="inlineStr">
      <is>
        <t xml:space="preserve"/>
      </is>
    </oc>
    <nc r="B277"/>
  </rcc>
  <rcc rId="559" ua="false" sId="1">
    <oc r="C277" t="inlineStr">
      <is>
        <t xml:space="preserve"/>
      </is>
    </oc>
    <nc r="C277"/>
  </rcc>
  <rcc rId="560" ua="false" sId="1">
    <oc r="E277" t="inlineStr">
      <is>
        <t xml:space="preserve"/>
      </is>
    </oc>
    <nc r="E277"/>
  </rcc>
  <rcc rId="561" ua="false" sId="1">
    <oc r="F277" t="inlineStr">
      <is>
        <t xml:space="preserve"/>
      </is>
    </oc>
    <nc r="F277"/>
  </rcc>
  <rcc rId="562" ua="false" sId="1">
    <oc r="J277" t="inlineStr">
      <is>
        <t xml:space="preserve"/>
      </is>
    </oc>
    <nc r="J277"/>
  </rcc>
  <rcc rId="563" ua="false" sId="1">
    <oc r="A279" t="inlineStr">
      <is>
        <r>
          <rPr>
            <sz val="10"/>
            <rFont val="Arial Cyr"/>
            <family val="0"/>
            <charset val="204"/>
          </rPr>
          <t xml:space="preserve">1910000</t>
        </r>
      </is>
    </oc>
    <nc r="A279" t="n">
      <v>1910000</v>
    </nc>
  </rcc>
  <rcc rId="564" ua="false" sId="1">
    <oc r="B279" t="inlineStr">
      <is>
        <t xml:space="preserve"/>
      </is>
    </oc>
    <nc r="B279"/>
  </rcc>
  <rcc rId="565" ua="false" sId="1">
    <oc r="C279" t="inlineStr">
      <is>
        <t xml:space="preserve"/>
      </is>
    </oc>
    <nc r="C279"/>
  </rcc>
  <rcc rId="566" ua="false" sId="1">
    <oc r="E279" t="inlineStr">
      <is>
        <t xml:space="preserve"/>
      </is>
    </oc>
    <nc r="E279"/>
  </rcc>
  <rcc rId="567" ua="false" sId="1">
    <oc r="F279" t="inlineStr">
      <is>
        <t xml:space="preserve"/>
      </is>
    </oc>
    <nc r="F279"/>
  </rcc>
  <rcc rId="568" ua="false" sId="1">
    <oc r="J279" t="inlineStr">
      <is>
        <t xml:space="preserve"/>
      </is>
    </oc>
    <nc r="J279"/>
  </rcc>
  <rcc rId="569" ua="false" sId="1">
    <oc r="G281" t="inlineStr">
      <is>
        <r>
          <rPr>
            <sz val="10"/>
            <rFont val="Arial Cyr"/>
            <family val="0"/>
            <charset val="204"/>
          </rPr>
          <t xml:space="preserve">16 022 929,0</t>
        </r>
      </is>
    </oc>
    <nc r="G281" t="n">
      <v>16022929</v>
    </nc>
  </rcc>
  <rcc rId="570" ua="false" sId="1">
    <oc r="H281" t="inlineStr">
      <is>
        <t xml:space="preserve"/>
      </is>
    </oc>
    <nc r="H281"/>
  </rcc>
  <rcc rId="571" ua="false" sId="1">
    <oc r="I281" t="inlineStr">
      <is>
        <r>
          <rPr>
            <sz val="10"/>
            <rFont val="Arial Cyr"/>
            <family val="0"/>
            <charset val="204"/>
          </rPr>
          <t xml:space="preserve">10 395 900,0</t>
        </r>
      </is>
    </oc>
    <nc r="I281" t="n">
      <v>10395900</v>
    </nc>
  </rcc>
  <rcc rId="572" ua="false" sId="1">
    <oc r="J28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281" t="n">
      <v>100</v>
    </nc>
  </rcc>
  <rcc rId="573" ua="false" sId="1">
    <oc r="G283" t="inlineStr">
      <is>
        <r>
          <rPr>
            <sz val="10"/>
            <rFont val="Arial Cyr"/>
            <family val="0"/>
            <charset val="204"/>
          </rPr>
          <t xml:space="preserve">69 022 492,0</t>
        </r>
      </is>
    </oc>
    <nc r="G283" t="n">
      <v>69022492</v>
    </nc>
  </rcc>
  <rcc rId="574" ua="false" sId="1">
    <oc r="H283" t="inlineStr">
      <is>
        <t xml:space="preserve"/>
      </is>
    </oc>
    <nc r="H283"/>
  </rcc>
  <rcc rId="575" ua="false" sId="1">
    <oc r="I283" t="inlineStr">
      <is>
        <r>
          <rPr>
            <sz val="10"/>
            <rFont val="Arial Cyr"/>
            <family val="0"/>
            <charset val="204"/>
          </rPr>
          <t xml:space="preserve">8 000 000,0</t>
        </r>
      </is>
    </oc>
    <nc r="I283" t="n">
      <v>8000000</v>
    </nc>
  </rcc>
  <rcc rId="576" ua="false" sId="1">
    <oc r="J283" t="inlineStr">
      <is>
        <r>
          <rPr>
            <sz val="10"/>
            <rFont val="Arial Cyr"/>
            <family val="0"/>
            <charset val="204"/>
          </rPr>
          <t xml:space="preserve">  15,6</t>
        </r>
      </is>
    </oc>
    <nc r="J283" t="n">
      <v>15.6</v>
    </nc>
  </rcc>
  <rcc rId="577" ua="false" sId="1">
    <oc r="G285" t="inlineStr">
      <is>
        <r>
          <rPr>
            <sz val="10"/>
            <rFont val="Arial Cyr"/>
            <family val="0"/>
            <charset val="204"/>
          </rPr>
          <t xml:space="preserve">72 974 630,0</t>
        </r>
      </is>
    </oc>
    <nc r="G285" t="n">
      <v>72974630</v>
    </nc>
  </rcc>
  <rcc rId="578" ua="false" sId="1">
    <oc r="H285" t="inlineStr">
      <is>
        <t xml:space="preserve"/>
      </is>
    </oc>
    <nc r="H285"/>
  </rcc>
  <rcc rId="579" ua="false" sId="1">
    <oc r="I285" t="inlineStr">
      <is>
        <r>
          <rPr>
            <sz val="10"/>
            <rFont val="Arial Cyr"/>
            <family val="0"/>
            <charset val="204"/>
          </rPr>
          <t xml:space="preserve">15 563 500,0</t>
        </r>
      </is>
    </oc>
    <nc r="I285" t="n">
      <v>15563500</v>
    </nc>
  </rcc>
  <rcc rId="580" ua="false" sId="1">
    <oc r="J285" t="inlineStr">
      <is>
        <r>
          <rPr>
            <sz val="10"/>
            <rFont val="Arial Cyr"/>
            <family val="0"/>
            <charset val="204"/>
          </rPr>
          <t xml:space="preserve">  25,0</t>
        </r>
      </is>
    </oc>
    <nc r="J285" t="n">
      <v>25</v>
    </nc>
  </rcc>
  <rcc rId="581" ua="false" sId="1">
    <oc r="G287" t="inlineStr">
      <is>
        <r>
          <rPr>
            <sz val="10"/>
            <rFont val="Arial Cyr"/>
            <family val="0"/>
            <charset val="204"/>
          </rPr>
          <t xml:space="preserve">70 000 000,0</t>
        </r>
      </is>
    </oc>
    <nc r="G287" t="n">
      <v>70000000</v>
    </nc>
  </rcc>
  <rcc rId="582" ua="false" sId="1">
    <oc r="H287" t="inlineStr">
      <is>
        <t xml:space="preserve"/>
      </is>
    </oc>
    <nc r="H287"/>
  </rcc>
  <rcc rId="583" ua="false" sId="1">
    <oc r="I287" t="inlineStr">
      <is>
        <r>
          <rPr>
            <sz val="10"/>
            <rFont val="Arial Cyr"/>
            <family val="0"/>
            <charset val="204"/>
          </rPr>
          <t xml:space="preserve">20 000 000,0</t>
        </r>
      </is>
    </oc>
    <nc r="I287" t="n">
      <v>20000000</v>
    </nc>
  </rcc>
  <rcc rId="584" ua="false" sId="1">
    <oc r="J287" t="inlineStr">
      <is>
        <r>
          <rPr>
            <sz val="10"/>
            <rFont val="Arial Cyr"/>
            <family val="0"/>
            <charset val="204"/>
          </rPr>
          <t xml:space="preserve">  28,6</t>
        </r>
      </is>
    </oc>
    <nc r="J287" t="n">
      <v>28.6</v>
    </nc>
  </rcc>
  <rcc rId="585" ua="false" sId="1">
    <oc r="G289" t="inlineStr">
      <is>
        <r>
          <rPr>
            <sz val="10"/>
            <rFont val="Arial Cyr"/>
            <family val="0"/>
            <charset val="204"/>
          </rPr>
          <t xml:space="preserve">502 145 854,0</t>
        </r>
      </is>
    </oc>
    <nc r="G289" t="n">
      <v>502145854</v>
    </nc>
  </rcc>
  <rcc rId="586" ua="false" sId="1">
    <oc r="H289" t="inlineStr">
      <is>
        <r>
          <rPr>
            <sz val="10"/>
            <rFont val="Arial Cyr"/>
            <family val="0"/>
            <charset val="204"/>
          </rPr>
          <t xml:space="preserve">37 022 600,0</t>
        </r>
      </is>
    </oc>
    <nc r="H289" t="n">
      <v>37022600</v>
    </nc>
  </rcc>
  <rcc rId="587" ua="false" sId="1">
    <oc r="I289" t="inlineStr">
      <is>
        <r>
          <rPr>
            <sz val="10"/>
            <rFont val="Arial Cyr"/>
            <family val="0"/>
            <charset val="204"/>
          </rPr>
          <t xml:space="preserve">150 000 000,0</t>
        </r>
      </is>
    </oc>
    <nc r="I289" t="n">
      <v>150000000</v>
    </nc>
  </rcc>
  <rcc rId="588" ua="false" sId="1">
    <oc r="J289" t="inlineStr">
      <is>
        <r>
          <rPr>
            <sz val="10"/>
            <rFont val="Arial Cyr"/>
            <family val="0"/>
            <charset val="204"/>
          </rPr>
          <t xml:space="preserve">  37,2</t>
        </r>
      </is>
    </oc>
    <nc r="J289" t="n">
      <v>37.2</v>
    </nc>
  </rcc>
  <rcc rId="589" ua="false" sId="1">
    <oc r="G291" t="inlineStr">
      <is>
        <r>
          <rPr>
            <sz val="10"/>
            <rFont val="Arial Cyr"/>
            <family val="0"/>
            <charset val="204"/>
          </rPr>
          <t xml:space="preserve">686 980 570,0</t>
        </r>
      </is>
    </oc>
    <nc r="G291" t="n">
      <v>686980570</v>
    </nc>
  </rcc>
  <rcc rId="590" ua="false" sId="1">
    <oc r="H291" t="inlineStr">
      <is>
        <t xml:space="preserve"/>
      </is>
    </oc>
    <nc r="H291"/>
  </rcc>
  <rcc rId="591" ua="false" sId="1">
    <oc r="I291" t="inlineStr">
      <is>
        <r>
          <rPr>
            <sz val="10"/>
            <rFont val="Arial Cyr"/>
            <family val="0"/>
            <charset val="204"/>
          </rPr>
          <t xml:space="preserve"> 500 000,0</t>
        </r>
      </is>
    </oc>
    <nc r="I291" t="n">
      <v>500000</v>
    </nc>
  </rcc>
  <rcc rId="592" ua="false" sId="1">
    <oc r="J291" t="inlineStr">
      <is>
        <r>
          <rPr>
            <sz val="10"/>
            <rFont val="Arial Cyr"/>
            <family val="0"/>
            <charset val="204"/>
          </rPr>
          <t xml:space="preserve">  0,1</t>
        </r>
      </is>
    </oc>
    <nc r="J291" t="n">
      <v>0.1</v>
    </nc>
  </rcc>
  <rcc rId="593" ua="false" sId="1">
    <oc r="G293" t="inlineStr">
      <is>
        <r>
          <rPr>
            <sz val="10"/>
            <rFont val="Arial Cyr"/>
            <family val="0"/>
            <charset val="204"/>
          </rPr>
          <t xml:space="preserve">415 578 942,0</t>
        </r>
      </is>
    </oc>
    <nc r="G293" t="n">
      <v>415578942</v>
    </nc>
  </rcc>
  <rcc rId="594" ua="false" sId="1">
    <oc r="H293" t="inlineStr">
      <is>
        <t xml:space="preserve"/>
      </is>
    </oc>
    <nc r="H293"/>
  </rcc>
  <rcc rId="595" ua="false" sId="1">
    <oc r="I293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293" t="n">
      <v>1000000</v>
    </nc>
  </rcc>
  <rcc rId="596" ua="false" sId="1">
    <oc r="J293" t="inlineStr">
      <is>
        <r>
          <rPr>
            <sz val="10"/>
            <rFont val="Arial Cyr"/>
            <family val="0"/>
            <charset val="204"/>
          </rPr>
          <t xml:space="preserve">  0,2</t>
        </r>
      </is>
    </oc>
    <nc r="J293" t="n">
      <v>0.2</v>
    </nc>
  </rcc>
  <rcc rId="597" ua="false" sId="1">
    <oc r="G295" t="inlineStr">
      <is>
        <r>
          <rPr>
            <sz val="10"/>
            <rFont val="Arial Cyr"/>
            <family val="0"/>
            <charset val="204"/>
          </rPr>
          <t xml:space="preserve">900 079 760,0</t>
        </r>
      </is>
    </oc>
    <nc r="G295" t="n">
      <v>900079760</v>
    </nc>
  </rcc>
  <rcc rId="598" ua="false" sId="1">
    <oc r="H295" t="inlineStr">
      <is>
        <t xml:space="preserve"/>
      </is>
    </oc>
    <nc r="H295"/>
  </rcc>
  <rcc rId="599" ua="false" sId="1">
    <oc r="I295" t="inlineStr">
      <is>
        <r>
          <rPr>
            <sz val="10"/>
            <rFont val="Arial Cyr"/>
            <family val="0"/>
            <charset val="204"/>
          </rPr>
          <t xml:space="preserve">20 000 000,0</t>
        </r>
      </is>
    </oc>
    <nc r="I295" t="n">
      <v>20000000</v>
    </nc>
  </rcc>
  <rcc rId="600" ua="false" sId="1">
    <oc r="J295" t="inlineStr">
      <is>
        <r>
          <rPr>
            <sz val="10"/>
            <rFont val="Arial Cyr"/>
            <family val="0"/>
            <charset val="204"/>
          </rPr>
          <t xml:space="preserve">  2,2</t>
        </r>
      </is>
    </oc>
    <nc r="J295" t="n">
      <v>2.2</v>
    </nc>
  </rcc>
  <rcc rId="601" ua="false" sId="1">
    <oc r="G297" t="inlineStr">
      <is>
        <r>
          <rPr>
            <sz val="10"/>
            <rFont val="Arial Cyr"/>
            <family val="0"/>
            <charset val="204"/>
          </rPr>
          <t xml:space="preserve">580 089 728,0</t>
        </r>
      </is>
    </oc>
    <nc r="G297" t="n">
      <v>580089728</v>
    </nc>
  </rcc>
  <rcc rId="602" ua="false" sId="1">
    <oc r="H297" t="inlineStr">
      <is>
        <r>
          <rPr>
            <sz val="10"/>
            <rFont val="Arial Cyr"/>
            <family val="0"/>
            <charset val="204"/>
          </rPr>
          <t xml:space="preserve">24 739 200,0</t>
        </r>
      </is>
    </oc>
    <nc r="H297" t="n">
      <v>24739200</v>
    </nc>
  </rcc>
  <rcc rId="603" ua="false" sId="1">
    <oc r="I297" t="inlineStr">
      <is>
        <r>
          <rPr>
            <sz val="10"/>
            <rFont val="Arial Cyr"/>
            <family val="0"/>
            <charset val="204"/>
          </rPr>
          <t xml:space="preserve">10 000 000,0</t>
        </r>
      </is>
    </oc>
    <nc r="I297" t="n">
      <v>10000000</v>
    </nc>
  </rcc>
  <rcc rId="604" ua="false" sId="1">
    <oc r="J297" t="inlineStr">
      <is>
        <r>
          <rPr>
            <sz val="10"/>
            <rFont val="Arial Cyr"/>
            <family val="0"/>
            <charset val="204"/>
          </rPr>
          <t xml:space="preserve">  12,4</t>
        </r>
      </is>
    </oc>
    <nc r="J297" t="n">
      <v>12.4</v>
    </nc>
  </rcc>
  <rcc rId="605" ua="false" sId="1">
    <oc r="G299" t="inlineStr">
      <is>
        <r>
          <rPr>
            <sz val="10"/>
            <rFont val="Arial Cyr"/>
            <family val="0"/>
            <charset val="204"/>
          </rPr>
          <t xml:space="preserve">1981 272 200,0</t>
        </r>
      </is>
    </oc>
    <nc r="G299" t="n">
      <v>1981272200</v>
    </nc>
  </rcc>
  <rcc rId="606" ua="false" sId="1">
    <oc r="H299" t="inlineStr">
      <is>
        <r>
          <rPr>
            <sz val="10"/>
            <rFont val="Arial Cyr"/>
            <family val="0"/>
            <charset val="204"/>
          </rPr>
          <t xml:space="preserve">1053 851 563,0</t>
        </r>
      </is>
    </oc>
    <nc r="H299" t="n">
      <v>1053851563</v>
    </nc>
  </rcc>
  <rcc rId="607" ua="false" sId="1">
    <oc r="I299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I299" t="n">
      <v>5000000</v>
    </nc>
  </rcc>
  <rcc rId="608" ua="false" sId="1">
    <oc r="J299" t="inlineStr">
      <is>
        <r>
          <rPr>
            <sz val="10"/>
            <rFont val="Arial Cyr"/>
            <family val="0"/>
            <charset val="204"/>
          </rPr>
          <t xml:space="preserve">  43,8</t>
        </r>
      </is>
    </oc>
    <nc r="J299" t="n">
      <v>43.8</v>
    </nc>
  </rcc>
  <rcc rId="609" ua="false" sId="1">
    <oc r="G301" t="inlineStr">
      <is>
        <r>
          <rPr>
            <sz val="10"/>
            <rFont val="Arial Cyr"/>
            <family val="0"/>
            <charset val="204"/>
          </rPr>
          <t xml:space="preserve">335 427 389,0</t>
        </r>
      </is>
    </oc>
    <nc r="G301" t="n">
      <v>335427389</v>
    </nc>
  </rcc>
  <rcc rId="610" ua="false" sId="1">
    <oc r="H301" t="inlineStr">
      <is>
        <r>
          <rPr>
            <sz val="10"/>
            <rFont val="Arial Cyr"/>
            <family val="0"/>
            <charset val="204"/>
          </rPr>
          <t xml:space="preserve">4 100 000,0</t>
        </r>
      </is>
    </oc>
    <nc r="H301" t="n">
      <v>4100000</v>
    </nc>
  </rcc>
  <rcc rId="611" ua="false" sId="1">
    <oc r="I301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301" t="n">
      <v>1000000</v>
    </nc>
  </rcc>
  <rcc rId="612" ua="false" sId="1">
    <oc r="J301" t="inlineStr">
      <is>
        <r>
          <rPr>
            <sz val="10"/>
            <rFont val="Arial Cyr"/>
            <family val="0"/>
            <charset val="204"/>
          </rPr>
          <t xml:space="preserve">  1,5</t>
        </r>
      </is>
    </oc>
    <nc r="J301" t="n">
      <v>1.5</v>
    </nc>
  </rcc>
  <rcc rId="613" ua="false" sId="1">
    <oc r="G303" t="inlineStr">
      <is>
        <r>
          <rPr>
            <sz val="10"/>
            <rFont val="Arial Cyr"/>
            <family val="0"/>
            <charset val="204"/>
          </rPr>
          <t xml:space="preserve">19921 572 998,0</t>
        </r>
      </is>
    </oc>
    <nc r="G303" t="n">
      <v>19921572998</v>
    </nc>
  </rcc>
  <rcc rId="614" ua="false" sId="1">
    <oc r="H303" t="inlineStr">
      <is>
        <r>
          <rPr>
            <sz val="10"/>
            <rFont val="Arial Cyr"/>
            <family val="0"/>
            <charset val="204"/>
          </rPr>
          <t xml:space="preserve">18259 615 184,0</t>
        </r>
      </is>
    </oc>
    <nc r="H303" t="n">
      <v>18259615184</v>
    </nc>
  </rcc>
  <rcc rId="615" ua="false" sId="1">
    <oc r="I303" t="inlineStr">
      <is>
        <r>
          <rPr>
            <sz val="10"/>
            <rFont val="Arial Cyr"/>
            <family val="0"/>
            <charset val="204"/>
          </rPr>
          <t xml:space="preserve">400 000 000,0</t>
        </r>
      </is>
    </oc>
    <nc r="I303" t="n">
      <v>400000000</v>
    </nc>
  </rcc>
  <rcc rId="616" ua="false" sId="1">
    <oc r="J303" t="inlineStr">
      <is>
        <r>
          <rPr>
            <sz val="10"/>
            <rFont val="Arial Cyr"/>
            <family val="0"/>
            <charset val="204"/>
          </rPr>
          <t xml:space="preserve">  92,5</t>
        </r>
      </is>
    </oc>
    <nc r="J303" t="n">
      <v>92.5</v>
    </nc>
  </rcc>
  <rcc rId="617" ua="false" sId="1">
    <oc r="G305" t="inlineStr">
      <is>
        <r>
          <rPr>
            <sz val="10"/>
            <rFont val="Arial Cyr"/>
            <family val="0"/>
            <charset val="204"/>
          </rPr>
          <t xml:space="preserve">2449 802 008,0</t>
        </r>
      </is>
    </oc>
    <nc r="G305" t="n">
      <v>2449802008</v>
    </nc>
  </rcc>
  <rcc rId="618" ua="false" sId="1">
    <oc r="H305" t="inlineStr">
      <is>
        <r>
          <rPr>
            <sz val="10"/>
            <rFont val="Arial Cyr"/>
            <family val="0"/>
            <charset val="204"/>
          </rPr>
          <t xml:space="preserve">1596 218 161,0</t>
        </r>
      </is>
    </oc>
    <nc r="H305" t="n">
      <v>1596218161</v>
    </nc>
  </rcc>
  <rcc rId="619" ua="false" sId="1">
    <oc r="I305" t="inlineStr">
      <is>
        <r>
          <rPr>
            <sz val="10"/>
            <rFont val="Arial Cyr"/>
            <family val="0"/>
            <charset val="204"/>
          </rPr>
          <t xml:space="preserve">84 500 000,0</t>
        </r>
      </is>
    </oc>
    <nc r="I305" t="n">
      <v>84500000</v>
    </nc>
  </rcc>
  <rcc rId="620" ua="false" sId="1">
    <oc r="J305" t="inlineStr">
      <is>
        <r>
          <rPr>
            <sz val="10"/>
            <rFont val="Arial Cyr"/>
            <family val="0"/>
            <charset val="204"/>
          </rPr>
          <t xml:space="preserve">  68,7</t>
        </r>
      </is>
    </oc>
    <nc r="J305" t="n">
      <v>68.7</v>
    </nc>
  </rcc>
  <rcc rId="621" ua="false" sId="1">
    <oc r="G307" t="inlineStr">
      <is>
        <r>
          <rPr>
            <sz val="10"/>
            <rFont val="Arial Cyr"/>
            <family val="0"/>
            <charset val="204"/>
          </rPr>
          <t xml:space="preserve">2342 846 421,0</t>
        </r>
      </is>
    </oc>
    <nc r="G307" t="n">
      <v>2342846421</v>
    </nc>
  </rcc>
  <rcc rId="622" ua="false" sId="1">
    <oc r="H307" t="inlineStr">
      <is>
        <r>
          <rPr>
            <sz val="10"/>
            <rFont val="Arial Cyr"/>
            <family val="0"/>
            <charset val="204"/>
          </rPr>
          <t xml:space="preserve">680 176 664,0</t>
        </r>
      </is>
    </oc>
    <nc r="H307" t="n">
      <v>680176664</v>
    </nc>
  </rcc>
  <rcc rId="623" ua="false" sId="1">
    <oc r="I307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307" t="n">
      <v>1000000</v>
    </nc>
  </rcc>
  <rcc rId="624" ua="false" sId="1">
    <oc r="J307" t="inlineStr">
      <is>
        <r>
          <rPr>
            <sz val="10"/>
            <rFont val="Arial Cyr"/>
            <family val="0"/>
            <charset val="204"/>
          </rPr>
          <t xml:space="preserve">  29,4</t>
        </r>
      </is>
    </oc>
    <nc r="J307" t="n">
      <v>29.4</v>
    </nc>
  </rcc>
  <rcc rId="625" ua="false" sId="1">
    <oc r="G309" t="inlineStr">
      <is>
        <r>
          <rPr>
            <sz val="10"/>
            <rFont val="Arial Cyr"/>
            <family val="0"/>
            <charset val="204"/>
          </rPr>
          <t xml:space="preserve">397 079 275,0</t>
        </r>
      </is>
    </oc>
    <nc r="G309" t="n">
      <v>397079275</v>
    </nc>
  </rcc>
  <rcc rId="626" ua="false" sId="1">
    <oc r="H309" t="inlineStr">
      <is>
        <r>
          <rPr>
            <sz val="10"/>
            <rFont val="Arial Cyr"/>
            <family val="0"/>
            <charset val="204"/>
          </rPr>
          <t xml:space="preserve">32 665 600,0</t>
        </r>
      </is>
    </oc>
    <nc r="H309" t="n">
      <v>32665600</v>
    </nc>
  </rcc>
  <rcc rId="627" ua="false" sId="1">
    <oc r="I309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I309" t="n">
      <v>5000000</v>
    </nc>
  </rcc>
  <rcc rId="628" ua="false" sId="1">
    <oc r="J309" t="inlineStr">
      <is>
        <r>
          <rPr>
            <sz val="10"/>
            <rFont val="Arial Cyr"/>
            <family val="0"/>
            <charset val="204"/>
          </rPr>
          <t xml:space="preserve">  9,4</t>
        </r>
      </is>
    </oc>
    <nc r="J309" t="n">
      <v>9.4</v>
    </nc>
  </rcc>
  <rcc rId="629" ua="false" sId="1">
    <oc r="G311" t="inlineStr">
      <is>
        <r>
          <rPr>
            <sz val="10"/>
            <rFont val="Arial Cyr"/>
            <family val="0"/>
            <charset val="204"/>
          </rPr>
          <t xml:space="preserve">1268 804 126,0</t>
        </r>
      </is>
    </oc>
    <nc r="G311" t="n">
      <v>1268804126</v>
    </nc>
  </rcc>
  <rcc rId="630" ua="false" sId="1">
    <oc r="H311" t="inlineStr">
      <is>
        <r>
          <rPr>
            <sz val="10"/>
            <rFont val="Arial Cyr"/>
            <family val="0"/>
            <charset val="204"/>
          </rPr>
          <t xml:space="preserve">7 597 000,0</t>
        </r>
      </is>
    </oc>
    <nc r="H311" t="n">
      <v>7597000</v>
    </nc>
  </rcc>
  <rcc rId="631" ua="false" sId="1">
    <oc r="I311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I311" t="n">
      <v>5000000</v>
    </nc>
  </rcc>
  <rcc rId="632" ua="false" sId="1">
    <oc r="J311" t="inlineStr">
      <is>
        <r>
          <rPr>
            <sz val="10"/>
            <rFont val="Arial Cyr"/>
            <family val="0"/>
            <charset val="204"/>
          </rPr>
          <t xml:space="preserve">  0,7</t>
        </r>
      </is>
    </oc>
    <nc r="J311" t="n">
      <v>0.7</v>
    </nc>
  </rcc>
  <rcc rId="633" ua="false" sId="1">
    <oc r="G313" t="inlineStr">
      <is>
        <r>
          <rPr>
            <sz val="10"/>
            <rFont val="Arial Cyr"/>
            <family val="0"/>
            <charset val="204"/>
          </rPr>
          <t xml:space="preserve">1263 788 485,0</t>
        </r>
      </is>
    </oc>
    <nc r="G313" t="n">
      <v>1263788485</v>
    </nc>
  </rcc>
  <rcc rId="634" ua="false" sId="1">
    <oc r="H313" t="inlineStr">
      <is>
        <r>
          <rPr>
            <sz val="10"/>
            <rFont val="Arial Cyr"/>
            <family val="0"/>
            <charset val="204"/>
          </rPr>
          <t xml:space="preserve">8 829 400,0</t>
        </r>
      </is>
    </oc>
    <nc r="H313" t="n">
      <v>8829400</v>
    </nc>
  </rcc>
  <rcc rId="635" ua="false" sId="1">
    <oc r="I313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I313" t="n">
      <v>5000000</v>
    </nc>
  </rcc>
  <rcc rId="636" ua="false" sId="1">
    <oc r="J313" t="inlineStr">
      <is>
        <r>
          <rPr>
            <sz val="10"/>
            <rFont val="Arial Cyr"/>
            <family val="0"/>
            <charset val="204"/>
          </rPr>
          <t xml:space="preserve">  1,1</t>
        </r>
      </is>
    </oc>
    <nc r="J313" t="n">
      <v>1.1</v>
    </nc>
  </rcc>
  <rcc rId="637" ua="false" sId="1">
    <oc r="G315" t="inlineStr">
      <is>
        <r>
          <rPr>
            <sz val="10"/>
            <rFont val="Arial Cyr"/>
            <family val="0"/>
            <charset val="204"/>
          </rPr>
          <t xml:space="preserve">2944 735 131,0</t>
        </r>
      </is>
    </oc>
    <nc r="G315" t="n">
      <v>2944735131</v>
    </nc>
  </rcc>
  <rcc rId="638" ua="false" sId="1">
    <oc r="H315" t="inlineStr">
      <is>
        <r>
          <rPr>
            <sz val="10"/>
            <rFont val="Arial Cyr"/>
            <family val="0"/>
            <charset val="204"/>
          </rPr>
          <t xml:space="preserve">45 636 800,0</t>
        </r>
      </is>
    </oc>
    <nc r="H315" t="n">
      <v>45636800</v>
    </nc>
  </rcc>
  <rcc rId="639" ua="false" sId="1">
    <oc r="I315" t="inlineStr">
      <is>
        <r>
          <rPr>
            <sz val="10"/>
            <rFont val="Arial Cyr"/>
            <family val="0"/>
            <charset val="204"/>
          </rPr>
          <t xml:space="preserve">100 000 000,0</t>
        </r>
      </is>
    </oc>
    <nc r="I315" t="n">
      <v>100000000</v>
    </nc>
  </rcc>
  <rcc rId="640" ua="false" sId="1">
    <oc r="J315" t="inlineStr">
      <is>
        <r>
          <rPr>
            <sz val="10"/>
            <rFont val="Arial Cyr"/>
            <family val="0"/>
            <charset val="204"/>
          </rPr>
          <t xml:space="preserve">  4,9</t>
        </r>
      </is>
    </oc>
    <nc r="J315" t="n">
      <v>4.9</v>
    </nc>
  </rcc>
  <rcc rId="641" ua="false" sId="1">
    <oc r="G317" t="inlineStr">
      <is>
        <r>
          <rPr>
            <sz val="10"/>
            <rFont val="Arial Cyr"/>
            <family val="0"/>
            <charset val="204"/>
          </rPr>
          <t xml:space="preserve">687 000 000,0</t>
        </r>
      </is>
    </oc>
    <nc r="G317" t="n">
      <v>687000000</v>
    </nc>
  </rcc>
  <rcc rId="642" ua="false" sId="1">
    <oc r="H317" t="inlineStr">
      <is>
        <r>
          <rPr>
            <sz val="10"/>
            <rFont val="Arial Cyr"/>
            <family val="0"/>
            <charset val="204"/>
          </rPr>
          <t xml:space="preserve">19 500 000,0</t>
        </r>
      </is>
    </oc>
    <nc r="H317" t="n">
      <v>19500000</v>
    </nc>
  </rcc>
  <rcc rId="643" ua="false" sId="1">
    <oc r="I317" t="inlineStr">
      <is>
        <r>
          <rPr>
            <sz val="10"/>
            <rFont val="Arial Cyr"/>
            <family val="0"/>
            <charset val="204"/>
          </rPr>
          <t xml:space="preserve">15 000 000,0</t>
        </r>
      </is>
    </oc>
    <nc r="I317" t="n">
      <v>15000000</v>
    </nc>
  </rcc>
  <rcc rId="644" ua="false" sId="1">
    <oc r="J317" t="inlineStr">
      <is>
        <r>
          <rPr>
            <sz val="10"/>
            <rFont val="Arial Cyr"/>
            <family val="0"/>
            <charset val="204"/>
          </rPr>
          <t xml:space="preserve">  5,0</t>
        </r>
      </is>
    </oc>
    <nc r="J317" t="n">
      <v>5</v>
    </nc>
  </rcc>
  <rcc rId="645" ua="false" sId="1">
    <oc r="G319" t="inlineStr">
      <is>
        <r>
          <rPr>
            <sz val="10"/>
            <rFont val="Arial Cyr"/>
            <family val="0"/>
            <charset val="204"/>
          </rPr>
          <t xml:space="preserve">5000 000 000,0</t>
        </r>
      </is>
    </oc>
    <nc r="G319" t="n">
      <v>5000000000</v>
    </nc>
  </rcc>
  <rcc rId="646" ua="false" sId="1">
    <oc r="H319" t="inlineStr">
      <is>
        <t xml:space="preserve"/>
      </is>
    </oc>
    <nc r="H319"/>
  </rcc>
  <rcc rId="647" ua="false" sId="1">
    <oc r="I319" t="inlineStr">
      <is>
        <r>
          <rPr>
            <sz val="10"/>
            <rFont val="Arial Cyr"/>
            <family val="0"/>
            <charset val="204"/>
          </rPr>
          <t xml:space="preserve">10 000 000,0</t>
        </r>
      </is>
    </oc>
    <nc r="I319" t="n">
      <v>10000000</v>
    </nc>
  </rcc>
  <rcc rId="648" ua="false" sId="1">
    <oc r="J319" t="inlineStr">
      <is>
        <r>
          <rPr>
            <sz val="10"/>
            <rFont val="Arial Cyr"/>
            <family val="0"/>
            <charset val="204"/>
          </rPr>
          <t xml:space="preserve">  0,2</t>
        </r>
      </is>
    </oc>
    <nc r="J319" t="n">
      <v>0.2</v>
    </nc>
  </rcc>
  <rcc rId="649" ua="false" sId="1">
    <oc r="G321" t="inlineStr">
      <is>
        <r>
          <rPr>
            <sz val="10"/>
            <rFont val="Arial Cyr"/>
            <family val="0"/>
            <charset val="204"/>
          </rPr>
          <t xml:space="preserve">23340 736 081,0</t>
        </r>
      </is>
    </oc>
    <nc r="G321" t="n">
      <v>23340736081</v>
    </nc>
  </rcc>
  <rcc rId="650" ua="false" sId="1">
    <oc r="H321" t="inlineStr">
      <is>
        <r>
          <rPr>
            <sz val="10"/>
            <rFont val="Arial Cyr"/>
            <family val="0"/>
            <charset val="204"/>
          </rPr>
          <t xml:space="preserve">4475 545 859,0</t>
        </r>
      </is>
    </oc>
    <nc r="H321" t="n">
      <v>4475545859</v>
    </nc>
  </rcc>
  <rcc rId="651" ua="false" sId="1">
    <oc r="I321" t="inlineStr">
      <is>
        <r>
          <rPr>
            <sz val="10"/>
            <rFont val="Arial Cyr"/>
            <family val="0"/>
            <charset val="204"/>
          </rPr>
          <t xml:space="preserve">757 442 800,0</t>
        </r>
      </is>
    </oc>
    <nc r="I321" t="n">
      <v>757442800</v>
    </nc>
  </rcc>
  <rcc rId="652" ua="false" sId="1">
    <oc r="J321" t="inlineStr">
      <is>
        <r>
          <rPr>
            <sz val="10"/>
            <rFont val="Arial Cyr"/>
            <family val="0"/>
            <charset val="204"/>
          </rPr>
          <t xml:space="preserve">  5,5</t>
        </r>
      </is>
    </oc>
    <nc r="J321" t="n">
      <v>5.5</v>
    </nc>
  </rcc>
  <rcc rId="653" ua="false" sId="1">
    <oc r="G323" t="inlineStr">
      <is>
        <r>
          <rPr>
            <sz val="10"/>
            <rFont val="Arial Cyr"/>
            <family val="0"/>
            <charset val="204"/>
          </rPr>
          <t xml:space="preserve">149 155 400,0</t>
        </r>
      </is>
    </oc>
    <nc r="G323" t="n">
      <v>149155400</v>
    </nc>
  </rcc>
  <rcc rId="654" ua="false" sId="1">
    <oc r="H323" t="inlineStr">
      <is>
        <r>
          <rPr>
            <sz val="10"/>
            <rFont val="Arial Cyr"/>
            <family val="0"/>
            <charset val="204"/>
          </rPr>
          <t xml:space="preserve">33 577 349,0</t>
        </r>
      </is>
    </oc>
    <nc r="H323" t="n">
      <v>33577349</v>
    </nc>
  </rcc>
  <rcc rId="655" ua="false" sId="1">
    <oc r="I323" t="inlineStr">
      <is>
        <r>
          <rPr>
            <sz val="10"/>
            <rFont val="Arial Cyr"/>
            <family val="0"/>
            <charset val="204"/>
          </rPr>
          <t xml:space="preserve">48 642 700,0</t>
        </r>
      </is>
    </oc>
    <nc r="I323" t="n">
      <v>48642700</v>
    </nc>
  </rcc>
  <rcc rId="656" ua="false" sId="1">
    <oc r="J323" t="inlineStr">
      <is>
        <r>
          <rPr>
            <sz val="10"/>
            <rFont val="Arial Cyr"/>
            <family val="0"/>
            <charset val="204"/>
          </rPr>
          <t xml:space="preserve">  55,7</t>
        </r>
      </is>
    </oc>
    <nc r="J323" t="n">
      <v>55.7</v>
    </nc>
  </rcc>
  <rcc rId="657" ua="false" sId="1">
    <oc r="G325" t="inlineStr">
      <is>
        <r>
          <rPr>
            <sz val="10"/>
            <rFont val="Arial Cyr"/>
            <family val="0"/>
            <charset val="204"/>
          </rPr>
          <t xml:space="preserve">84713 102 100,0</t>
        </r>
      </is>
    </oc>
    <nc r="G325" t="n">
      <v>84713102100</v>
    </nc>
  </rcc>
  <rcc rId="658" ua="false" sId="1">
    <oc r="H325" t="inlineStr">
      <is>
        <r>
          <rPr>
            <sz val="10"/>
            <rFont val="Arial Cyr"/>
            <family val="0"/>
            <charset val="204"/>
          </rPr>
          <t xml:space="preserve"> 410 900,0</t>
        </r>
      </is>
    </oc>
    <nc r="H325" t="n">
      <v>410900</v>
    </nc>
  </rcc>
  <rcc rId="659" ua="false" sId="1">
    <oc r="I325" t="inlineStr">
      <is>
        <r>
          <rPr>
            <sz val="10"/>
            <rFont val="Arial Cyr"/>
            <family val="0"/>
            <charset val="204"/>
          </rPr>
          <t xml:space="preserve">15 000 000,0</t>
        </r>
      </is>
    </oc>
    <nc r="I325" t="n">
      <v>15000000</v>
    </nc>
  </rcc>
  <rcc rId="660" ua="false" sId="1">
    <oc r="J325" t="inlineStr">
      <is>
        <r>
          <rPr>
            <sz val="10"/>
            <rFont val="Arial Cyr"/>
            <family val="0"/>
            <charset val="204"/>
          </rPr>
          <t xml:space="preserve">  0,1</t>
        </r>
      </is>
    </oc>
    <nc r="J325" t="n">
      <v>0.1</v>
    </nc>
  </rcc>
  <rcc rId="661" ua="false" sId="1">
    <oc r="G327" t="inlineStr">
      <is>
        <r>
          <rPr>
            <sz val="10"/>
            <rFont val="Arial Cyr"/>
            <family val="0"/>
            <charset val="204"/>
          </rPr>
          <t xml:space="preserve">2208 133 200,0</t>
        </r>
      </is>
    </oc>
    <nc r="G327" t="n">
      <v>2208133200</v>
    </nc>
  </rcc>
  <rcc rId="662" ua="false" sId="1">
    <oc r="H327" t="inlineStr">
      <is>
        <t xml:space="preserve"/>
      </is>
    </oc>
    <nc r="H327"/>
  </rcc>
  <rcc rId="663" ua="false" sId="1">
    <oc r="I327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I327" t="n">
      <v>5000000</v>
    </nc>
  </rcc>
  <rcc rId="664" ua="false" sId="1">
    <oc r="J327" t="inlineStr">
      <is>
        <r>
          <rPr>
            <sz val="10"/>
            <rFont val="Arial Cyr"/>
            <family val="0"/>
            <charset val="204"/>
          </rPr>
          <t xml:space="preserve">  0,3</t>
        </r>
      </is>
    </oc>
    <nc r="J327" t="n">
      <v>0.3</v>
    </nc>
  </rcc>
  <rcc rId="665" ua="false" sId="1">
    <oc r="G329" t="inlineStr">
      <is>
        <r>
          <rPr>
            <sz val="10"/>
            <rFont val="Arial Cyr"/>
            <family val="0"/>
            <charset val="204"/>
          </rPr>
          <t xml:space="preserve">1153 075 800,0</t>
        </r>
      </is>
    </oc>
    <nc r="G329" t="n">
      <v>1153075800</v>
    </nc>
  </rcc>
  <rcc rId="666" ua="false" sId="1">
    <oc r="H329" t="inlineStr">
      <is>
        <t xml:space="preserve"/>
      </is>
    </oc>
    <nc r="H329"/>
  </rcc>
  <rcc rId="667" ua="false" sId="1">
    <oc r="I329" t="inlineStr">
      <is>
        <r>
          <rPr>
            <sz val="10"/>
            <rFont val="Arial Cyr"/>
            <family val="0"/>
            <charset val="204"/>
          </rPr>
          <t xml:space="preserve">12 723 000,0</t>
        </r>
      </is>
    </oc>
    <nc r="I329" t="n">
      <v>12723000</v>
    </nc>
  </rcc>
  <rcc rId="668" ua="false" sId="1">
    <oc r="J329" t="inlineStr">
      <is>
        <r>
          <rPr>
            <sz val="10"/>
            <rFont val="Arial Cyr"/>
            <family val="0"/>
            <charset val="204"/>
          </rPr>
          <t xml:space="preserve">  2,3</t>
        </r>
      </is>
    </oc>
    <nc r="J329" t="n">
      <v>2.3</v>
    </nc>
  </rcc>
  <rcc rId="669" ua="false" sId="1">
    <oc r="G331" t="inlineStr">
      <is>
        <r>
          <rPr>
            <sz val="10"/>
            <rFont val="Arial Cyr"/>
            <family val="0"/>
            <charset val="204"/>
          </rPr>
          <t xml:space="preserve">2 851 600,0</t>
        </r>
      </is>
    </oc>
    <nc r="G331" t="n">
      <v>2851600</v>
    </nc>
  </rcc>
  <rcc rId="670" ua="false" sId="1">
    <oc r="H331" t="inlineStr">
      <is>
        <r>
          <rPr>
            <sz val="10"/>
            <rFont val="Arial Cyr"/>
            <family val="0"/>
            <charset val="204"/>
          </rPr>
          <t xml:space="preserve"> 71 600,0</t>
        </r>
      </is>
    </oc>
    <nc r="H331" t="n">
      <v>71600</v>
    </nc>
  </rcc>
  <rcc rId="671" ua="false" sId="1">
    <oc r="I331" t="inlineStr">
      <is>
        <r>
          <rPr>
            <sz val="10"/>
            <rFont val="Arial Cyr"/>
            <family val="0"/>
            <charset val="204"/>
          </rPr>
          <t xml:space="preserve">2 780 000,0</t>
        </r>
      </is>
    </oc>
    <nc r="I331" t="n">
      <v>2780000</v>
    </nc>
  </rcc>
  <rcc rId="672" ua="false" sId="1">
    <oc r="J33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331" t="n">
      <v>100</v>
    </nc>
  </rcc>
  <rcc rId="673" ua="false" sId="1">
    <oc r="G333" t="inlineStr">
      <is>
        <r>
          <rPr>
            <sz val="10"/>
            <rFont val="Arial Cyr"/>
            <family val="0"/>
            <charset val="204"/>
          </rPr>
          <t xml:space="preserve">39 183 500,0</t>
        </r>
      </is>
    </oc>
    <nc r="G333" t="n">
      <v>39183500</v>
    </nc>
  </rcc>
  <rcc rId="674" ua="false" sId="1">
    <oc r="H333" t="inlineStr">
      <is>
        <r>
          <rPr>
            <sz val="10"/>
            <rFont val="Arial Cyr"/>
            <family val="0"/>
            <charset val="204"/>
          </rPr>
          <t xml:space="preserve">5 133 378,0</t>
        </r>
      </is>
    </oc>
    <nc r="H333" t="n">
      <v>5133378</v>
    </nc>
  </rcc>
  <rcc rId="675" ua="false" sId="1">
    <oc r="I333" t="inlineStr">
      <is>
        <r>
          <rPr>
            <sz val="10"/>
            <rFont val="Arial Cyr"/>
            <family val="0"/>
            <charset val="204"/>
          </rPr>
          <t xml:space="preserve">11 900 000,0</t>
        </r>
      </is>
    </oc>
    <nc r="I333" t="n">
      <v>11900000</v>
    </nc>
  </rcc>
  <rcc rId="676" ua="false" sId="1">
    <oc r="J333" t="inlineStr">
      <is>
        <r>
          <rPr>
            <sz val="10"/>
            <rFont val="Arial Cyr"/>
            <family val="0"/>
            <charset val="204"/>
          </rPr>
          <t xml:space="preserve">  43,5</t>
        </r>
      </is>
    </oc>
    <nc r="J333" t="n">
      <v>43.5</v>
    </nc>
  </rcc>
  <rcc rId="677" ua="false" sId="1">
    <oc r="G335" t="inlineStr">
      <is>
        <r>
          <rPr>
            <sz val="10"/>
            <rFont val="Arial Cyr"/>
            <family val="0"/>
            <charset val="204"/>
          </rPr>
          <t xml:space="preserve">15 000 000,0</t>
        </r>
      </is>
    </oc>
    <nc r="G335" t="n">
      <v>15000000</v>
    </nc>
  </rcc>
  <rcc rId="678" ua="false" sId="1">
    <oc r="H335" t="inlineStr">
      <is>
        <t xml:space="preserve"/>
      </is>
    </oc>
    <nc r="H335"/>
  </rcc>
  <rcc rId="679" ua="false" sId="1">
    <oc r="I335" t="inlineStr">
      <is>
        <r>
          <rPr>
            <sz val="10"/>
            <rFont val="Arial Cyr"/>
            <family val="0"/>
            <charset val="204"/>
          </rPr>
          <t xml:space="preserve">15 000 000,0</t>
        </r>
      </is>
    </oc>
    <nc r="I335" t="n">
      <v>15000000</v>
    </nc>
  </rcc>
  <rcc rId="680" ua="false" sId="1">
    <oc r="J33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335" t="n">
      <v>100</v>
    </nc>
  </rcc>
  <rcc rId="681" ua="false" sId="1">
    <oc r="G337" t="inlineStr">
      <is>
        <r>
          <rPr>
            <sz val="10"/>
            <rFont val="Arial Cyr"/>
            <family val="0"/>
            <charset val="204"/>
          </rPr>
          <t xml:space="preserve">6 949 200,0</t>
        </r>
      </is>
    </oc>
    <nc r="G337" t="n">
      <v>6949200</v>
    </nc>
  </rcc>
  <rcc rId="682" ua="false" sId="1">
    <oc r="H337" t="inlineStr">
      <is>
        <t xml:space="preserve"/>
      </is>
    </oc>
    <nc r="H337"/>
  </rcc>
  <rcc rId="683" ua="false" sId="1">
    <oc r="I337" t="inlineStr">
      <is>
        <r>
          <rPr>
            <sz val="10"/>
            <rFont val="Arial Cyr"/>
            <family val="0"/>
            <charset val="204"/>
          </rPr>
          <t xml:space="preserve">6 800 000,0</t>
        </r>
      </is>
    </oc>
    <nc r="I337" t="n">
      <v>6800000</v>
    </nc>
  </rcc>
  <rcc rId="684" ua="false" sId="1">
    <oc r="J33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337" t="n">
      <v>100</v>
    </nc>
  </rcc>
  <rcc rId="685" ua="false" sId="1">
    <oc r="G339" t="inlineStr">
      <is>
        <r>
          <rPr>
            <sz val="10"/>
            <rFont val="Arial Cyr"/>
            <family val="0"/>
            <charset val="204"/>
          </rPr>
          <t xml:space="preserve">15 486 400,0</t>
        </r>
      </is>
    </oc>
    <nc r="G339" t="n">
      <v>15486400</v>
    </nc>
  </rcc>
  <rcc rId="686" ua="false" sId="1">
    <oc r="H339" t="inlineStr">
      <is>
        <r>
          <rPr>
            <sz val="10"/>
            <rFont val="Arial Cyr"/>
            <family val="0"/>
            <charset val="204"/>
          </rPr>
          <t xml:space="preserve"> 656 400,0</t>
        </r>
      </is>
    </oc>
    <nc r="H339" t="n">
      <v>656400</v>
    </nc>
  </rcc>
  <rcc rId="687" ua="false" sId="1">
    <oc r="I339" t="inlineStr">
      <is>
        <r>
          <rPr>
            <sz val="10"/>
            <rFont val="Arial Cyr"/>
            <family val="0"/>
            <charset val="204"/>
          </rPr>
          <t xml:space="preserve">14 830 000,0</t>
        </r>
      </is>
    </oc>
    <nc r="I339" t="n">
      <v>14830000</v>
    </nc>
  </rcc>
  <rcc rId="688" ua="false" sId="1">
    <oc r="J33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339" t="n">
      <v>100</v>
    </nc>
  </rcc>
  <rcc rId="689" ua="false" sId="1">
    <oc r="G341" t="inlineStr">
      <is>
        <r>
          <rPr>
            <sz val="10"/>
            <rFont val="Arial Cyr"/>
            <family val="0"/>
            <charset val="204"/>
          </rPr>
          <t xml:space="preserve">6 811 100,0</t>
        </r>
      </is>
    </oc>
    <nc r="G341" t="n">
      <v>6811100</v>
    </nc>
  </rcc>
  <rcc rId="690" ua="false" sId="1">
    <oc r="H341" t="inlineStr">
      <is>
        <r>
          <rPr>
            <sz val="10"/>
            <rFont val="Arial Cyr"/>
            <family val="0"/>
            <charset val="204"/>
          </rPr>
          <t xml:space="preserve"> 464 100,0</t>
        </r>
      </is>
    </oc>
    <nc r="H341" t="n">
      <v>464100</v>
    </nc>
  </rcc>
  <rcc rId="691" ua="false" sId="1">
    <oc r="I341" t="inlineStr">
      <is>
        <r>
          <rPr>
            <sz val="10"/>
            <rFont val="Arial Cyr"/>
            <family val="0"/>
            <charset val="204"/>
          </rPr>
          <t xml:space="preserve">6 347 000,0</t>
        </r>
      </is>
    </oc>
    <nc r="I341" t="n">
      <v>6347000</v>
    </nc>
  </rcc>
  <rcc rId="692" ua="false" sId="1">
    <oc r="J34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341" t="n">
      <v>100</v>
    </nc>
  </rcc>
  <rcc rId="693" ua="false" sId="1">
    <oc r="G343" t="inlineStr">
      <is>
        <r>
          <rPr>
            <sz val="10"/>
            <rFont val="Arial Cyr"/>
            <family val="0"/>
            <charset val="204"/>
          </rPr>
          <t xml:space="preserve">9 620 200,0</t>
        </r>
      </is>
    </oc>
    <nc r="G343" t="n">
      <v>9620200</v>
    </nc>
  </rcc>
  <rcc rId="694" ua="false" sId="1">
    <oc r="H343" t="inlineStr">
      <is>
        <r>
          <rPr>
            <sz val="10"/>
            <rFont val="Arial Cyr"/>
            <family val="0"/>
            <charset val="204"/>
          </rPr>
          <t xml:space="preserve"> 495 200,0</t>
        </r>
      </is>
    </oc>
    <nc r="H343" t="n">
      <v>495200</v>
    </nc>
  </rcc>
  <rcc rId="695" ua="false" sId="1">
    <oc r="I343" t="inlineStr">
      <is>
        <r>
          <rPr>
            <sz val="10"/>
            <rFont val="Arial Cyr"/>
            <family val="0"/>
            <charset val="204"/>
          </rPr>
          <t xml:space="preserve">9 125 000,0</t>
        </r>
      </is>
    </oc>
    <nc r="I343" t="n">
      <v>9125000</v>
    </nc>
  </rcc>
  <rcc rId="696" ua="false" sId="1">
    <oc r="J34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343" t="n">
      <v>100</v>
    </nc>
  </rcc>
  <rcc rId="697" ua="false" sId="1">
    <oc r="G345" t="inlineStr">
      <is>
        <r>
          <rPr>
            <sz val="10"/>
            <rFont val="Arial Cyr"/>
            <family val="0"/>
            <charset val="204"/>
          </rPr>
          <t xml:space="preserve">5 669 800,0</t>
        </r>
      </is>
    </oc>
    <nc r="G345" t="n">
      <v>5669800</v>
    </nc>
  </rcc>
  <rcc rId="698" ua="false" sId="1">
    <oc r="H345" t="inlineStr">
      <is>
        <r>
          <rPr>
            <sz val="10"/>
            <rFont val="Arial Cyr"/>
            <family val="0"/>
            <charset val="204"/>
          </rPr>
          <t xml:space="preserve"> 454 800,0</t>
        </r>
      </is>
    </oc>
    <nc r="H345" t="n">
      <v>454800</v>
    </nc>
  </rcc>
  <rcc rId="699" ua="false" sId="1">
    <oc r="I345" t="inlineStr">
      <is>
        <r>
          <rPr>
            <sz val="10"/>
            <rFont val="Arial Cyr"/>
            <family val="0"/>
            <charset val="204"/>
          </rPr>
          <t xml:space="preserve">5 215 000,0</t>
        </r>
      </is>
    </oc>
    <nc r="I345" t="n">
      <v>5215000</v>
    </nc>
  </rcc>
  <rcc rId="700" ua="false" sId="1">
    <oc r="J34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345" t="n">
      <v>100</v>
    </nc>
  </rcc>
  <rcc rId="701" ua="false" sId="1">
    <oc r="G347" t="inlineStr">
      <is>
        <r>
          <rPr>
            <sz val="10"/>
            <rFont val="Arial Cyr"/>
            <family val="0"/>
            <charset val="204"/>
          </rPr>
          <t xml:space="preserve">6 865 700,0</t>
        </r>
      </is>
    </oc>
    <nc r="G347" t="n">
      <v>6865700</v>
    </nc>
  </rcc>
  <rcc rId="702" ua="false" sId="1">
    <oc r="H347" t="inlineStr">
      <is>
        <r>
          <rPr>
            <sz val="10"/>
            <rFont val="Arial Cyr"/>
            <family val="0"/>
            <charset val="204"/>
          </rPr>
          <t xml:space="preserve"> 445 700,0</t>
        </r>
      </is>
    </oc>
    <nc r="H347" t="n">
      <v>445700</v>
    </nc>
  </rcc>
  <rcc rId="703" ua="false" sId="1">
    <oc r="I347" t="inlineStr">
      <is>
        <r>
          <rPr>
            <sz val="10"/>
            <rFont val="Arial Cyr"/>
            <family val="0"/>
            <charset val="204"/>
          </rPr>
          <t xml:space="preserve">6 420 000,0</t>
        </r>
      </is>
    </oc>
    <nc r="I347" t="n">
      <v>6420000</v>
    </nc>
  </rcc>
  <rcc rId="704" ua="false" sId="1">
    <oc r="J34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347" t="n">
      <v>100</v>
    </nc>
  </rcc>
  <rcc rId="705" ua="false" sId="1">
    <oc r="G349" t="inlineStr">
      <is>
        <r>
          <rPr>
            <sz val="10"/>
            <rFont val="Arial Cyr"/>
            <family val="0"/>
            <charset val="204"/>
          </rPr>
          <t xml:space="preserve">50 000 000,0</t>
        </r>
      </is>
    </oc>
    <nc r="G349" t="n">
      <v>50000000</v>
    </nc>
  </rcc>
  <rcc rId="706" ua="false" sId="1">
    <oc r="H349" t="inlineStr">
      <is>
        <t xml:space="preserve"/>
      </is>
    </oc>
    <nc r="H349"/>
  </rcc>
  <rcc rId="707" ua="false" sId="1">
    <oc r="J349" t="inlineStr">
      <is>
        <r>
          <rPr>
            <sz val="10"/>
            <rFont val="Arial Cyr"/>
            <family val="0"/>
            <charset val="204"/>
          </rPr>
          <t xml:space="preserve">  20,0</t>
        </r>
      </is>
    </oc>
    <nc r="J349" t="n">
      <v>20</v>
    </nc>
  </rcc>
  <rcc rId="708" ua="false" sId="1">
    <oc r="G353" t="inlineStr">
      <is>
        <r>
          <rPr>
            <sz val="10"/>
            <rFont val="Arial Cyr"/>
            <family val="0"/>
            <charset val="204"/>
          </rPr>
          <t xml:space="preserve">144 549 553,0</t>
        </r>
      </is>
    </oc>
    <nc r="G353" t="n">
      <v>144549553</v>
    </nc>
  </rcc>
  <rcc rId="709" ua="false" sId="1">
    <oc r="H353" t="inlineStr">
      <is>
        <r>
          <rPr>
            <sz val="10"/>
            <rFont val="Arial Cyr"/>
            <family val="0"/>
            <charset val="204"/>
          </rPr>
          <t xml:space="preserve">6 153 100,0</t>
        </r>
      </is>
    </oc>
    <nc r="H353" t="n">
      <v>6153100</v>
    </nc>
  </rcc>
  <rcc rId="710" ua="false" sId="1">
    <oc r="I353" t="inlineStr">
      <is>
        <r>
          <rPr>
            <sz val="10"/>
            <rFont val="Arial Cyr"/>
            <family val="0"/>
            <charset val="204"/>
          </rPr>
          <t xml:space="preserve">8 190 000,0</t>
        </r>
      </is>
    </oc>
    <nc r="I353" t="n">
      <v>8190000</v>
    </nc>
  </rcc>
  <rcc rId="711" ua="false" sId="1">
    <oc r="J353" t="inlineStr">
      <is>
        <r>
          <rPr>
            <sz val="10"/>
            <rFont val="Arial Cyr"/>
            <family val="0"/>
            <charset val="204"/>
          </rPr>
          <t xml:space="preserve">  9,9</t>
        </r>
      </is>
    </oc>
    <nc r="J353" t="n">
      <v>9.9</v>
    </nc>
  </rcc>
  <rcc rId="712" ua="false" sId="1">
    <oc r="G355" t="inlineStr">
      <is>
        <r>
          <rPr>
            <sz val="10"/>
            <rFont val="Arial Cyr"/>
            <family val="0"/>
            <charset val="204"/>
          </rPr>
          <t xml:space="preserve">153 652 446,0</t>
        </r>
      </is>
    </oc>
    <nc r="G355" t="n">
      <v>153652446</v>
    </nc>
  </rcc>
  <rcc rId="713" ua="false" sId="1">
    <oc r="H355" t="inlineStr">
      <is>
        <r>
          <rPr>
            <sz val="10"/>
            <rFont val="Arial Cyr"/>
            <family val="0"/>
            <charset val="204"/>
          </rPr>
          <t xml:space="preserve">6 130 000,0</t>
        </r>
      </is>
    </oc>
    <nc r="H355" t="n">
      <v>6130000</v>
    </nc>
  </rcc>
  <rcc rId="714" ua="false" sId="1">
    <oc r="I355" t="inlineStr">
      <is>
        <r>
          <rPr>
            <sz val="10"/>
            <rFont val="Arial Cyr"/>
            <family val="0"/>
            <charset val="204"/>
          </rPr>
          <t xml:space="preserve">5 923 000,0</t>
        </r>
      </is>
    </oc>
    <nc r="I355" t="n">
      <v>5923000</v>
    </nc>
  </rcc>
  <rcc rId="715" ua="false" sId="1">
    <oc r="J355" t="inlineStr">
      <is>
        <r>
          <rPr>
            <sz val="10"/>
            <rFont val="Arial Cyr"/>
            <family val="0"/>
            <charset val="204"/>
          </rPr>
          <t xml:space="preserve">  7,8</t>
        </r>
      </is>
    </oc>
    <nc r="J355" t="n">
      <v>7.8</v>
    </nc>
  </rcc>
  <rcc rId="716" ua="false" sId="1">
    <oc r="G357" t="inlineStr">
      <is>
        <r>
          <rPr>
            <sz val="10"/>
            <rFont val="Arial Cyr"/>
            <family val="0"/>
            <charset val="204"/>
          </rPr>
          <t xml:space="preserve">20 432 200,0</t>
        </r>
      </is>
    </oc>
    <nc r="G357" t="n">
      <v>20432200</v>
    </nc>
  </rcc>
  <rcc rId="717" ua="false" sId="1">
    <oc r="H357" t="inlineStr">
      <is>
        <r>
          <rPr>
            <sz val="10"/>
            <rFont val="Arial Cyr"/>
            <family val="0"/>
            <charset val="204"/>
          </rPr>
          <t xml:space="preserve"> 432 200,0</t>
        </r>
      </is>
    </oc>
    <nc r="H357" t="n">
      <v>432200</v>
    </nc>
  </rcc>
  <rcc rId="718" ua="false" sId="1">
    <oc r="I357" t="inlineStr">
      <is>
        <r>
          <rPr>
            <sz val="10"/>
            <rFont val="Arial Cyr"/>
            <family val="0"/>
            <charset val="204"/>
          </rPr>
          <t xml:space="preserve">9 000 000,0</t>
        </r>
      </is>
    </oc>
    <nc r="I357" t="n">
      <v>9000000</v>
    </nc>
  </rcc>
  <rcc rId="719" ua="false" sId="1">
    <oc r="J357" t="inlineStr">
      <is>
        <r>
          <rPr>
            <sz val="10"/>
            <rFont val="Arial Cyr"/>
            <family val="0"/>
            <charset val="204"/>
          </rPr>
          <t xml:space="preserve">  46,2</t>
        </r>
      </is>
    </oc>
    <nc r="J357" t="n">
      <v>46.2</v>
    </nc>
  </rcc>
  <rcc rId="720" ua="false" sId="1">
    <oc r="G359" t="inlineStr">
      <is>
        <r>
          <rPr>
            <sz val="10"/>
            <rFont val="Arial Cyr"/>
            <family val="0"/>
            <charset val="204"/>
          </rPr>
          <t xml:space="preserve">3 489 100,0</t>
        </r>
      </is>
    </oc>
    <nc r="G359" t="n">
      <v>3489100</v>
    </nc>
  </rcc>
  <rcc rId="721" ua="false" sId="1">
    <oc r="H359" t="inlineStr">
      <is>
        <r>
          <rPr>
            <sz val="10"/>
            <rFont val="Arial Cyr"/>
            <family val="0"/>
            <charset val="204"/>
          </rPr>
          <t xml:space="preserve"> 434 100,0</t>
        </r>
      </is>
    </oc>
    <nc r="H359" t="n">
      <v>434100</v>
    </nc>
  </rcc>
  <rcc rId="722" ua="false" sId="1">
    <oc r="I359" t="inlineStr">
      <is>
        <r>
          <rPr>
            <sz val="10"/>
            <rFont val="Arial Cyr"/>
            <family val="0"/>
            <charset val="204"/>
          </rPr>
          <t xml:space="preserve">3 055 000,0</t>
        </r>
      </is>
    </oc>
    <nc r="I359" t="n">
      <v>3055000</v>
    </nc>
  </rcc>
  <rcc rId="723" ua="false" sId="1">
    <oc r="J35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359" t="n">
      <v>100</v>
    </nc>
  </rcc>
  <rcc rId="724" ua="false" sId="1">
    <oc r="G361" t="inlineStr">
      <is>
        <r>
          <rPr>
            <sz val="10"/>
            <rFont val="Arial Cyr"/>
            <family val="0"/>
            <charset val="204"/>
          </rPr>
          <t xml:space="preserve">3 254 900,0</t>
        </r>
      </is>
    </oc>
    <nc r="G361" t="n">
      <v>3254900</v>
    </nc>
  </rcc>
  <rcc rId="725" ua="false" sId="1">
    <oc r="H361" t="inlineStr">
      <is>
        <r>
          <rPr>
            <sz val="10"/>
            <rFont val="Arial Cyr"/>
            <family val="0"/>
            <charset val="204"/>
          </rPr>
          <t xml:space="preserve"> 254 900,0</t>
        </r>
      </is>
    </oc>
    <nc r="H361" t="n">
      <v>254900</v>
    </nc>
  </rcc>
  <rcc rId="726" ua="false" sId="1">
    <oc r="I361" t="inlineStr">
      <is>
        <r>
          <rPr>
            <sz val="10"/>
            <rFont val="Arial Cyr"/>
            <family val="0"/>
            <charset val="204"/>
          </rPr>
          <t xml:space="preserve">3 000 000,0</t>
        </r>
      </is>
    </oc>
    <nc r="I361" t="n">
      <v>3000000</v>
    </nc>
  </rcc>
  <rcc rId="727" ua="false" sId="1">
    <oc r="J36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361" t="n">
      <v>100</v>
    </nc>
  </rcc>
  <rcc rId="728" ua="false" sId="1">
    <oc r="G363" t="inlineStr">
      <is>
        <r>
          <rPr>
            <sz val="10"/>
            <rFont val="Arial Cyr"/>
            <family val="0"/>
            <charset val="204"/>
          </rPr>
          <t xml:space="preserve">8 535 000,0</t>
        </r>
      </is>
    </oc>
    <nc r="G363" t="n">
      <v>8535000</v>
    </nc>
  </rcc>
  <rcc rId="729" ua="false" sId="1">
    <oc r="H363" t="inlineStr">
      <is>
        <t xml:space="preserve"/>
      </is>
    </oc>
    <nc r="H363"/>
  </rcc>
  <rcc rId="730" ua="false" sId="1">
    <oc r="I363" t="inlineStr">
      <is>
        <r>
          <rPr>
            <sz val="10"/>
            <rFont val="Arial Cyr"/>
            <family val="0"/>
            <charset val="204"/>
          </rPr>
          <t xml:space="preserve"> 535 000,0</t>
        </r>
      </is>
    </oc>
    <nc r="I363" t="n">
      <v>535000</v>
    </nc>
  </rcc>
  <rcc rId="731" ua="false" sId="1">
    <oc r="J363" t="inlineStr">
      <is>
        <r>
          <rPr>
            <sz val="10"/>
            <rFont val="Arial Cyr"/>
            <family val="0"/>
            <charset val="204"/>
          </rPr>
          <t xml:space="preserve">  6,3</t>
        </r>
      </is>
    </oc>
    <nc r="J363" t="n">
      <v>6.3</v>
    </nc>
  </rcc>
  <rcc rId="732" ua="false" sId="1">
    <oc r="G365" t="inlineStr">
      <is>
        <r>
          <rPr>
            <sz val="10"/>
            <rFont val="Arial Cyr"/>
            <family val="0"/>
            <charset val="204"/>
          </rPr>
          <t xml:space="preserve">12 860 000,0</t>
        </r>
      </is>
    </oc>
    <nc r="G365" t="n">
      <v>12860000</v>
    </nc>
  </rcc>
  <rcc rId="733" ua="false" sId="1">
    <oc r="H365" t="inlineStr">
      <is>
        <t xml:space="preserve"/>
      </is>
    </oc>
    <nc r="H365"/>
  </rcc>
  <rcc rId="734" ua="false" sId="1">
    <oc r="I365" t="inlineStr">
      <is>
        <r>
          <rPr>
            <sz val="10"/>
            <rFont val="Arial Cyr"/>
            <family val="0"/>
            <charset val="204"/>
          </rPr>
          <t xml:space="preserve"> 860 000,0</t>
        </r>
      </is>
    </oc>
    <nc r="I365" t="n">
      <v>860000</v>
    </nc>
  </rcc>
  <rcc rId="735" ua="false" sId="1">
    <oc r="J365" t="inlineStr">
      <is>
        <r>
          <rPr>
            <sz val="10"/>
            <rFont val="Arial Cyr"/>
            <family val="0"/>
            <charset val="204"/>
          </rPr>
          <t xml:space="preserve">  6,7</t>
        </r>
      </is>
    </oc>
    <nc r="J365" t="n">
      <v>6.7</v>
    </nc>
  </rcc>
  <rcc rId="736" ua="false" sId="1">
    <oc r="G367" t="inlineStr">
      <is>
        <r>
          <rPr>
            <sz val="10"/>
            <rFont val="Arial Cyr"/>
            <family val="0"/>
            <charset val="204"/>
          </rPr>
          <t xml:space="preserve">8 700 000,0</t>
        </r>
      </is>
    </oc>
    <nc r="G367" t="n">
      <v>8700000</v>
    </nc>
  </rcc>
  <rcc rId="737" ua="false" sId="1">
    <oc r="H367" t="inlineStr">
      <is>
        <t xml:space="preserve"/>
      </is>
    </oc>
    <nc r="H367"/>
  </rcc>
  <rcc rId="738" ua="false" sId="1">
    <oc r="I367" t="inlineStr">
      <is>
        <r>
          <rPr>
            <sz val="10"/>
            <rFont val="Arial Cyr"/>
            <family val="0"/>
            <charset val="204"/>
          </rPr>
          <t xml:space="preserve"> 700 000,0</t>
        </r>
      </is>
    </oc>
    <nc r="I367" t="n">
      <v>700000</v>
    </nc>
  </rcc>
  <rcc rId="739" ua="false" sId="1">
    <oc r="J367" t="inlineStr">
      <is>
        <r>
          <rPr>
            <sz val="10"/>
            <rFont val="Arial Cyr"/>
            <family val="0"/>
            <charset val="204"/>
          </rPr>
          <t xml:space="preserve">  8,0</t>
        </r>
      </is>
    </oc>
    <nc r="J367" t="n">
      <v>8</v>
    </nc>
  </rcc>
  <rcc rId="740" ua="false" sId="1">
    <oc r="G369" t="inlineStr">
      <is>
        <r>
          <rPr>
            <sz val="10"/>
            <rFont val="Arial Cyr"/>
            <family val="0"/>
            <charset val="204"/>
          </rPr>
          <t xml:space="preserve">5 500 000,0</t>
        </r>
      </is>
    </oc>
    <nc r="G369" t="n">
      <v>5500000</v>
    </nc>
  </rcc>
  <rcc rId="741" ua="false" sId="1">
    <oc r="H369" t="inlineStr">
      <is>
        <t xml:space="preserve"/>
      </is>
    </oc>
    <nc r="H369"/>
  </rcc>
  <rcc rId="742" ua="false" sId="1">
    <oc r="I369" t="inlineStr">
      <is>
        <r>
          <rPr>
            <sz val="10"/>
            <rFont val="Arial Cyr"/>
            <family val="0"/>
            <charset val="204"/>
          </rPr>
          <t xml:space="preserve"> 500 000,0</t>
        </r>
      </is>
    </oc>
    <nc r="I369" t="n">
      <v>500000</v>
    </nc>
  </rcc>
  <rcc rId="743" ua="false" sId="1">
    <oc r="J369" t="inlineStr">
      <is>
        <r>
          <rPr>
            <sz val="10"/>
            <rFont val="Arial Cyr"/>
            <family val="0"/>
            <charset val="204"/>
          </rPr>
          <t xml:space="preserve">  9,1</t>
        </r>
      </is>
    </oc>
    <nc r="J369" t="n">
      <v>9.1</v>
    </nc>
  </rcc>
  <rcc rId="744" ua="false" sId="1">
    <oc r="G371" t="inlineStr">
      <is>
        <r>
          <rPr>
            <sz val="10"/>
            <rFont val="Arial Cyr"/>
            <family val="0"/>
            <charset val="204"/>
          </rPr>
          <t xml:space="preserve">5 500 000,0</t>
        </r>
      </is>
    </oc>
    <nc r="G371" t="n">
      <v>5500000</v>
    </nc>
  </rcc>
  <rcc rId="745" ua="false" sId="1">
    <oc r="H371" t="inlineStr">
      <is>
        <t xml:space="preserve"/>
      </is>
    </oc>
    <nc r="H371"/>
  </rcc>
  <rcc rId="746" ua="false" sId="1">
    <oc r="I371" t="inlineStr">
      <is>
        <r>
          <rPr>
            <sz val="10"/>
            <rFont val="Arial Cyr"/>
            <family val="0"/>
            <charset val="204"/>
          </rPr>
          <t xml:space="preserve"> 500 000,0</t>
        </r>
      </is>
    </oc>
    <nc r="I371" t="n">
      <v>500000</v>
    </nc>
  </rcc>
  <rcc rId="747" ua="false" sId="1">
    <oc r="J371" t="inlineStr">
      <is>
        <r>
          <rPr>
            <sz val="10"/>
            <rFont val="Arial Cyr"/>
            <family val="0"/>
            <charset val="204"/>
          </rPr>
          <t xml:space="preserve">  9,1</t>
        </r>
      </is>
    </oc>
    <nc r="J371" t="n">
      <v>9.1</v>
    </nc>
  </rcc>
  <rcc rId="748" ua="false" sId="1">
    <oc r="G373" t="inlineStr">
      <is>
        <r>
          <rPr>
            <sz val="10"/>
            <rFont val="Arial Cyr"/>
            <family val="0"/>
            <charset val="204"/>
          </rPr>
          <t xml:space="preserve">5 500 000,0</t>
        </r>
      </is>
    </oc>
    <nc r="G373" t="n">
      <v>5500000</v>
    </nc>
  </rcc>
  <rcc rId="749" ua="false" sId="1">
    <oc r="H373" t="inlineStr">
      <is>
        <t xml:space="preserve"/>
      </is>
    </oc>
    <nc r="H373"/>
  </rcc>
  <rcc rId="750" ua="false" sId="1">
    <oc r="I373" t="inlineStr">
      <is>
        <r>
          <rPr>
            <sz val="10"/>
            <rFont val="Arial Cyr"/>
            <family val="0"/>
            <charset val="204"/>
          </rPr>
          <t xml:space="preserve"> 500 000,0</t>
        </r>
      </is>
    </oc>
    <nc r="I373" t="n">
      <v>500000</v>
    </nc>
  </rcc>
  <rcc rId="751" ua="false" sId="1">
    <oc r="J373" t="inlineStr">
      <is>
        <r>
          <rPr>
            <sz val="10"/>
            <rFont val="Arial Cyr"/>
            <family val="0"/>
            <charset val="204"/>
          </rPr>
          <t xml:space="preserve">  9,1</t>
        </r>
      </is>
    </oc>
    <nc r="J373" t="n">
      <v>9.1</v>
    </nc>
  </rcc>
  <rcc rId="752" ua="false" sId="1">
    <oc r="G375" t="inlineStr">
      <is>
        <r>
          <rPr>
            <sz val="10"/>
            <rFont val="Arial Cyr"/>
            <family val="0"/>
            <charset val="204"/>
          </rPr>
          <t xml:space="preserve">5 500 000,0</t>
        </r>
      </is>
    </oc>
    <nc r="G375" t="n">
      <v>5500000</v>
    </nc>
  </rcc>
  <rcc rId="753" ua="false" sId="1">
    <oc r="H375" t="inlineStr">
      <is>
        <t xml:space="preserve"/>
      </is>
    </oc>
    <nc r="H375"/>
  </rcc>
  <rcc rId="754" ua="false" sId="1">
    <oc r="I375" t="inlineStr">
      <is>
        <r>
          <rPr>
            <sz val="10"/>
            <rFont val="Arial Cyr"/>
            <family val="0"/>
            <charset val="204"/>
          </rPr>
          <t xml:space="preserve"> 500 000,0</t>
        </r>
      </is>
    </oc>
    <nc r="I375" t="n">
      <v>500000</v>
    </nc>
  </rcc>
  <rcc rId="755" ua="false" sId="1">
    <oc r="J375" t="inlineStr">
      <is>
        <r>
          <rPr>
            <sz val="10"/>
            <rFont val="Arial Cyr"/>
            <family val="0"/>
            <charset val="204"/>
          </rPr>
          <t xml:space="preserve">  9,1</t>
        </r>
      </is>
    </oc>
    <nc r="J375" t="n">
      <v>9.1</v>
    </nc>
  </rcc>
  <rcc rId="756" ua="false" sId="1">
    <oc r="G377" t="inlineStr">
      <is>
        <r>
          <rPr>
            <sz val="10"/>
            <rFont val="Arial Cyr"/>
            <family val="0"/>
            <charset val="204"/>
          </rPr>
          <t xml:space="preserve">9 750 000,0</t>
        </r>
      </is>
    </oc>
    <nc r="G377" t="n">
      <v>9750000</v>
    </nc>
  </rcc>
  <rcc rId="757" ua="false" sId="1">
    <oc r="H377" t="inlineStr">
      <is>
        <t xml:space="preserve"/>
      </is>
    </oc>
    <nc r="H377"/>
  </rcc>
  <rcc rId="758" ua="false" sId="1">
    <oc r="I377" t="inlineStr">
      <is>
        <r>
          <rPr>
            <sz val="10"/>
            <rFont val="Arial Cyr"/>
            <family val="0"/>
            <charset val="204"/>
          </rPr>
          <t xml:space="preserve"> 750 000,0</t>
        </r>
      </is>
    </oc>
    <nc r="I377" t="n">
      <v>750000</v>
    </nc>
  </rcc>
  <rcc rId="759" ua="false" sId="1">
    <oc r="J377" t="inlineStr">
      <is>
        <r>
          <rPr>
            <sz val="10"/>
            <rFont val="Arial Cyr"/>
            <family val="0"/>
            <charset val="204"/>
          </rPr>
          <t xml:space="preserve">  7,7</t>
        </r>
      </is>
    </oc>
    <nc r="J377" t="n">
      <v>7.7</v>
    </nc>
  </rcc>
  <rcc rId="760" ua="false" sId="1">
    <oc r="G379" t="inlineStr">
      <is>
        <r>
          <rPr>
            <sz val="10"/>
            <rFont val="Arial Cyr"/>
            <family val="0"/>
            <charset val="204"/>
          </rPr>
          <t xml:space="preserve">9 750 000,0</t>
        </r>
      </is>
    </oc>
    <nc r="G379" t="n">
      <v>9750000</v>
    </nc>
  </rcc>
  <rcc rId="761" ua="false" sId="1">
    <oc r="H379" t="inlineStr">
      <is>
        <t xml:space="preserve"/>
      </is>
    </oc>
    <nc r="H379"/>
  </rcc>
  <rcc rId="762" ua="false" sId="1">
    <oc r="I379" t="inlineStr">
      <is>
        <r>
          <rPr>
            <sz val="10"/>
            <rFont val="Arial Cyr"/>
            <family val="0"/>
            <charset val="204"/>
          </rPr>
          <t xml:space="preserve"> 750 000,0</t>
        </r>
      </is>
    </oc>
    <nc r="I379" t="n">
      <v>750000</v>
    </nc>
  </rcc>
  <rcc rId="763" ua="false" sId="1">
    <oc r="J379" t="inlineStr">
      <is>
        <r>
          <rPr>
            <sz val="10"/>
            <rFont val="Arial Cyr"/>
            <family val="0"/>
            <charset val="204"/>
          </rPr>
          <t xml:space="preserve">  7,7</t>
        </r>
      </is>
    </oc>
    <nc r="J379" t="n">
      <v>7.7</v>
    </nc>
  </rcc>
  <rcc rId="764" ua="false" sId="1">
    <oc r="G381" t="inlineStr">
      <is>
        <r>
          <rPr>
            <sz val="10"/>
            <rFont val="Arial Cyr"/>
            <family val="0"/>
            <charset val="204"/>
          </rPr>
          <t xml:space="preserve">7 500 000,0</t>
        </r>
      </is>
    </oc>
    <nc r="G381" t="n">
      <v>7500000</v>
    </nc>
  </rcc>
  <rcc rId="765" ua="false" sId="1">
    <oc r="H381" t="inlineStr">
      <is>
        <t xml:space="preserve"/>
      </is>
    </oc>
    <nc r="H381"/>
  </rcc>
  <rcc rId="766" ua="false" sId="1">
    <oc r="I381" t="inlineStr">
      <is>
        <r>
          <rPr>
            <sz val="10"/>
            <rFont val="Arial Cyr"/>
            <family val="0"/>
            <charset val="204"/>
          </rPr>
          <t xml:space="preserve"> 500 000,0</t>
        </r>
      </is>
    </oc>
    <nc r="I381" t="n">
      <v>500000</v>
    </nc>
  </rcc>
  <rcc rId="767" ua="false" sId="1">
    <oc r="J381" t="inlineStr">
      <is>
        <r>
          <rPr>
            <sz val="10"/>
            <rFont val="Arial Cyr"/>
            <family val="0"/>
            <charset val="204"/>
          </rPr>
          <t xml:space="preserve">  6,7</t>
        </r>
      </is>
    </oc>
    <nc r="J381" t="n">
      <v>6.7</v>
    </nc>
  </rcc>
  <rcc rId="768" ua="false" sId="1">
    <oc r="A383" t="inlineStr">
      <is>
        <r>
          <rPr>
            <sz val="10"/>
            <rFont val="Arial Cyr"/>
            <family val="0"/>
            <charset val="204"/>
          </rPr>
          <t xml:space="preserve">2800000</t>
        </r>
      </is>
    </oc>
    <nc r="A383" t="n">
      <v>2800000</v>
    </nc>
  </rcc>
  <rcc rId="769" ua="false" sId="1">
    <oc r="B383" t="inlineStr">
      <is>
        <t xml:space="preserve"/>
      </is>
    </oc>
    <nc r="B383"/>
  </rcc>
  <rcc rId="770" ua="false" sId="1">
    <oc r="C383" t="inlineStr">
      <is>
        <t xml:space="preserve"/>
      </is>
    </oc>
    <nc r="C383"/>
  </rcc>
  <rcc rId="771" ua="false" sId="1">
    <oc r="E383" t="inlineStr">
      <is>
        <t xml:space="preserve"/>
      </is>
    </oc>
    <nc r="E383"/>
  </rcc>
  <rcc rId="772" ua="false" sId="1">
    <oc r="F383" t="inlineStr">
      <is>
        <t xml:space="preserve"/>
      </is>
    </oc>
    <nc r="F383"/>
  </rcc>
  <rcc rId="773" ua="false" sId="1">
    <oc r="I383" t="inlineStr">
      <is>
        <r>
          <rPr>
            <sz val="10"/>
            <rFont val="Arial Cyr"/>
            <family val="0"/>
            <charset val="204"/>
          </rPr>
          <t xml:space="preserve">15 826 473,0</t>
        </r>
      </is>
    </oc>
    <nc r="I383" t="n">
      <v>15826473</v>
    </nc>
  </rcc>
  <rcc rId="774" ua="false" sId="1">
    <oc r="J383" t="inlineStr">
      <is>
        <t xml:space="preserve"/>
      </is>
    </oc>
    <nc r="J383"/>
  </rcc>
  <rcc rId="775" ua="false" sId="1">
    <oc r="A385" t="inlineStr">
      <is>
        <r>
          <rPr>
            <sz val="10"/>
            <rFont val="Arial Cyr"/>
            <family val="0"/>
            <charset val="204"/>
          </rPr>
          <t xml:space="preserve">2810000</t>
        </r>
      </is>
    </oc>
    <nc r="A385" t="n">
      <v>2810000</v>
    </nc>
  </rcc>
  <rcc rId="776" ua="false" sId="1">
    <oc r="B385" t="inlineStr">
      <is>
        <t xml:space="preserve"/>
      </is>
    </oc>
    <nc r="B385"/>
  </rcc>
  <rcc rId="777" ua="false" sId="1">
    <oc r="C385" t="inlineStr">
      <is>
        <t xml:space="preserve"/>
      </is>
    </oc>
    <nc r="C385"/>
  </rcc>
  <rcc rId="778" ua="false" sId="1">
    <oc r="E385" t="inlineStr">
      <is>
        <t xml:space="preserve"/>
      </is>
    </oc>
    <nc r="E385"/>
  </rcc>
  <rcc rId="779" ua="false" sId="1">
    <oc r="F385" t="inlineStr">
      <is>
        <t xml:space="preserve"/>
      </is>
    </oc>
    <nc r="F385"/>
  </rcc>
  <rcc rId="780" ua="false" sId="1">
    <oc r="I385" t="inlineStr">
      <is>
        <r>
          <rPr>
            <sz val="10"/>
            <rFont val="Arial Cyr"/>
            <family val="0"/>
            <charset val="204"/>
          </rPr>
          <t xml:space="preserve">15 826 473,0</t>
        </r>
      </is>
    </oc>
    <nc r="I385" t="n">
      <v>15826473</v>
    </nc>
  </rcc>
  <rcc rId="781" ua="false" sId="1">
    <oc r="J385" t="inlineStr">
      <is>
        <t xml:space="preserve"/>
      </is>
    </oc>
    <nc r="J385"/>
  </rcc>
  <rcc rId="782" ua="false" sId="1">
    <oc r="G387" t="inlineStr">
      <is>
        <r>
          <rPr>
            <sz val="10"/>
            <rFont val="Arial Cyr"/>
            <family val="0"/>
            <charset val="204"/>
          </rPr>
          <t xml:space="preserve">29 545 023,0</t>
        </r>
      </is>
    </oc>
    <nc r="G387" t="n">
      <v>29545023</v>
    </nc>
  </rcc>
  <rcc rId="783" ua="false" sId="1">
    <oc r="H387" t="inlineStr">
      <is>
        <r>
          <rPr>
            <sz val="10"/>
            <rFont val="Arial Cyr"/>
            <family val="0"/>
            <charset val="204"/>
          </rPr>
          <t xml:space="preserve">25 818 550,0</t>
        </r>
      </is>
    </oc>
    <nc r="H387" t="n">
      <v>25818550</v>
    </nc>
  </rcc>
  <rcc rId="784" ua="false" sId="1">
    <oc r="I387" t="inlineStr">
      <is>
        <r>
          <rPr>
            <sz val="10"/>
            <rFont val="Arial Cyr"/>
            <family val="0"/>
            <charset val="204"/>
          </rPr>
          <t xml:space="preserve">3 726 473,0</t>
        </r>
      </is>
    </oc>
    <nc r="I387" t="n">
      <v>3726473</v>
    </nc>
  </rcc>
  <rcc rId="785" ua="false" sId="1">
    <oc r="J38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387" t="n">
      <v>100</v>
    </nc>
  </rcc>
  <rcc rId="786" ua="false" sId="1">
    <oc r="G389" t="inlineStr">
      <is>
        <r>
          <rPr>
            <sz val="10"/>
            <rFont val="Arial Cyr"/>
            <family val="0"/>
            <charset val="204"/>
          </rPr>
          <t xml:space="preserve">169 921 647,0</t>
        </r>
      </is>
    </oc>
    <nc r="G389" t="n">
      <v>169921647</v>
    </nc>
  </rcc>
  <rcc rId="787" ua="false" sId="1">
    <oc r="H389" t="inlineStr">
      <is>
        <r>
          <rPr>
            <sz val="10"/>
            <rFont val="Arial Cyr"/>
            <family val="0"/>
            <charset val="204"/>
          </rPr>
          <t xml:space="preserve">76 928 951,0</t>
        </r>
      </is>
    </oc>
    <nc r="H389" t="n">
      <v>76928951</v>
    </nc>
  </rcc>
  <rcc rId="788" ua="false" sId="1">
    <oc r="I389" t="inlineStr">
      <is>
        <r>
          <rPr>
            <sz val="10"/>
            <rFont val="Arial Cyr"/>
            <family val="0"/>
            <charset val="204"/>
          </rPr>
          <t xml:space="preserve">10 000 000,0</t>
        </r>
      </is>
    </oc>
    <nc r="I389" t="n">
      <v>10000000</v>
    </nc>
  </rcc>
  <rcc rId="789" ua="false" sId="1">
    <oc r="J389" t="inlineStr">
      <is>
        <r>
          <rPr>
            <sz val="10"/>
            <rFont val="Arial Cyr"/>
            <family val="0"/>
            <charset val="204"/>
          </rPr>
          <t xml:space="preserve">  51,2</t>
        </r>
      </is>
    </oc>
    <nc r="J389" t="n">
      <v>51.2</v>
    </nc>
  </rcc>
  <rcc rId="790" ua="false" sId="1">
    <oc r="G391" t="inlineStr">
      <is>
        <r>
          <rPr>
            <sz val="10"/>
            <rFont val="Arial Cyr"/>
            <family val="0"/>
            <charset val="204"/>
          </rPr>
          <t xml:space="preserve">2231 449 857,0</t>
        </r>
      </is>
    </oc>
    <nc r="G391" t="n">
      <v>2231449857</v>
    </nc>
  </rcc>
  <rcc rId="791" ua="false" sId="1">
    <oc r="H391" t="inlineStr">
      <is>
        <r>
          <rPr>
            <sz val="10"/>
            <rFont val="Arial Cyr"/>
            <family val="0"/>
            <charset val="204"/>
          </rPr>
          <t xml:space="preserve">26 703 510,0</t>
        </r>
      </is>
    </oc>
    <nc r="H391" t="n">
      <v>26703510</v>
    </nc>
  </rcc>
  <rcc rId="792" ua="false" sId="1">
    <oc r="I391" t="inlineStr">
      <is>
        <r>
          <rPr>
            <sz val="10"/>
            <rFont val="Arial Cyr"/>
            <family val="0"/>
            <charset val="204"/>
          </rPr>
          <t xml:space="preserve"> 100 000,0</t>
        </r>
      </is>
    </oc>
    <nc r="I391" t="n">
      <v>100000</v>
    </nc>
  </rcc>
  <rcc rId="793" ua="false" sId="1">
    <oc r="J391" t="inlineStr">
      <is>
        <r>
          <rPr>
            <sz val="10"/>
            <rFont val="Arial Cyr"/>
            <family val="0"/>
            <charset val="204"/>
          </rPr>
          <t xml:space="preserve">  1,2</t>
        </r>
      </is>
    </oc>
    <nc r="J391" t="n">
      <v>1.2</v>
    </nc>
  </rcc>
  <rcc rId="794" ua="false" sId="1">
    <oc r="G393" t="inlineStr">
      <is>
        <r>
          <rPr>
            <sz val="10"/>
            <rFont val="Arial Cyr"/>
            <family val="0"/>
            <charset val="204"/>
          </rPr>
          <t xml:space="preserve">157 650 323,0</t>
        </r>
      </is>
    </oc>
    <nc r="G393" t="n">
      <v>157650323</v>
    </nc>
  </rcc>
  <rcc rId="795" ua="false" sId="1">
    <oc r="H393" t="inlineStr">
      <is>
        <r>
          <rPr>
            <sz val="10"/>
            <rFont val="Arial Cyr"/>
            <family val="0"/>
            <charset val="204"/>
          </rPr>
          <t xml:space="preserve">63 182 097,0</t>
        </r>
      </is>
    </oc>
    <nc r="H393" t="n">
      <v>63182097</v>
    </nc>
  </rcc>
  <rcc rId="796" ua="false" sId="1">
    <oc r="I393" t="inlineStr">
      <is>
        <r>
          <rPr>
            <sz val="10"/>
            <rFont val="Arial Cyr"/>
            <family val="0"/>
            <charset val="204"/>
          </rPr>
          <t xml:space="preserve">2 000 000,0</t>
        </r>
      </is>
    </oc>
    <nc r="I393" t="n">
      <v>2000000</v>
    </nc>
  </rcc>
  <rcc rId="797" ua="false" sId="1">
    <oc r="J393" t="inlineStr">
      <is>
        <r>
          <rPr>
            <sz val="10"/>
            <rFont val="Arial Cyr"/>
            <family val="0"/>
            <charset val="204"/>
          </rPr>
          <t xml:space="preserve">  41,3</t>
        </r>
      </is>
    </oc>
    <nc r="J393" t="n">
      <v>41.3</v>
    </nc>
  </rcc>
  <rcc rId="798" ua="false" sId="1">
    <oc r="A395" t="inlineStr">
      <is>
        <r>
          <rPr>
            <sz val="10"/>
            <rFont val="Arial Cyr"/>
            <family val="0"/>
            <charset val="204"/>
          </rPr>
          <t xml:space="preserve">3000000</t>
        </r>
      </is>
    </oc>
    <nc r="A395" t="n">
      <v>3000000</v>
    </nc>
  </rcc>
  <rcc rId="799" ua="false" sId="1">
    <oc r="B395" t="inlineStr">
      <is>
        <t xml:space="preserve"/>
      </is>
    </oc>
    <nc r="B395"/>
  </rcc>
  <rcc rId="800" ua="false" sId="1">
    <oc r="C395" t="inlineStr">
      <is>
        <t xml:space="preserve"/>
      </is>
    </oc>
    <nc r="C395"/>
  </rcc>
  <rcc rId="801" ua="false" sId="1">
    <oc r="E395" t="inlineStr">
      <is>
        <t xml:space="preserve"/>
      </is>
    </oc>
    <nc r="E395"/>
  </rcc>
  <rcc rId="802" ua="false" sId="1">
    <oc r="F395" t="inlineStr">
      <is>
        <t xml:space="preserve"/>
      </is>
    </oc>
    <nc r="F395"/>
  </rcc>
  <rcc rId="803" ua="false" sId="1">
    <oc r="I395" t="inlineStr">
      <is>
        <r>
          <rPr>
            <sz val="10"/>
            <rFont val="Arial Cyr"/>
            <family val="0"/>
            <charset val="204"/>
          </rPr>
          <t xml:space="preserve">5 162 510,0</t>
        </r>
      </is>
    </oc>
    <nc r="I395" t="n">
      <v>5162510</v>
    </nc>
  </rcc>
  <rcc rId="804" ua="false" sId="1">
    <oc r="J395" t="inlineStr">
      <is>
        <t xml:space="preserve"/>
      </is>
    </oc>
    <nc r="J395"/>
  </rcc>
  <rcc rId="805" ua="false" sId="1">
    <oc r="A397" t="inlineStr">
      <is>
        <r>
          <rPr>
            <sz val="10"/>
            <rFont val="Arial Cyr"/>
            <family val="0"/>
            <charset val="204"/>
          </rPr>
          <t xml:space="preserve">3010000</t>
        </r>
      </is>
    </oc>
    <nc r="A397" t="n">
      <v>3010000</v>
    </nc>
  </rcc>
  <rcc rId="806" ua="false" sId="1">
    <oc r="B397" t="inlineStr">
      <is>
        <t xml:space="preserve"/>
      </is>
    </oc>
    <nc r="B397"/>
  </rcc>
  <rcc rId="807" ua="false" sId="1">
    <oc r="C397" t="inlineStr">
      <is>
        <t xml:space="preserve"/>
      </is>
    </oc>
    <nc r="C397"/>
  </rcc>
  <rcc rId="808" ua="false" sId="1">
    <oc r="E397" t="inlineStr">
      <is>
        <t xml:space="preserve"/>
      </is>
    </oc>
    <nc r="E397"/>
  </rcc>
  <rcc rId="809" ua="false" sId="1">
    <oc r="F397" t="inlineStr">
      <is>
        <t xml:space="preserve"/>
      </is>
    </oc>
    <nc r="F397"/>
  </rcc>
  <rcc rId="810" ua="false" sId="1">
    <oc r="I397" t="inlineStr">
      <is>
        <r>
          <rPr>
            <sz val="10"/>
            <rFont val="Arial Cyr"/>
            <family val="0"/>
            <charset val="204"/>
          </rPr>
          <t xml:space="preserve">5 162 510,0</t>
        </r>
      </is>
    </oc>
    <nc r="I397" t="n">
      <v>5162510</v>
    </nc>
  </rcc>
  <rcc rId="811" ua="false" sId="1">
    <oc r="J397" t="inlineStr">
      <is>
        <t xml:space="preserve"/>
      </is>
    </oc>
    <nc r="J397"/>
  </rcc>
  <rcc rId="812" ua="false" sId="1">
    <oc r="G399" t="inlineStr">
      <is>
        <r>
          <rPr>
            <sz val="10"/>
            <rFont val="Arial Cyr"/>
            <family val="0"/>
            <charset val="204"/>
          </rPr>
          <t xml:space="preserve">70 000 000,0</t>
        </r>
      </is>
    </oc>
    <nc r="G399" t="n">
      <v>70000000</v>
    </nc>
  </rcc>
  <rcc rId="813" ua="false" sId="1">
    <oc r="H399" t="inlineStr">
      <is>
        <r>
          <rPr>
            <sz val="10"/>
            <rFont val="Arial Cyr"/>
            <family val="0"/>
            <charset val="204"/>
          </rPr>
          <t xml:space="preserve">2 853 431,0</t>
        </r>
      </is>
    </oc>
    <nc r="H399" t="n">
      <v>2853431</v>
    </nc>
  </rcc>
  <rcc rId="814" ua="false" sId="1">
    <oc r="I399" t="inlineStr">
      <is>
        <r>
          <rPr>
            <sz val="10"/>
            <rFont val="Arial Cyr"/>
            <family val="0"/>
            <charset val="204"/>
          </rPr>
          <t xml:space="preserve">5 162 510,0</t>
        </r>
      </is>
    </oc>
    <nc r="I399" t="n">
      <v>5162510</v>
    </nc>
  </rcc>
  <rcc rId="815" ua="false" sId="1">
    <oc r="J399" t="inlineStr">
      <is>
        <r>
          <rPr>
            <sz val="10"/>
            <rFont val="Arial Cyr"/>
            <family val="0"/>
            <charset val="204"/>
          </rPr>
          <t xml:space="preserve">  11,5</t>
        </r>
      </is>
    </oc>
    <nc r="J399" t="n">
      <v>11.5</v>
    </nc>
  </rcc>
  <rcc rId="816" ua="false" sId="1">
    <oc r="A401" t="inlineStr">
      <is>
        <r>
          <rPr>
            <sz val="10"/>
            <rFont val="Arial Cyr"/>
            <family val="0"/>
            <charset val="204"/>
          </rPr>
          <t xml:space="preserve">4000000</t>
        </r>
      </is>
    </oc>
    <nc r="A401" t="n">
      <v>4000000</v>
    </nc>
  </rcc>
  <rcc rId="817" ua="false" sId="1">
    <oc r="B401" t="inlineStr">
      <is>
        <t xml:space="preserve"/>
      </is>
    </oc>
    <nc r="B401"/>
  </rcc>
  <rcc rId="818" ua="false" sId="1">
    <oc r="C401" t="inlineStr">
      <is>
        <t xml:space="preserve"/>
      </is>
    </oc>
    <nc r="C401"/>
  </rcc>
  <rcc rId="819" ua="false" sId="1">
    <oc r="E401" t="inlineStr">
      <is>
        <t xml:space="preserve"/>
      </is>
    </oc>
    <nc r="E401"/>
  </rcc>
  <rcc rId="820" ua="false" sId="1">
    <oc r="F401" t="inlineStr">
      <is>
        <t xml:space="preserve"/>
      </is>
    </oc>
    <nc r="F401"/>
  </rcc>
  <rcc rId="821" ua="false" sId="1">
    <oc r="I401" t="inlineStr">
      <is>
        <r>
          <rPr>
            <sz val="10"/>
            <rFont val="Arial Cyr"/>
            <family val="0"/>
            <charset val="204"/>
          </rPr>
          <t xml:space="preserve">561 661 599,0</t>
        </r>
      </is>
    </oc>
    <nc r="I401" t="n">
      <v>561661599</v>
    </nc>
  </rcc>
  <rcc rId="822" ua="false" sId="1">
    <oc r="J401" t="inlineStr">
      <is>
        <t xml:space="preserve"/>
      </is>
    </oc>
    <nc r="J401"/>
  </rcc>
  <rcc rId="823" ua="false" sId="1">
    <oc r="A403" t="inlineStr">
      <is>
        <r>
          <rPr>
            <sz val="10"/>
            <rFont val="Arial Cyr"/>
            <family val="0"/>
            <charset val="204"/>
          </rPr>
          <t xml:space="preserve">4010000</t>
        </r>
      </is>
    </oc>
    <nc r="A403" t="n">
      <v>4010000</v>
    </nc>
  </rcc>
  <rcc rId="824" ua="false" sId="1">
    <oc r="B403" t="inlineStr">
      <is>
        <t xml:space="preserve"/>
      </is>
    </oc>
    <nc r="B403"/>
  </rcc>
  <rcc rId="825" ua="false" sId="1">
    <oc r="C403" t="inlineStr">
      <is>
        <t xml:space="preserve"/>
      </is>
    </oc>
    <nc r="C403"/>
  </rcc>
  <rcc rId="826" ua="false" sId="1">
    <oc r="E403" t="inlineStr">
      <is>
        <t xml:space="preserve"/>
      </is>
    </oc>
    <nc r="E403"/>
  </rcc>
  <rcc rId="827" ua="false" sId="1">
    <oc r="F403" t="inlineStr">
      <is>
        <t xml:space="preserve"/>
      </is>
    </oc>
    <nc r="F403"/>
  </rcc>
  <rcc rId="828" ua="false" sId="1">
    <oc r="I403" t="inlineStr">
      <is>
        <r>
          <rPr>
            <sz val="10"/>
            <rFont val="Arial Cyr"/>
            <family val="0"/>
            <charset val="204"/>
          </rPr>
          <t xml:space="preserve">561 661 599,0</t>
        </r>
      </is>
    </oc>
    <nc r="I403" t="n">
      <v>561661599</v>
    </nc>
  </rcc>
  <rcc rId="829" ua="false" sId="1">
    <oc r="J403" t="inlineStr">
      <is>
        <t xml:space="preserve"/>
      </is>
    </oc>
    <nc r="J403"/>
  </rcc>
  <rcc rId="830" ua="false" sId="1">
    <oc r="G405" t="inlineStr">
      <is>
        <r>
          <rPr>
            <sz val="10"/>
            <rFont val="Arial Cyr"/>
            <family val="0"/>
            <charset val="204"/>
          </rPr>
          <t xml:space="preserve">247 277 022,0</t>
        </r>
      </is>
    </oc>
    <nc r="G405" t="n">
      <v>247277022</v>
    </nc>
  </rcc>
  <rcc rId="831" ua="false" sId="1">
    <oc r="I405" t="inlineStr">
      <is>
        <r>
          <rPr>
            <sz val="10"/>
            <rFont val="Arial Cyr"/>
            <family val="0"/>
            <charset val="204"/>
          </rPr>
          <t xml:space="preserve">160 000 000,0</t>
        </r>
      </is>
    </oc>
    <nc r="I405" t="n">
      <v>160000000</v>
    </nc>
  </rcc>
  <rcc rId="832" ua="false" sId="1">
    <oc r="J405" t="inlineStr">
      <is>
        <r>
          <rPr>
            <sz val="10"/>
            <rFont val="Arial Cyr"/>
            <family val="0"/>
            <charset val="204"/>
          </rPr>
          <t xml:space="preserve">  78,4</t>
        </r>
      </is>
    </oc>
    <nc r="J405" t="n">
      <v>78.4</v>
    </nc>
  </rcc>
  <rcc rId="833" ua="false" sId="1">
    <oc r="G407" t="inlineStr">
      <is>
        <r>
          <rPr>
            <sz val="10"/>
            <rFont val="Arial Cyr"/>
            <family val="0"/>
            <charset val="204"/>
          </rPr>
          <t xml:space="preserve">129 576 832,0</t>
        </r>
      </is>
    </oc>
    <nc r="G407" t="n">
      <v>129576832</v>
    </nc>
  </rcc>
  <rcc rId="834" ua="false" sId="1">
    <oc r="I407" t="inlineStr">
      <is>
        <r>
          <rPr>
            <sz val="10"/>
            <rFont val="Arial Cyr"/>
            <family val="0"/>
            <charset val="204"/>
          </rPr>
          <t xml:space="preserve">111 773 599,0</t>
        </r>
      </is>
    </oc>
    <nc r="I407" t="n">
      <v>111773599</v>
    </nc>
  </rcc>
  <rcc rId="835" ua="false" sId="1">
    <oc r="J40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07" t="n">
      <v>100</v>
    </nc>
  </rcc>
  <rcc rId="836" ua="false" sId="1">
    <oc r="G409" t="inlineStr">
      <is>
        <r>
          <rPr>
            <sz val="10"/>
            <rFont val="Arial Cyr"/>
            <family val="0"/>
            <charset val="204"/>
          </rPr>
          <t xml:space="preserve">234 583 593,0</t>
        </r>
      </is>
    </oc>
    <nc r="G409" t="n">
      <v>234583593</v>
    </nc>
  </rcc>
  <rcc rId="837" ua="false" sId="1">
    <oc r="I409" t="inlineStr">
      <is>
        <r>
          <rPr>
            <sz val="10"/>
            <rFont val="Arial Cyr"/>
            <family val="0"/>
            <charset val="204"/>
          </rPr>
          <t xml:space="preserve">103 388 000,0</t>
        </r>
      </is>
    </oc>
    <nc r="I409" t="n">
      <v>103388000</v>
    </nc>
  </rcc>
  <rcc rId="838" ua="false" sId="1">
    <oc r="J409" t="inlineStr">
      <is>
        <r>
          <rPr>
            <sz val="10"/>
            <rFont val="Arial Cyr"/>
            <family val="0"/>
            <charset val="204"/>
          </rPr>
          <t xml:space="preserve">  49,3</t>
        </r>
      </is>
    </oc>
    <nc r="J409" t="n">
      <v>49.3</v>
    </nc>
  </rcc>
  <rcc rId="839" ua="false" sId="1">
    <oc r="G411" t="inlineStr">
      <is>
        <r>
          <rPr>
            <sz val="10"/>
            <rFont val="Arial Cyr"/>
            <family val="0"/>
            <charset val="204"/>
          </rPr>
          <t xml:space="preserve">250 886 256,0</t>
        </r>
      </is>
    </oc>
    <nc r="G411" t="n">
      <v>250886256</v>
    </nc>
  </rcc>
  <rcc rId="840" ua="false" sId="1">
    <oc r="I411" t="inlineStr">
      <is>
        <r>
          <rPr>
            <sz val="10"/>
            <rFont val="Arial Cyr"/>
            <family val="0"/>
            <charset val="204"/>
          </rPr>
          <t xml:space="preserve">126 500 000,0</t>
        </r>
      </is>
    </oc>
    <nc r="I411" t="n">
      <v>126500000</v>
    </nc>
  </rcc>
  <rcc rId="841" ua="false" sId="1">
    <oc r="J411" t="inlineStr">
      <is>
        <r>
          <rPr>
            <sz val="10"/>
            <rFont val="Arial Cyr"/>
            <family val="0"/>
            <charset val="204"/>
          </rPr>
          <t xml:space="preserve">  59,1</t>
        </r>
      </is>
    </oc>
    <nc r="J411" t="n">
      <v>59.1</v>
    </nc>
  </rcc>
  <rcc rId="842" ua="false" sId="1">
    <oc r="G413" t="inlineStr">
      <is>
        <r>
          <rPr>
            <sz val="10"/>
            <rFont val="Arial Cyr"/>
            <family val="0"/>
            <charset val="204"/>
          </rPr>
          <t xml:space="preserve">505 848 944,0</t>
        </r>
      </is>
    </oc>
    <nc r="G413" t="n">
      <v>505848944</v>
    </nc>
  </rcc>
  <rcc rId="843" ua="false" sId="1">
    <oc r="H413" t="inlineStr">
      <is>
        <r>
          <rPr>
            <sz val="10"/>
            <rFont val="Arial Cyr"/>
            <family val="0"/>
            <charset val="204"/>
          </rPr>
          <t xml:space="preserve">334 940 969,0</t>
        </r>
      </is>
    </oc>
    <nc r="H413" t="n">
      <v>334940969</v>
    </nc>
  </rcc>
  <rcc rId="844" ua="false" sId="1">
    <oc r="I413" t="inlineStr">
      <is>
        <r>
          <rPr>
            <sz val="10"/>
            <rFont val="Arial Cyr"/>
            <family val="0"/>
            <charset val="204"/>
          </rPr>
          <t xml:space="preserve">10 000 000,0</t>
        </r>
      </is>
    </oc>
    <nc r="I413" t="n">
      <v>10000000</v>
    </nc>
  </rcc>
  <rcc rId="845" ua="false" sId="1">
    <oc r="J413" t="inlineStr">
      <is>
        <r>
          <rPr>
            <sz val="10"/>
            <rFont val="Arial Cyr"/>
            <family val="0"/>
            <charset val="204"/>
          </rPr>
          <t xml:space="preserve">  68,2</t>
        </r>
      </is>
    </oc>
    <nc r="J413" t="n">
      <v>68.2</v>
    </nc>
  </rcc>
  <rcc rId="846" ua="false" sId="1">
    <oc r="G415" t="inlineStr">
      <is>
        <r>
          <rPr>
            <sz val="10"/>
            <rFont val="Arial Cyr"/>
            <family val="0"/>
            <charset val="204"/>
          </rPr>
          <t xml:space="preserve">170 000 000,0</t>
        </r>
      </is>
    </oc>
    <nc r="G415" t="n">
      <v>170000000</v>
    </nc>
  </rcc>
  <rcc rId="847" ua="false" sId="1">
    <oc r="H415" t="inlineStr">
      <is>
        <r>
          <rPr>
            <sz val="10"/>
            <rFont val="Arial Cyr"/>
            <family val="0"/>
            <charset val="204"/>
          </rPr>
          <t xml:space="preserve">1 189 893,0</t>
        </r>
      </is>
    </oc>
    <nc r="H415" t="n">
      <v>1189893</v>
    </nc>
  </rcc>
  <rcc rId="848" ua="false" sId="1">
    <oc r="I415" t="inlineStr">
      <is>
        <r>
          <rPr>
            <sz val="10"/>
            <rFont val="Arial Cyr"/>
            <family val="0"/>
            <charset val="204"/>
          </rPr>
          <t xml:space="preserve">10 000 000,0</t>
        </r>
      </is>
    </oc>
    <nc r="I415" t="n">
      <v>10000000</v>
    </nc>
  </rcc>
  <rcc rId="849" ua="false" sId="1">
    <oc r="J415" t="inlineStr">
      <is>
        <r>
          <rPr>
            <sz val="10"/>
            <rFont val="Arial Cyr"/>
            <family val="0"/>
            <charset val="204"/>
          </rPr>
          <t xml:space="preserve">  6,6</t>
        </r>
      </is>
    </oc>
    <nc r="J415" t="n">
      <v>6.6</v>
    </nc>
  </rcc>
  <rcc rId="850" ua="false" sId="1">
    <oc r="G417" t="inlineStr">
      <is>
        <r>
          <rPr>
            <sz val="10"/>
            <rFont val="Arial Cyr"/>
            <family val="0"/>
            <charset val="204"/>
          </rPr>
          <t xml:space="preserve">356 955 973,0</t>
        </r>
      </is>
    </oc>
    <nc r="G417" t="n">
      <v>356955973</v>
    </nc>
  </rcc>
  <rcc rId="851" ua="false" sId="1">
    <oc r="H417" t="inlineStr">
      <is>
        <r>
          <rPr>
            <sz val="10"/>
            <rFont val="Arial Cyr"/>
            <family val="0"/>
            <charset val="204"/>
          </rPr>
          <t xml:space="preserve">4 178 634,0</t>
        </r>
      </is>
    </oc>
    <nc r="H417" t="n">
      <v>4178634</v>
    </nc>
  </rcc>
  <rcc rId="852" ua="false" sId="1">
    <oc r="I417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I417" t="n">
      <v>5000000</v>
    </nc>
  </rcc>
  <rcc rId="853" ua="false" sId="1">
    <oc r="J417" t="inlineStr">
      <is>
        <r>
          <rPr>
            <sz val="10"/>
            <rFont val="Arial Cyr"/>
            <family val="0"/>
            <charset val="204"/>
          </rPr>
          <t xml:space="preserve">  2,6</t>
        </r>
      </is>
    </oc>
    <nc r="J417" t="n">
      <v>2.6</v>
    </nc>
  </rcc>
  <rcc rId="854" ua="false" sId="1">
    <oc r="G419" t="inlineStr">
      <is>
        <r>
          <rPr>
            <sz val="10"/>
            <rFont val="Arial Cyr"/>
            <family val="0"/>
            <charset val="204"/>
          </rPr>
          <t xml:space="preserve">371 908 612,0</t>
        </r>
      </is>
    </oc>
    <nc r="G419" t="n">
      <v>371908612</v>
    </nc>
  </rcc>
  <rcc rId="855" ua="false" sId="1">
    <oc r="H419" t="inlineStr">
      <is>
        <r>
          <rPr>
            <sz val="10"/>
            <rFont val="Arial Cyr"/>
            <family val="0"/>
            <charset val="204"/>
          </rPr>
          <t xml:space="preserve">38 500 693,0</t>
        </r>
      </is>
    </oc>
    <nc r="H419" t="n">
      <v>38500693</v>
    </nc>
  </rcc>
  <rcc rId="856" ua="false" sId="1">
    <oc r="I419" t="inlineStr">
      <is>
        <r>
          <rPr>
            <sz val="10"/>
            <rFont val="Arial Cyr"/>
            <family val="0"/>
            <charset val="204"/>
          </rPr>
          <t xml:space="preserve">20 000 000,0</t>
        </r>
      </is>
    </oc>
    <nc r="I419" t="n">
      <v>20000000</v>
    </nc>
  </rcc>
  <rcc rId="857" ua="false" sId="1">
    <oc r="J419" t="inlineStr">
      <is>
        <r>
          <rPr>
            <sz val="10"/>
            <rFont val="Arial Cyr"/>
            <family val="0"/>
            <charset val="204"/>
          </rPr>
          <t xml:space="preserve">  15,7</t>
        </r>
      </is>
    </oc>
    <nc r="J419" t="n">
      <v>15.7</v>
    </nc>
  </rcc>
  <rcc rId="858" ua="false" sId="1">
    <oc r="G421" t="inlineStr">
      <is>
        <r>
          <rPr>
            <sz val="10"/>
            <rFont val="Arial Cyr"/>
            <family val="0"/>
            <charset val="204"/>
          </rPr>
          <t xml:space="preserve">108 863 902,0</t>
        </r>
      </is>
    </oc>
    <nc r="G421" t="n">
      <v>108863902</v>
    </nc>
  </rcc>
  <rcc rId="859" ua="false" sId="1">
    <oc r="H421" t="inlineStr">
      <is>
        <r>
          <rPr>
            <sz val="10"/>
            <rFont val="Arial Cyr"/>
            <family val="0"/>
            <charset val="204"/>
          </rPr>
          <t xml:space="preserve">8 647 794,0</t>
        </r>
      </is>
    </oc>
    <nc r="H421" t="n">
      <v>8647794</v>
    </nc>
  </rcc>
  <rcc rId="860" ua="false" sId="1">
    <oc r="I421" t="inlineStr">
      <is>
        <r>
          <rPr>
            <sz val="10"/>
            <rFont val="Arial Cyr"/>
            <family val="0"/>
            <charset val="204"/>
          </rPr>
          <t xml:space="preserve">15 000 000,0</t>
        </r>
      </is>
    </oc>
    <nc r="I421" t="n">
      <v>15000000</v>
    </nc>
  </rcc>
  <rcc rId="861" ua="false" sId="1">
    <oc r="J421" t="inlineStr">
      <is>
        <r>
          <rPr>
            <sz val="10"/>
            <rFont val="Arial Cyr"/>
            <family val="0"/>
            <charset val="204"/>
          </rPr>
          <t xml:space="preserve">  21,7</t>
        </r>
      </is>
    </oc>
    <nc r="J421" t="n">
      <v>21.7</v>
    </nc>
  </rcc>
  <rcc rId="862" ua="false" sId="1">
    <oc r="A423" t="inlineStr">
      <is>
        <r>
          <rPr>
            <sz val="10"/>
            <rFont val="Arial Cyr"/>
            <family val="0"/>
            <charset val="204"/>
          </rPr>
          <t xml:space="preserve">4100000</t>
        </r>
      </is>
    </oc>
    <nc r="A423" t="n">
      <v>4100000</v>
    </nc>
  </rcc>
  <rcc rId="863" ua="false" sId="1">
    <oc r="B423" t="inlineStr">
      <is>
        <t xml:space="preserve"/>
      </is>
    </oc>
    <nc r="B423"/>
  </rcc>
  <rcc rId="864" ua="false" sId="1">
    <oc r="C423" t="inlineStr">
      <is>
        <t xml:space="preserve"/>
      </is>
    </oc>
    <nc r="C423"/>
  </rcc>
  <rcc rId="865" ua="false" sId="1">
    <oc r="E423" t="inlineStr">
      <is>
        <t xml:space="preserve"/>
      </is>
    </oc>
    <nc r="E423"/>
  </rcc>
  <rcc rId="866" ua="false" sId="1">
    <oc r="F423" t="inlineStr">
      <is>
        <t xml:space="preserve"/>
      </is>
    </oc>
    <nc r="F423"/>
  </rcc>
  <rcc rId="867" ua="false" sId="1">
    <oc r="I423" t="inlineStr">
      <is>
        <r>
          <rPr>
            <sz val="10"/>
            <rFont val="Arial Cyr"/>
            <family val="0"/>
            <charset val="204"/>
          </rPr>
          <t xml:space="preserve">403 084 304,0</t>
        </r>
      </is>
    </oc>
    <nc r="I423" t="n">
      <v>403084304</v>
    </nc>
  </rcc>
  <rcc rId="868" ua="false" sId="1">
    <oc r="J423" t="inlineStr">
      <is>
        <t xml:space="preserve"/>
      </is>
    </oc>
    <nc r="J423"/>
  </rcc>
  <rcc rId="869" ua="false" sId="1">
    <oc r="A425" t="inlineStr">
      <is>
        <r>
          <rPr>
            <sz val="10"/>
            <rFont val="Arial Cyr"/>
            <family val="0"/>
            <charset val="204"/>
          </rPr>
          <t xml:space="preserve">4110000</t>
        </r>
      </is>
    </oc>
    <nc r="A425" t="n">
      <v>4110000</v>
    </nc>
  </rcc>
  <rcc rId="870" ua="false" sId="1">
    <oc r="B425" t="inlineStr">
      <is>
        <t xml:space="preserve"/>
      </is>
    </oc>
    <nc r="B425"/>
  </rcc>
  <rcc rId="871" ua="false" sId="1">
    <oc r="C425" t="inlineStr">
      <is>
        <t xml:space="preserve"/>
      </is>
    </oc>
    <nc r="C425"/>
  </rcc>
  <rcc rId="872" ua="false" sId="1">
    <oc r="E425" t="inlineStr">
      <is>
        <t xml:space="preserve"/>
      </is>
    </oc>
    <nc r="E425"/>
  </rcc>
  <rcc rId="873" ua="false" sId="1">
    <oc r="F425" t="inlineStr">
      <is>
        <t xml:space="preserve"/>
      </is>
    </oc>
    <nc r="F425"/>
  </rcc>
  <rcc rId="874" ua="false" sId="1">
    <oc r="I425" t="inlineStr">
      <is>
        <r>
          <rPr>
            <sz val="10"/>
            <rFont val="Arial Cyr"/>
            <family val="0"/>
            <charset val="204"/>
          </rPr>
          <t xml:space="preserve">403 084 304,0</t>
        </r>
      </is>
    </oc>
    <nc r="I425" t="n">
      <v>403084304</v>
    </nc>
  </rcc>
  <rcc rId="875" ua="false" sId="1">
    <oc r="J425" t="inlineStr">
      <is>
        <t xml:space="preserve"/>
      </is>
    </oc>
    <nc r="J425"/>
  </rcc>
  <rcc rId="876" ua="false" sId="1">
    <oc r="G427" t="inlineStr">
      <is>
        <r>
          <rPr>
            <sz val="10"/>
            <rFont val="Arial Cyr"/>
            <family val="0"/>
            <charset val="204"/>
          </rPr>
          <t xml:space="preserve">132 717 925,0</t>
        </r>
      </is>
    </oc>
    <nc r="G427" t="n">
      <v>132717925</v>
    </nc>
  </rcc>
  <rcc rId="877" ua="false" sId="1">
    <oc r="H427" t="inlineStr">
      <is>
        <r>
          <rPr>
            <sz val="10"/>
            <rFont val="Arial Cyr"/>
            <family val="0"/>
            <charset val="204"/>
          </rPr>
          <t xml:space="preserve">27 731 652,0</t>
        </r>
      </is>
    </oc>
    <nc r="H427" t="n">
      <v>27731652</v>
    </nc>
  </rcc>
  <rcc rId="878" ua="false" sId="1">
    <oc r="I427" t="inlineStr">
      <is>
        <r>
          <rPr>
            <sz val="10"/>
            <rFont val="Arial Cyr"/>
            <family val="0"/>
            <charset val="204"/>
          </rPr>
          <t xml:space="preserve">104 986 273,0</t>
        </r>
      </is>
    </oc>
    <nc r="I427" t="n">
      <v>104986273</v>
    </nc>
  </rcc>
  <rcc rId="879" ua="false" sId="1">
    <oc r="J42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27" t="n">
      <v>100</v>
    </nc>
  </rcc>
  <rcc rId="880" ua="false" sId="1">
    <oc r="G429" t="inlineStr">
      <is>
        <r>
          <rPr>
            <sz val="10"/>
            <rFont val="Arial Cyr"/>
            <family val="0"/>
            <charset val="204"/>
          </rPr>
          <t xml:space="preserve">140 293 500,0</t>
        </r>
      </is>
    </oc>
    <nc r="G429" t="n">
      <v>140293500</v>
    </nc>
  </rcc>
  <rcc rId="881" ua="false" sId="1">
    <oc r="H429" t="inlineStr">
      <is>
        <r>
          <rPr>
            <sz val="10"/>
            <rFont val="Arial Cyr"/>
            <family val="0"/>
            <charset val="204"/>
          </rPr>
          <t xml:space="preserve">14 242 125,0</t>
        </r>
      </is>
    </oc>
    <nc r="H429" t="n">
      <v>14242125</v>
    </nc>
  </rcc>
  <rcc rId="882" ua="false" sId="1">
    <oc r="I429" t="inlineStr">
      <is>
        <r>
          <rPr>
            <sz val="10"/>
            <rFont val="Arial Cyr"/>
            <family val="0"/>
            <charset val="204"/>
          </rPr>
          <t xml:space="preserve">126 051 375,0</t>
        </r>
      </is>
    </oc>
    <nc r="I429" t="n">
      <v>126051375</v>
    </nc>
  </rcc>
  <rcc rId="883" ua="false" sId="1">
    <oc r="J42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29" t="n">
      <v>100</v>
    </nc>
  </rcc>
  <rcc rId="884" ua="false" sId="1">
    <oc r="G431" t="inlineStr">
      <is>
        <r>
          <rPr>
            <sz val="10"/>
            <rFont val="Arial Cyr"/>
            <family val="0"/>
            <charset val="204"/>
          </rPr>
          <t xml:space="preserve">152 286 490,0</t>
        </r>
      </is>
    </oc>
    <nc r="G431" t="n">
      <v>152286490</v>
    </nc>
  </rcc>
  <rcc rId="885" ua="false" sId="1">
    <oc r="I431" t="inlineStr">
      <is>
        <r>
          <rPr>
            <sz val="10"/>
            <rFont val="Arial Cyr"/>
            <family val="0"/>
            <charset val="204"/>
          </rPr>
          <t xml:space="preserve">120 563 416,0</t>
        </r>
      </is>
    </oc>
    <nc r="I431" t="n">
      <v>120563416</v>
    </nc>
  </rcc>
  <rcc rId="886" ua="false" sId="1">
    <oc r="J43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31" t="n">
      <v>100</v>
    </nc>
  </rcc>
  <rcc rId="887" ua="false" sId="1">
    <oc r="G433" t="inlineStr">
      <is>
        <r>
          <rPr>
            <sz val="10"/>
            <rFont val="Arial Cyr"/>
            <family val="0"/>
            <charset val="204"/>
          </rPr>
          <t xml:space="preserve">18 447 510,0</t>
        </r>
      </is>
    </oc>
    <nc r="G433" t="n">
      <v>18447510</v>
    </nc>
  </rcc>
  <rcc rId="888" ua="false" sId="1">
    <oc r="H433" t="inlineStr">
      <is>
        <r>
          <rPr>
            <sz val="10"/>
            <rFont val="Arial Cyr"/>
            <family val="0"/>
            <charset val="204"/>
          </rPr>
          <t xml:space="preserve"> 199 500,0</t>
        </r>
      </is>
    </oc>
    <nc r="H433" t="n">
      <v>199500</v>
    </nc>
  </rcc>
  <rcc rId="889" ua="false" sId="1">
    <oc r="I433" t="inlineStr">
      <is>
        <r>
          <rPr>
            <sz val="10"/>
            <rFont val="Arial Cyr"/>
            <family val="0"/>
            <charset val="204"/>
          </rPr>
          <t xml:space="preserve">1 500 000,0</t>
        </r>
      </is>
    </oc>
    <nc r="I433" t="n">
      <v>1500000</v>
    </nc>
  </rcc>
  <rcc rId="890" ua="false" sId="1">
    <oc r="J433" t="inlineStr">
      <is>
        <r>
          <rPr>
            <sz val="10"/>
            <rFont val="Arial Cyr"/>
            <family val="0"/>
            <charset val="204"/>
          </rPr>
          <t xml:space="preserve">  9,2</t>
        </r>
      </is>
    </oc>
    <nc r="J433" t="n">
      <v>9.2</v>
    </nc>
  </rcc>
  <rcc rId="891" ua="false" sId="1">
    <oc r="G435" t="inlineStr">
      <is>
        <r>
          <rPr>
            <sz val="10"/>
            <rFont val="Arial Cyr"/>
            <family val="0"/>
            <charset val="204"/>
          </rPr>
          <t xml:space="preserve">241 549 993,0</t>
        </r>
      </is>
    </oc>
    <nc r="G435" t="n">
      <v>241549993</v>
    </nc>
  </rcc>
  <rcc rId="892" ua="false" sId="1">
    <oc r="H435" t="inlineStr">
      <is>
        <r>
          <rPr>
            <sz val="10"/>
            <rFont val="Arial Cyr"/>
            <family val="0"/>
            <charset val="204"/>
          </rPr>
          <t xml:space="preserve">122 791 925,0</t>
        </r>
      </is>
    </oc>
    <nc r="H435" t="n">
      <v>122791925</v>
    </nc>
  </rcc>
  <rcc rId="893" ua="false" sId="1">
    <oc r="I435" t="inlineStr">
      <is>
        <r>
          <rPr>
            <sz val="10"/>
            <rFont val="Arial Cyr"/>
            <family val="0"/>
            <charset val="204"/>
          </rPr>
          <t xml:space="preserve">21 300 000,0</t>
        </r>
      </is>
    </oc>
    <nc r="I435" t="n">
      <v>21300000</v>
    </nc>
  </rcc>
  <rcc rId="894" ua="false" sId="1">
    <oc r="J435" t="inlineStr">
      <is>
        <r>
          <rPr>
            <sz val="10"/>
            <rFont val="Arial Cyr"/>
            <family val="0"/>
            <charset val="204"/>
          </rPr>
          <t xml:space="preserve">  59,7</t>
        </r>
      </is>
    </oc>
    <nc r="J435" t="n">
      <v>59.7</v>
    </nc>
  </rcc>
  <rcc rId="895" ua="false" sId="1">
    <oc r="G437" t="inlineStr">
      <is>
        <r>
          <rPr>
            <sz val="10"/>
            <rFont val="Arial Cyr"/>
            <family val="0"/>
            <charset val="204"/>
          </rPr>
          <t xml:space="preserve">96 455 000,0</t>
        </r>
      </is>
    </oc>
    <nc r="G437" t="n">
      <v>96455000</v>
    </nc>
  </rcc>
  <rcc rId="896" ua="false" sId="1">
    <oc r="H437" t="inlineStr">
      <is>
        <r>
          <rPr>
            <sz val="10"/>
            <rFont val="Arial Cyr"/>
            <family val="0"/>
            <charset val="204"/>
          </rPr>
          <t xml:space="preserve">66 089 000,0</t>
        </r>
      </is>
    </oc>
    <nc r="H437" t="n">
      <v>66089000</v>
    </nc>
  </rcc>
  <rcc rId="897" ua="false" sId="1">
    <oc r="I437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I437" t="n">
      <v>5000000</v>
    </nc>
  </rcc>
  <rcc rId="898" ua="false" sId="1">
    <oc r="J437" t="inlineStr">
      <is>
        <r>
          <rPr>
            <sz val="10"/>
            <rFont val="Arial Cyr"/>
            <family val="0"/>
            <charset val="204"/>
          </rPr>
          <t xml:space="preserve">  73,7</t>
        </r>
      </is>
    </oc>
    <nc r="J437" t="n">
      <v>73.7</v>
    </nc>
  </rcc>
  <rcc rId="899" ua="false" sId="1">
    <oc r="G439" t="inlineStr">
      <is>
        <r>
          <rPr>
            <sz val="10"/>
            <rFont val="Arial Cyr"/>
            <family val="0"/>
            <charset val="204"/>
          </rPr>
          <t xml:space="preserve">25 688 885,0</t>
        </r>
      </is>
    </oc>
    <nc r="G439" t="n">
      <v>25688885</v>
    </nc>
  </rcc>
  <rcc rId="900" ua="false" sId="1">
    <oc r="H439" t="inlineStr">
      <is>
        <r>
          <rPr>
            <sz val="10"/>
            <rFont val="Arial Cyr"/>
            <family val="0"/>
            <charset val="204"/>
          </rPr>
          <t xml:space="preserve"> 696 400,0</t>
        </r>
      </is>
    </oc>
    <nc r="H439" t="n">
      <v>696400</v>
    </nc>
  </rcc>
  <rcc rId="901" ua="false" sId="1">
    <oc r="I439" t="inlineStr">
      <is>
        <r>
          <rPr>
            <sz val="10"/>
            <rFont val="Arial Cyr"/>
            <family val="0"/>
            <charset val="204"/>
          </rPr>
          <t xml:space="preserve">4 742 290,0</t>
        </r>
      </is>
    </oc>
    <nc r="I439" t="n">
      <v>4742290</v>
    </nc>
  </rcc>
  <rcc rId="902" ua="false" sId="1">
    <oc r="J43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39" t="n">
      <v>100</v>
    </nc>
  </rcc>
  <rcc rId="903" ua="false" sId="1">
    <oc r="G441" t="inlineStr">
      <is>
        <r>
          <rPr>
            <sz val="10"/>
            <rFont val="Arial Cyr"/>
            <family val="0"/>
            <charset val="204"/>
          </rPr>
          <t xml:space="preserve">49 418 150,0</t>
        </r>
      </is>
    </oc>
    <nc r="G441" t="n">
      <v>49418150</v>
    </nc>
  </rcc>
  <rcc rId="904" ua="false" sId="1">
    <oc r="H441" t="inlineStr">
      <is>
        <r>
          <rPr>
            <sz val="10"/>
            <rFont val="Arial Cyr"/>
            <family val="0"/>
            <charset val="204"/>
          </rPr>
          <t xml:space="preserve">34 977 200,0</t>
        </r>
      </is>
    </oc>
    <nc r="H441" t="n">
      <v>34977200</v>
    </nc>
  </rcc>
  <rcc rId="905" ua="false" sId="1">
    <oc r="I441" t="inlineStr">
      <is>
        <r>
          <rPr>
            <sz val="10"/>
            <rFont val="Arial Cyr"/>
            <family val="0"/>
            <charset val="204"/>
          </rPr>
          <t xml:space="preserve">14 440 950,0</t>
        </r>
      </is>
    </oc>
    <nc r="I441" t="n">
      <v>14440950</v>
    </nc>
  </rcc>
  <rcc rId="906" ua="false" sId="1">
    <oc r="J44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41" t="n">
      <v>100</v>
    </nc>
  </rcc>
  <rcc rId="907" ua="false" sId="1">
    <oc r="G443" t="inlineStr">
      <is>
        <r>
          <rPr>
            <sz val="10"/>
            <rFont val="Arial Cyr"/>
            <family val="0"/>
            <charset val="204"/>
          </rPr>
          <t xml:space="preserve">53 742 760,0</t>
        </r>
      </is>
    </oc>
    <nc r="G443" t="n">
      <v>53742760</v>
    </nc>
  </rcc>
  <rcc rId="908" ua="false" sId="1">
    <oc r="H443" t="inlineStr">
      <is>
        <r>
          <rPr>
            <sz val="10"/>
            <rFont val="Arial Cyr"/>
            <family val="0"/>
            <charset val="204"/>
          </rPr>
          <t xml:space="preserve">32 439 900,0</t>
        </r>
      </is>
    </oc>
    <nc r="H443" t="n">
      <v>32439900</v>
    </nc>
  </rcc>
  <rcc rId="909" ua="false" sId="1">
    <oc r="I443" t="inlineStr">
      <is>
        <r>
          <rPr>
            <sz val="10"/>
            <rFont val="Arial Cyr"/>
            <family val="0"/>
            <charset val="204"/>
          </rPr>
          <t xml:space="preserve">1 500 000,0</t>
        </r>
      </is>
    </oc>
    <nc r="I443" t="n">
      <v>1500000</v>
    </nc>
  </rcc>
  <rcc rId="910" ua="false" sId="1">
    <oc r="J443" t="inlineStr">
      <is>
        <r>
          <rPr>
            <sz val="10"/>
            <rFont val="Arial Cyr"/>
            <family val="0"/>
            <charset val="204"/>
          </rPr>
          <t xml:space="preserve">  63,2</t>
        </r>
      </is>
    </oc>
    <nc r="J443" t="n">
      <v>63.2</v>
    </nc>
  </rcc>
  <rcc rId="911" ua="false" sId="1">
    <oc r="G445" t="inlineStr">
      <is>
        <r>
          <rPr>
            <sz val="10"/>
            <rFont val="Arial Cyr"/>
            <family val="0"/>
            <charset val="204"/>
          </rPr>
          <t xml:space="preserve">10 000 000,0</t>
        </r>
      </is>
    </oc>
    <nc r="G445" t="n">
      <v>10000000</v>
    </nc>
  </rcc>
  <rcc rId="912" ua="false" sId="1">
    <oc r="H445" t="inlineStr">
      <is>
        <r>
          <rPr>
            <sz val="10"/>
            <rFont val="Arial Cyr"/>
            <family val="0"/>
            <charset val="204"/>
          </rPr>
          <t xml:space="preserve"> 268 350,0</t>
        </r>
      </is>
    </oc>
    <nc r="H445" t="n">
      <v>268350</v>
    </nc>
  </rcc>
  <rcc rId="913" ua="false" sId="1">
    <oc r="I445" t="inlineStr">
      <is>
        <r>
          <rPr>
            <sz val="10"/>
            <rFont val="Arial Cyr"/>
            <family val="0"/>
            <charset val="204"/>
          </rPr>
          <t xml:space="preserve">1 500 000,0</t>
        </r>
      </is>
    </oc>
    <nc r="I445" t="n">
      <v>1500000</v>
    </nc>
  </rcc>
  <rcc rId="914" ua="false" sId="1">
    <oc r="J445" t="inlineStr">
      <is>
        <r>
          <rPr>
            <sz val="10"/>
            <rFont val="Arial Cyr"/>
            <family val="0"/>
            <charset val="204"/>
          </rPr>
          <t xml:space="preserve">  27,5</t>
        </r>
      </is>
    </oc>
    <nc r="J445" t="n">
      <v>27.5</v>
    </nc>
  </rcc>
  <rcc rId="915" ua="false" sId="1">
    <oc r="G447" t="inlineStr">
      <is>
        <r>
          <rPr>
            <sz val="10"/>
            <rFont val="Arial Cyr"/>
            <family val="0"/>
            <charset val="204"/>
          </rPr>
          <t xml:space="preserve">6 935 624,0</t>
        </r>
      </is>
    </oc>
    <nc r="G447" t="n">
      <v>6935624</v>
    </nc>
  </rcc>
  <rcc rId="916" ua="false" sId="1">
    <oc r="H447" t="inlineStr">
      <is>
        <r>
          <rPr>
            <sz val="10"/>
            <rFont val="Arial Cyr"/>
            <family val="0"/>
            <charset val="204"/>
          </rPr>
          <t xml:space="preserve"> 829 900,0</t>
        </r>
      </is>
    </oc>
    <nc r="H447" t="n">
      <v>829900</v>
    </nc>
  </rcc>
  <rcc rId="917" ua="false" sId="1">
    <oc r="I447" t="inlineStr">
      <is>
        <r>
          <rPr>
            <sz val="10"/>
            <rFont val="Arial Cyr"/>
            <family val="0"/>
            <charset val="204"/>
          </rPr>
          <t xml:space="preserve">1 500 000,0</t>
        </r>
      </is>
    </oc>
    <nc r="I447" t="n">
      <v>1500000</v>
    </nc>
  </rcc>
  <rcc rId="918" ua="false" sId="1">
    <oc r="J447" t="inlineStr">
      <is>
        <r>
          <rPr>
            <sz val="10"/>
            <rFont val="Arial Cyr"/>
            <family val="0"/>
            <charset val="204"/>
          </rPr>
          <t xml:space="preserve">  35,3</t>
        </r>
      </is>
    </oc>
    <nc r="J447" t="n">
      <v>35.3</v>
    </nc>
  </rcc>
  <rcc rId="919" ua="false" sId="1">
    <oc r="A449" t="inlineStr">
      <is>
        <r>
          <rPr>
            <sz val="10"/>
            <rFont val="Arial Cyr"/>
            <family val="0"/>
            <charset val="204"/>
          </rPr>
          <t xml:space="preserve">4200000</t>
        </r>
      </is>
    </oc>
    <nc r="A449" t="n">
      <v>4200000</v>
    </nc>
  </rcc>
  <rcc rId="920" ua="false" sId="1">
    <oc r="B449" t="inlineStr">
      <is>
        <t xml:space="preserve"/>
      </is>
    </oc>
    <nc r="B449"/>
  </rcc>
  <rcc rId="921" ua="false" sId="1">
    <oc r="C449" t="inlineStr">
      <is>
        <t xml:space="preserve"/>
      </is>
    </oc>
    <nc r="C449"/>
  </rcc>
  <rcc rId="922" ua="false" sId="1">
    <oc r="E449" t="inlineStr">
      <is>
        <t xml:space="preserve"/>
      </is>
    </oc>
    <nc r="E449"/>
  </rcc>
  <rcc rId="923" ua="false" sId="1">
    <oc r="F449" t="inlineStr">
      <is>
        <t xml:space="preserve"/>
      </is>
    </oc>
    <nc r="F449"/>
  </rcc>
  <rcc rId="924" ua="false" sId="1">
    <oc r="I449" t="inlineStr">
      <is>
        <r>
          <rPr>
            <sz val="10"/>
            <rFont val="Arial Cyr"/>
            <family val="0"/>
            <charset val="204"/>
          </rPr>
          <t xml:space="preserve">190 849 963,0</t>
        </r>
      </is>
    </oc>
    <nc r="I449" t="n">
      <v>190849963</v>
    </nc>
  </rcc>
  <rcc rId="925" ua="false" sId="1">
    <oc r="J449" t="inlineStr">
      <is>
        <t xml:space="preserve"/>
      </is>
    </oc>
    <nc r="J449"/>
  </rcc>
  <rcc rId="926" ua="false" sId="1">
    <oc r="A451" t="inlineStr">
      <is>
        <r>
          <rPr>
            <sz val="10"/>
            <rFont val="Arial Cyr"/>
            <family val="0"/>
            <charset val="204"/>
          </rPr>
          <t xml:space="preserve">4210000</t>
        </r>
      </is>
    </oc>
    <nc r="A451" t="n">
      <v>4210000</v>
    </nc>
  </rcc>
  <rcc rId="927" ua="false" sId="1">
    <oc r="B451" t="inlineStr">
      <is>
        <t xml:space="preserve"/>
      </is>
    </oc>
    <nc r="B451"/>
  </rcc>
  <rcc rId="928" ua="false" sId="1">
    <oc r="C451" t="inlineStr">
      <is>
        <t xml:space="preserve"/>
      </is>
    </oc>
    <nc r="C451"/>
  </rcc>
  <rcc rId="929" ua="false" sId="1">
    <oc r="E451" t="inlineStr">
      <is>
        <t xml:space="preserve"/>
      </is>
    </oc>
    <nc r="E451"/>
  </rcc>
  <rcc rId="930" ua="false" sId="1">
    <oc r="F451" t="inlineStr">
      <is>
        <t xml:space="preserve"/>
      </is>
    </oc>
    <nc r="F451"/>
  </rcc>
  <rcc rId="931" ua="false" sId="1">
    <oc r="I451" t="inlineStr">
      <is>
        <r>
          <rPr>
            <sz val="10"/>
            <rFont val="Arial Cyr"/>
            <family val="0"/>
            <charset val="204"/>
          </rPr>
          <t xml:space="preserve">190 849 963,0</t>
        </r>
      </is>
    </oc>
    <nc r="I451" t="n">
      <v>190849963</v>
    </nc>
  </rcc>
  <rcc rId="932" ua="false" sId="1">
    <oc r="J451" t="inlineStr">
      <is>
        <t xml:space="preserve"/>
      </is>
    </oc>
    <nc r="J451"/>
  </rcc>
  <rcc rId="933" ua="false" sId="1">
    <oc r="G453" t="inlineStr">
      <is>
        <r>
          <rPr>
            <sz val="10"/>
            <rFont val="Arial Cyr"/>
            <family val="0"/>
            <charset val="204"/>
          </rPr>
          <t xml:space="preserve">378 983 172,0</t>
        </r>
      </is>
    </oc>
    <nc r="G453" t="n">
      <v>378983172</v>
    </nc>
  </rcc>
  <rcc rId="934" ua="false" sId="1">
    <oc r="H453" t="inlineStr">
      <is>
        <r>
          <rPr>
            <sz val="10"/>
            <rFont val="Arial Cyr"/>
            <family val="0"/>
            <charset val="204"/>
          </rPr>
          <t xml:space="preserve">107 878 569,0</t>
        </r>
      </is>
    </oc>
    <nc r="H453" t="n">
      <v>107878569</v>
    </nc>
  </rcc>
  <rcc rId="935" ua="false" sId="1">
    <oc r="I453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I453" t="n">
      <v>5000000</v>
    </nc>
  </rcc>
  <rcc rId="936" ua="false" sId="1">
    <oc r="J453" t="inlineStr">
      <is>
        <r>
          <rPr>
            <sz val="10"/>
            <rFont val="Arial Cyr"/>
            <family val="0"/>
            <charset val="204"/>
          </rPr>
          <t xml:space="preserve">  29,8</t>
        </r>
      </is>
    </oc>
    <nc r="J453" t="n">
      <v>29.8</v>
    </nc>
  </rcc>
  <rcc rId="937" ua="false" sId="1">
    <oc r="G455" t="inlineStr">
      <is>
        <r>
          <rPr>
            <sz val="10"/>
            <rFont val="Arial Cyr"/>
            <family val="0"/>
            <charset val="204"/>
          </rPr>
          <t xml:space="preserve">43 083 668,0</t>
        </r>
      </is>
    </oc>
    <nc r="G455" t="n">
      <v>43083668</v>
    </nc>
  </rcc>
  <rcc rId="938" ua="false" sId="1">
    <oc r="H455" t="inlineStr">
      <is>
        <r>
          <rPr>
            <sz val="10"/>
            <rFont val="Arial Cyr"/>
            <family val="0"/>
            <charset val="204"/>
          </rPr>
          <t xml:space="preserve">6 990 683,0</t>
        </r>
      </is>
    </oc>
    <nc r="H455" t="n">
      <v>6990683</v>
    </nc>
  </rcc>
  <rcc rId="939" ua="false" sId="1">
    <oc r="I455" t="inlineStr">
      <is>
        <r>
          <rPr>
            <sz val="10"/>
            <rFont val="Arial Cyr"/>
            <family val="0"/>
            <charset val="204"/>
          </rPr>
          <t xml:space="preserve">36 092 985,0</t>
        </r>
      </is>
    </oc>
    <nc r="I455" t="n">
      <v>36092985</v>
    </nc>
  </rcc>
  <rcc rId="940" ua="false" sId="1">
    <oc r="J45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55" t="n">
      <v>100</v>
    </nc>
  </rcc>
  <rcc rId="941" ua="false" sId="1">
    <oc r="G457" t="inlineStr">
      <is>
        <r>
          <rPr>
            <sz val="10"/>
            <rFont val="Arial Cyr"/>
            <family val="0"/>
            <charset val="204"/>
          </rPr>
          <t xml:space="preserve">47 272 807,0</t>
        </r>
      </is>
    </oc>
    <nc r="G457" t="n">
      <v>47272807</v>
    </nc>
  </rcc>
  <rcc rId="942" ua="false" sId="1">
    <oc r="H457" t="inlineStr">
      <is>
        <r>
          <rPr>
            <sz val="10"/>
            <rFont val="Arial Cyr"/>
            <family val="0"/>
            <charset val="204"/>
          </rPr>
          <t xml:space="preserve"> 861 138,0</t>
        </r>
      </is>
    </oc>
    <nc r="H457" t="n">
      <v>861138</v>
    </nc>
  </rcc>
  <rcc rId="943" ua="false" sId="1">
    <oc r="I457" t="inlineStr">
      <is>
        <r>
          <rPr>
            <sz val="10"/>
            <rFont val="Arial Cyr"/>
            <family val="0"/>
            <charset val="204"/>
          </rPr>
          <t xml:space="preserve">46 411 669,0</t>
        </r>
      </is>
    </oc>
    <nc r="I457" t="n">
      <v>46411669</v>
    </nc>
  </rcc>
  <rcc rId="944" ua="false" sId="1">
    <oc r="J45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57" t="n">
      <v>100</v>
    </nc>
  </rcc>
  <rcc rId="945" ua="false" sId="1">
    <oc r="G459" t="inlineStr">
      <is>
        <r>
          <rPr>
            <sz val="10"/>
            <rFont val="Arial Cyr"/>
            <family val="0"/>
            <charset val="204"/>
          </rPr>
          <t xml:space="preserve">45 188 392,0</t>
        </r>
      </is>
    </oc>
    <nc r="G459" t="n">
      <v>45188392</v>
    </nc>
  </rcc>
  <rcc rId="946" ua="false" sId="1">
    <oc r="H459" t="inlineStr">
      <is>
        <r>
          <rPr>
            <sz val="10"/>
            <rFont val="Arial Cyr"/>
            <family val="0"/>
            <charset val="204"/>
          </rPr>
          <t xml:space="preserve"> 696 161,0</t>
        </r>
      </is>
    </oc>
    <nc r="H459" t="n">
      <v>696161</v>
    </nc>
  </rcc>
  <rcc rId="947" ua="false" sId="1">
    <oc r="I459" t="inlineStr">
      <is>
        <r>
          <rPr>
            <sz val="10"/>
            <rFont val="Arial Cyr"/>
            <family val="0"/>
            <charset val="204"/>
          </rPr>
          <t xml:space="preserve">44 492 231,0</t>
        </r>
      </is>
    </oc>
    <nc r="I459" t="n">
      <v>44492231</v>
    </nc>
  </rcc>
  <rcc rId="948" ua="false" sId="1">
    <oc r="J45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59" t="n">
      <v>100</v>
    </nc>
  </rcc>
  <rcc rId="949" ua="false" sId="1">
    <oc r="G461" t="inlineStr">
      <is>
        <r>
          <rPr>
            <sz val="10"/>
            <rFont val="Arial Cyr"/>
            <family val="0"/>
            <charset val="204"/>
          </rPr>
          <t xml:space="preserve">54 922 179,0</t>
        </r>
      </is>
    </oc>
    <nc r="G461" t="n">
      <v>54922179</v>
    </nc>
  </rcc>
  <rcc rId="950" ua="false" sId="1">
    <oc r="H461" t="inlineStr">
      <is>
        <r>
          <rPr>
            <sz val="10"/>
            <rFont val="Arial Cyr"/>
            <family val="0"/>
            <charset val="204"/>
          </rPr>
          <t xml:space="preserve">1 069 101,0</t>
        </r>
      </is>
    </oc>
    <nc r="H461" t="n">
      <v>1069101</v>
    </nc>
  </rcc>
  <rcc rId="951" ua="false" sId="1">
    <oc r="I461" t="inlineStr">
      <is>
        <r>
          <rPr>
            <sz val="10"/>
            <rFont val="Arial Cyr"/>
            <family val="0"/>
            <charset val="204"/>
          </rPr>
          <t xml:space="preserve">53 853 078,0</t>
        </r>
      </is>
    </oc>
    <nc r="I461" t="n">
      <v>53853078</v>
    </nc>
  </rcc>
  <rcc rId="952" ua="false" sId="1">
    <oc r="J46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61" t="n">
      <v>100</v>
    </nc>
  </rcc>
  <rcc rId="953" ua="false" sId="1">
    <oc r="G463" t="inlineStr">
      <is>
        <r>
          <rPr>
            <sz val="10"/>
            <rFont val="Arial Cyr"/>
            <family val="0"/>
            <charset val="204"/>
          </rPr>
          <t xml:space="preserve">105 973 840,0</t>
        </r>
      </is>
    </oc>
    <nc r="G463" t="n">
      <v>105973840</v>
    </nc>
  </rcc>
  <rcc rId="954" ua="false" sId="1">
    <oc r="H463" t="inlineStr">
      <is>
        <r>
          <rPr>
            <sz val="10"/>
            <rFont val="Arial Cyr"/>
            <family val="0"/>
            <charset val="204"/>
          </rPr>
          <t xml:space="preserve">75 681 242,0</t>
        </r>
      </is>
    </oc>
    <nc r="H463" t="n">
      <v>75681242</v>
    </nc>
  </rcc>
  <rcc rId="955" ua="false" sId="1">
    <oc r="I463" t="inlineStr">
      <is>
        <r>
          <rPr>
            <sz val="10"/>
            <rFont val="Arial Cyr"/>
            <family val="0"/>
            <charset val="204"/>
          </rPr>
          <t xml:space="preserve">5 000 000,0</t>
        </r>
      </is>
    </oc>
    <nc r="I463" t="n">
      <v>5000000</v>
    </nc>
  </rcc>
  <rcc rId="956" ua="false" sId="1">
    <oc r="J463" t="inlineStr">
      <is>
        <r>
          <rPr>
            <sz val="10"/>
            <rFont val="Arial Cyr"/>
            <family val="0"/>
            <charset val="204"/>
          </rPr>
          <t xml:space="preserve">  76,1</t>
        </r>
      </is>
    </oc>
    <nc r="J463" t="n">
      <v>76.1</v>
    </nc>
  </rcc>
  <rcc rId="957" ua="false" sId="1">
    <oc r="A465" t="inlineStr">
      <is>
        <r>
          <rPr>
            <sz val="10"/>
            <rFont val="Arial Cyr"/>
            <family val="0"/>
            <charset val="204"/>
          </rPr>
          <t xml:space="preserve">4300000</t>
        </r>
      </is>
    </oc>
    <nc r="A465" t="n">
      <v>4300000</v>
    </nc>
  </rcc>
  <rcc rId="958" ua="false" sId="1">
    <oc r="B465" t="inlineStr">
      <is>
        <t xml:space="preserve"/>
      </is>
    </oc>
    <nc r="B465"/>
  </rcc>
  <rcc rId="959" ua="false" sId="1">
    <oc r="C465" t="inlineStr">
      <is>
        <t xml:space="preserve"/>
      </is>
    </oc>
    <nc r="C465"/>
  </rcc>
  <rcc rId="960" ua="false" sId="1">
    <oc r="E465" t="inlineStr">
      <is>
        <t xml:space="preserve"/>
      </is>
    </oc>
    <nc r="E465"/>
  </rcc>
  <rcc rId="961" ua="false" sId="1">
    <oc r="F465" t="inlineStr">
      <is>
        <t xml:space="preserve"/>
      </is>
    </oc>
    <nc r="F465"/>
  </rcc>
  <rcc rId="962" ua="false" sId="1">
    <oc r="I465" t="inlineStr">
      <is>
        <r>
          <rPr>
            <sz val="10"/>
            <rFont val="Arial Cyr"/>
            <family val="0"/>
            <charset val="204"/>
          </rPr>
          <t xml:space="preserve">579 805 873,0</t>
        </r>
      </is>
    </oc>
    <nc r="I465" t="n">
      <v>579805873</v>
    </nc>
  </rcc>
  <rcc rId="963" ua="false" sId="1">
    <oc r="J465" t="inlineStr">
      <is>
        <t xml:space="preserve"/>
      </is>
    </oc>
    <nc r="J465"/>
  </rcc>
  <rcc rId="964" ua="false" sId="1">
    <oc r="A467" t="inlineStr">
      <is>
        <r>
          <rPr>
            <sz val="10"/>
            <rFont val="Arial Cyr"/>
            <family val="0"/>
            <charset val="204"/>
          </rPr>
          <t xml:space="preserve">4310000</t>
        </r>
      </is>
    </oc>
    <nc r="A467" t="n">
      <v>4310000</v>
    </nc>
  </rcc>
  <rcc rId="965" ua="false" sId="1">
    <oc r="B467" t="inlineStr">
      <is>
        <t xml:space="preserve"/>
      </is>
    </oc>
    <nc r="B467"/>
  </rcc>
  <rcc rId="966" ua="false" sId="1">
    <oc r="C467" t="inlineStr">
      <is>
        <t xml:space="preserve"/>
      </is>
    </oc>
    <nc r="C467"/>
  </rcc>
  <rcc rId="967" ua="false" sId="1">
    <oc r="E467" t="inlineStr">
      <is>
        <t xml:space="preserve"/>
      </is>
    </oc>
    <nc r="E467"/>
  </rcc>
  <rcc rId="968" ua="false" sId="1">
    <oc r="F467" t="inlineStr">
      <is>
        <t xml:space="preserve"/>
      </is>
    </oc>
    <nc r="F467"/>
  </rcc>
  <rcc rId="969" ua="false" sId="1">
    <oc r="I467" t="inlineStr">
      <is>
        <r>
          <rPr>
            <sz val="10"/>
            <rFont val="Arial Cyr"/>
            <family val="0"/>
            <charset val="204"/>
          </rPr>
          <t xml:space="preserve">579 805 873,0</t>
        </r>
      </is>
    </oc>
    <nc r="I467" t="n">
      <v>579805873</v>
    </nc>
  </rcc>
  <rcc rId="970" ua="false" sId="1">
    <oc r="J467" t="inlineStr">
      <is>
        <t xml:space="preserve"/>
      </is>
    </oc>
    <nc r="J467"/>
  </rcc>
  <rcc rId="971" ua="false" sId="1">
    <oc r="G469" t="inlineStr">
      <is>
        <r>
          <rPr>
            <sz val="10"/>
            <rFont val="Arial Cyr"/>
            <family val="0"/>
            <charset val="204"/>
          </rPr>
          <t xml:space="preserve">372 193 482,0</t>
        </r>
      </is>
    </oc>
    <nc r="G469" t="n">
      <v>372193482</v>
    </nc>
  </rcc>
  <rcc rId="972" ua="false" sId="1">
    <oc r="H469" t="inlineStr">
      <is>
        <r>
          <rPr>
            <sz val="10"/>
            <rFont val="Arial Cyr"/>
            <family val="0"/>
            <charset val="204"/>
          </rPr>
          <t xml:space="preserve">4 737 373,0</t>
        </r>
      </is>
    </oc>
    <nc r="H469" t="n">
      <v>4737373</v>
    </nc>
  </rcc>
  <rcc rId="973" ua="false" sId="1">
    <oc r="I469" t="inlineStr">
      <is>
        <r>
          <rPr>
            <sz val="10"/>
            <rFont val="Arial Cyr"/>
            <family val="0"/>
            <charset val="204"/>
          </rPr>
          <t xml:space="preserve">86 829 958,0</t>
        </r>
      </is>
    </oc>
    <nc r="I469" t="n">
      <v>86829958</v>
    </nc>
  </rcc>
  <rcc rId="974" ua="false" sId="1">
    <oc r="J469" t="inlineStr">
      <is>
        <r>
          <rPr>
            <sz val="10"/>
            <rFont val="Arial Cyr"/>
            <family val="0"/>
            <charset val="204"/>
          </rPr>
          <t xml:space="preserve">  24,6</t>
        </r>
      </is>
    </oc>
    <nc r="J469" t="n">
      <v>24.6</v>
    </nc>
  </rcc>
  <rcc rId="975" ua="false" sId="1">
    <oc r="G471" t="inlineStr">
      <is>
        <r>
          <rPr>
            <sz val="10"/>
            <rFont val="Arial Cyr"/>
            <family val="0"/>
            <charset val="204"/>
          </rPr>
          <t xml:space="preserve">332 969 979,0</t>
        </r>
      </is>
    </oc>
    <nc r="G471" t="n">
      <v>332969979</v>
    </nc>
  </rcc>
  <rcc rId="976" ua="false" sId="1">
    <oc r="H471" t="inlineStr">
      <is>
        <r>
          <rPr>
            <sz val="10"/>
            <rFont val="Arial Cyr"/>
            <family val="0"/>
            <charset val="204"/>
          </rPr>
          <t xml:space="preserve">87 642 647,0</t>
        </r>
      </is>
    </oc>
    <nc r="H471" t="n">
      <v>87642647</v>
    </nc>
  </rcc>
  <rcc rId="977" ua="false" sId="1">
    <oc r="I471" t="inlineStr">
      <is>
        <r>
          <rPr>
            <sz val="10"/>
            <rFont val="Arial Cyr"/>
            <family val="0"/>
            <charset val="204"/>
          </rPr>
          <t xml:space="preserve">245 327 332,0</t>
        </r>
      </is>
    </oc>
    <nc r="I471" t="n">
      <v>245327332</v>
    </nc>
  </rcc>
  <rcc rId="978" ua="false" sId="1">
    <oc r="J47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71" t="n">
      <v>100</v>
    </nc>
  </rcc>
  <rcc rId="979" ua="false" sId="1">
    <oc r="G473" t="inlineStr">
      <is>
        <r>
          <rPr>
            <sz val="10"/>
            <rFont val="Arial Cyr"/>
            <family val="0"/>
            <charset val="204"/>
          </rPr>
          <t xml:space="preserve">328 809 556,0</t>
        </r>
      </is>
    </oc>
    <nc r="G473" t="n">
      <v>328809556</v>
    </nc>
  </rcc>
  <rcc rId="980" ua="false" sId="1">
    <oc r="H473" t="inlineStr">
      <is>
        <r>
          <rPr>
            <sz val="10"/>
            <rFont val="Arial Cyr"/>
            <family val="0"/>
            <charset val="204"/>
          </rPr>
          <t xml:space="preserve">4 699 629,0</t>
        </r>
      </is>
    </oc>
    <nc r="H473" t="n">
      <v>4699629</v>
    </nc>
  </rcc>
  <rcc rId="981" ua="false" sId="1">
    <oc r="I473" t="inlineStr">
      <is>
        <r>
          <rPr>
            <sz val="10"/>
            <rFont val="Arial Cyr"/>
            <family val="0"/>
            <charset val="204"/>
          </rPr>
          <t xml:space="preserve">86 829 950,0</t>
        </r>
      </is>
    </oc>
    <nc r="I473" t="n">
      <v>86829950</v>
    </nc>
  </rcc>
  <rcc rId="982" ua="false" sId="1">
    <oc r="J473" t="inlineStr">
      <is>
        <r>
          <rPr>
            <sz val="10"/>
            <rFont val="Arial Cyr"/>
            <family val="0"/>
            <charset val="204"/>
          </rPr>
          <t xml:space="preserve">  27,8</t>
        </r>
      </is>
    </oc>
    <nc r="J473" t="n">
      <v>27.8</v>
    </nc>
  </rcc>
  <rcc rId="983" ua="false" sId="1">
    <oc r="G475" t="inlineStr">
      <is>
        <r>
          <rPr>
            <sz val="10"/>
            <rFont val="Arial Cyr"/>
            <family val="0"/>
            <charset val="204"/>
          </rPr>
          <t xml:space="preserve">204 480 666,0</t>
        </r>
      </is>
    </oc>
    <nc r="G475" t="n">
      <v>204480666</v>
    </nc>
  </rcc>
  <rcc rId="984" ua="false" sId="1">
    <oc r="H475" t="inlineStr">
      <is>
        <r>
          <rPr>
            <sz val="10"/>
            <rFont val="Arial Cyr"/>
            <family val="0"/>
            <charset val="204"/>
          </rPr>
          <t xml:space="preserve">43 662 032,0</t>
        </r>
      </is>
    </oc>
    <nc r="H475" t="n">
      <v>43662032</v>
    </nc>
  </rcc>
  <rcc rId="985" ua="false" sId="1">
    <oc r="I475" t="inlineStr">
      <is>
        <r>
          <rPr>
            <sz val="10"/>
            <rFont val="Arial Cyr"/>
            <family val="0"/>
            <charset val="204"/>
          </rPr>
          <t xml:space="preserve">160 818 633,0</t>
        </r>
      </is>
    </oc>
    <nc r="I475" t="n">
      <v>160818633</v>
    </nc>
  </rcc>
  <rcc rId="986" ua="false" sId="1">
    <oc r="J47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75" t="n">
      <v>100</v>
    </nc>
  </rcc>
  <rcc rId="987" ua="false" sId="1">
    <oc r="A477" t="inlineStr">
      <is>
        <r>
          <rPr>
            <sz val="10"/>
            <rFont val="Arial Cyr"/>
            <family val="0"/>
            <charset val="204"/>
          </rPr>
          <t xml:space="preserve">4400000</t>
        </r>
      </is>
    </oc>
    <nc r="A477" t="n">
      <v>4400000</v>
    </nc>
  </rcc>
  <rcc rId="988" ua="false" sId="1">
    <oc r="B477" t="inlineStr">
      <is>
        <t xml:space="preserve"/>
      </is>
    </oc>
    <nc r="B477"/>
  </rcc>
  <rcc rId="989" ua="false" sId="1">
    <oc r="C477" t="inlineStr">
      <is>
        <t xml:space="preserve"/>
      </is>
    </oc>
    <nc r="C477"/>
  </rcc>
  <rcc rId="990" ua="false" sId="1">
    <oc r="E477" t="inlineStr">
      <is>
        <t xml:space="preserve"/>
      </is>
    </oc>
    <nc r="E477"/>
  </rcc>
  <rcc rId="991" ua="false" sId="1">
    <oc r="F477" t="inlineStr">
      <is>
        <t xml:space="preserve"/>
      </is>
    </oc>
    <nc r="F477"/>
  </rcc>
  <rcc rId="992" ua="false" sId="1">
    <oc r="I477" t="inlineStr">
      <is>
        <r>
          <rPr>
            <sz val="10"/>
            <rFont val="Arial Cyr"/>
            <family val="0"/>
            <charset val="204"/>
          </rPr>
          <t xml:space="preserve">104 234 744,0</t>
        </r>
      </is>
    </oc>
    <nc r="I477" t="n">
      <v>104234744</v>
    </nc>
  </rcc>
  <rcc rId="993" ua="false" sId="1">
    <oc r="J477" t="inlineStr">
      <is>
        <t xml:space="preserve"/>
      </is>
    </oc>
    <nc r="J477"/>
  </rcc>
  <rcc rId="994" ua="false" sId="1">
    <oc r="A479" t="inlineStr">
      <is>
        <r>
          <rPr>
            <sz val="10"/>
            <rFont val="Arial Cyr"/>
            <family val="0"/>
            <charset val="204"/>
          </rPr>
          <t xml:space="preserve">4410000</t>
        </r>
      </is>
    </oc>
    <nc r="A479" t="n">
      <v>4410000</v>
    </nc>
  </rcc>
  <rcc rId="995" ua="false" sId="1">
    <oc r="B479" t="inlineStr">
      <is>
        <t xml:space="preserve"/>
      </is>
    </oc>
    <nc r="B479"/>
  </rcc>
  <rcc rId="996" ua="false" sId="1">
    <oc r="C479" t="inlineStr">
      <is>
        <t xml:space="preserve"/>
      </is>
    </oc>
    <nc r="C479"/>
  </rcc>
  <rcc rId="997" ua="false" sId="1">
    <oc r="E479" t="inlineStr">
      <is>
        <t xml:space="preserve"/>
      </is>
    </oc>
    <nc r="E479"/>
  </rcc>
  <rcc rId="998" ua="false" sId="1">
    <oc r="F479" t="inlineStr">
      <is>
        <t xml:space="preserve"/>
      </is>
    </oc>
    <nc r="F479"/>
  </rcc>
  <rcc rId="999" ua="false" sId="1">
    <oc r="I479" t="inlineStr">
      <is>
        <r>
          <rPr>
            <sz val="10"/>
            <rFont val="Arial Cyr"/>
            <family val="0"/>
            <charset val="204"/>
          </rPr>
          <t xml:space="preserve">104 234 744,0</t>
        </r>
      </is>
    </oc>
    <nc r="I479" t="n">
      <v>104234744</v>
    </nc>
  </rcc>
  <rcc rId="1000" ua="false" sId="1">
    <oc r="J479" t="inlineStr">
      <is>
        <t xml:space="preserve"/>
      </is>
    </oc>
    <nc r="J479"/>
  </rcc>
  <rcc rId="1001" ua="false" sId="1">
    <oc r="G481" t="inlineStr">
      <is>
        <r>
          <rPr>
            <sz val="10"/>
            <rFont val="Arial Cyr"/>
            <family val="0"/>
            <charset val="204"/>
          </rPr>
          <t xml:space="preserve">47 929 629,0</t>
        </r>
      </is>
    </oc>
    <nc r="G481" t="n">
      <v>47929629</v>
    </nc>
  </rcc>
  <rcc rId="1002" ua="false" sId="1">
    <oc r="H481" t="inlineStr">
      <is>
        <r>
          <rPr>
            <sz val="10"/>
            <rFont val="Arial Cyr"/>
            <family val="0"/>
            <charset val="204"/>
          </rPr>
          <t xml:space="preserve">20 873 736,0</t>
        </r>
      </is>
    </oc>
    <nc r="H481" t="n">
      <v>20873736</v>
    </nc>
  </rcc>
  <rcc rId="1003" ua="false" sId="1">
    <oc r="I481" t="inlineStr">
      <is>
        <r>
          <rPr>
            <sz val="10"/>
            <rFont val="Arial Cyr"/>
            <family val="0"/>
            <charset val="204"/>
          </rPr>
          <t xml:space="preserve">27 055 893,0</t>
        </r>
      </is>
    </oc>
    <nc r="I481" t="n">
      <v>27055893</v>
    </nc>
  </rcc>
  <rcc rId="1004" ua="false" sId="1">
    <oc r="J48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81" t="n">
      <v>100</v>
    </nc>
  </rcc>
  <rcc rId="1005" ua="false" sId="1">
    <oc r="G483" t="inlineStr">
      <is>
        <r>
          <rPr>
            <sz val="10"/>
            <rFont val="Arial Cyr"/>
            <family val="0"/>
            <charset val="204"/>
          </rPr>
          <t xml:space="preserve">154 721 417,0</t>
        </r>
      </is>
    </oc>
    <nc r="G483" t="n">
      <v>154721417</v>
    </nc>
  </rcc>
  <rcc rId="1006" ua="false" sId="1">
    <oc r="H483" t="inlineStr">
      <is>
        <r>
          <rPr>
            <sz val="10"/>
            <rFont val="Arial Cyr"/>
            <family val="0"/>
            <charset val="204"/>
          </rPr>
          <t xml:space="preserve">24 037 497,0</t>
        </r>
      </is>
    </oc>
    <nc r="H483" t="n">
      <v>24037497</v>
    </nc>
  </rcc>
  <rcc rId="1007" ua="false" sId="1">
    <oc r="I483" t="inlineStr">
      <is>
        <r>
          <rPr>
            <sz val="10"/>
            <rFont val="Arial Cyr"/>
            <family val="0"/>
            <charset val="204"/>
          </rPr>
          <t xml:space="preserve">20 000 000,0</t>
        </r>
      </is>
    </oc>
    <nc r="I483" t="n">
      <v>20000000</v>
    </nc>
  </rcc>
  <rcc rId="1008" ua="false" sId="1">
    <oc r="J483" t="inlineStr">
      <is>
        <r>
          <rPr>
            <sz val="10"/>
            <rFont val="Arial Cyr"/>
            <family val="0"/>
            <charset val="204"/>
          </rPr>
          <t xml:space="preserve">  28,5</t>
        </r>
      </is>
    </oc>
    <nc r="J483" t="n">
      <v>28.5</v>
    </nc>
  </rcc>
  <rcc rId="1009" ua="false" sId="1">
    <oc r="G485" t="inlineStr">
      <is>
        <r>
          <rPr>
            <sz val="10"/>
            <rFont val="Arial Cyr"/>
            <family val="0"/>
            <charset val="204"/>
          </rPr>
          <t xml:space="preserve">60 000 000,0</t>
        </r>
      </is>
    </oc>
    <nc r="G485" t="n">
      <v>60000000</v>
    </nc>
  </rcc>
  <rcc rId="1010" ua="false" sId="1">
    <oc r="H485" t="inlineStr">
      <is>
        <r>
          <rPr>
            <sz val="10"/>
            <rFont val="Arial Cyr"/>
            <family val="0"/>
            <charset val="204"/>
          </rPr>
          <t xml:space="preserve">2 821 149,0</t>
        </r>
      </is>
    </oc>
    <nc r="H485" t="n">
      <v>2821149</v>
    </nc>
  </rcc>
  <rcc rId="1011" ua="false" sId="1">
    <oc r="I485" t="inlineStr">
      <is>
        <r>
          <rPr>
            <sz val="10"/>
            <rFont val="Arial Cyr"/>
            <family val="0"/>
            <charset val="204"/>
          </rPr>
          <t xml:space="preserve">57 178 851,0</t>
        </r>
      </is>
    </oc>
    <nc r="I485" t="n">
      <v>57178851</v>
    </nc>
  </rcc>
  <rcc rId="1012" ua="false" sId="1">
    <oc r="J48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85" t="n">
      <v>100</v>
    </nc>
  </rcc>
  <rcc rId="1013" ua="false" sId="1">
    <oc r="A487" t="inlineStr">
      <is>
        <r>
          <rPr>
            <sz val="10"/>
            <rFont val="Arial Cyr"/>
            <family val="0"/>
            <charset val="204"/>
          </rPr>
          <t xml:space="preserve">4500000</t>
        </r>
      </is>
    </oc>
    <nc r="A487" t="n">
      <v>4500000</v>
    </nc>
  </rcc>
  <rcc rId="1014" ua="false" sId="1">
    <oc r="B487" t="inlineStr">
      <is>
        <t xml:space="preserve"/>
      </is>
    </oc>
    <nc r="B487"/>
  </rcc>
  <rcc rId="1015" ua="false" sId="1">
    <oc r="C487" t="inlineStr">
      <is>
        <t xml:space="preserve"/>
      </is>
    </oc>
    <nc r="C487"/>
  </rcc>
  <rcc rId="1016" ua="false" sId="1">
    <oc r="E487" t="inlineStr">
      <is>
        <t xml:space="preserve"/>
      </is>
    </oc>
    <nc r="E487"/>
  </rcc>
  <rcc rId="1017" ua="false" sId="1">
    <oc r="F487" t="inlineStr">
      <is>
        <t xml:space="preserve"/>
      </is>
    </oc>
    <nc r="F487"/>
  </rcc>
  <rcc rId="1018" ua="false" sId="1">
    <oc r="I487" t="inlineStr">
      <is>
        <r>
          <rPr>
            <sz val="10"/>
            <rFont val="Arial Cyr"/>
            <family val="0"/>
            <charset val="204"/>
          </rPr>
          <t xml:space="preserve">105 000 000,0</t>
        </r>
      </is>
    </oc>
    <nc r="I487" t="n">
      <v>105000000</v>
    </nc>
  </rcc>
  <rcc rId="1019" ua="false" sId="1">
    <oc r="J487" t="inlineStr">
      <is>
        <t xml:space="preserve"/>
      </is>
    </oc>
    <nc r="J487"/>
  </rcc>
  <rcc rId="1020" ua="false" sId="1">
    <oc r="A489" t="inlineStr">
      <is>
        <r>
          <rPr>
            <sz val="10"/>
            <rFont val="Arial Cyr"/>
            <family val="0"/>
            <charset val="204"/>
          </rPr>
          <t xml:space="preserve">4510000</t>
        </r>
      </is>
    </oc>
    <nc r="A489" t="n">
      <v>4510000</v>
    </nc>
  </rcc>
  <rcc rId="1021" ua="false" sId="1">
    <oc r="B489" t="inlineStr">
      <is>
        <t xml:space="preserve"/>
      </is>
    </oc>
    <nc r="B489"/>
  </rcc>
  <rcc rId="1022" ua="false" sId="1">
    <oc r="C489" t="inlineStr">
      <is>
        <t xml:space="preserve"/>
      </is>
    </oc>
    <nc r="C489"/>
  </rcc>
  <rcc rId="1023" ua="false" sId="1">
    <oc r="E489" t="inlineStr">
      <is>
        <t xml:space="preserve"/>
      </is>
    </oc>
    <nc r="E489"/>
  </rcc>
  <rcc rId="1024" ua="false" sId="1">
    <oc r="F489" t="inlineStr">
      <is>
        <t xml:space="preserve"/>
      </is>
    </oc>
    <nc r="F489"/>
  </rcc>
  <rcc rId="1025" ua="false" sId="1">
    <oc r="I489" t="inlineStr">
      <is>
        <r>
          <rPr>
            <sz val="10"/>
            <rFont val="Arial Cyr"/>
            <family val="0"/>
            <charset val="204"/>
          </rPr>
          <t xml:space="preserve">105 000 000,0</t>
        </r>
      </is>
    </oc>
    <nc r="I489" t="n">
      <v>105000000</v>
    </nc>
  </rcc>
  <rcc rId="1026" ua="false" sId="1">
    <oc r="J489" t="inlineStr">
      <is>
        <t xml:space="preserve"/>
      </is>
    </oc>
    <nc r="J489"/>
  </rcc>
  <rcc rId="1027" ua="false" sId="1">
    <oc r="G491" t="inlineStr">
      <is>
        <r>
          <rPr>
            <sz val="10"/>
            <rFont val="Arial Cyr"/>
            <family val="0"/>
            <charset val="204"/>
          </rPr>
          <t xml:space="preserve">201 202 000,0</t>
        </r>
      </is>
    </oc>
    <nc r="G491" t="n">
      <v>201202000</v>
    </nc>
  </rcc>
  <rcc rId="1028" ua="false" sId="1">
    <oc r="H491" t="inlineStr">
      <is>
        <r>
          <rPr>
            <sz val="10"/>
            <rFont val="Arial Cyr"/>
            <family val="0"/>
            <charset val="204"/>
          </rPr>
          <t xml:space="preserve">33 769 865,0</t>
        </r>
      </is>
    </oc>
    <nc r="H491" t="n">
      <v>33769865</v>
    </nc>
  </rcc>
  <rcc rId="1029" ua="false" sId="1">
    <oc r="I491" t="inlineStr">
      <is>
        <r>
          <rPr>
            <sz val="10"/>
            <rFont val="Arial Cyr"/>
            <family val="0"/>
            <charset val="204"/>
          </rPr>
          <t xml:space="preserve">105 000 000,0</t>
        </r>
      </is>
    </oc>
    <nc r="I491" t="n">
      <v>105000000</v>
    </nc>
  </rcc>
  <rcc rId="1030" ua="false" sId="1">
    <oc r="J491" t="inlineStr">
      <is>
        <r>
          <rPr>
            <sz val="10"/>
            <rFont val="Arial Cyr"/>
            <family val="0"/>
            <charset val="204"/>
          </rPr>
          <t xml:space="preserve">  69,0</t>
        </r>
      </is>
    </oc>
    <nc r="J491" t="n">
      <v>69</v>
    </nc>
  </rcc>
  <rcc rId="1031" ua="false" sId="1">
    <oc r="A493" t="inlineStr">
      <is>
        <r>
          <rPr>
            <sz val="10"/>
            <rFont val="Arial Cyr"/>
            <family val="0"/>
            <charset val="204"/>
          </rPr>
          <t xml:space="preserve">4600000</t>
        </r>
      </is>
    </oc>
    <nc r="A493" t="n">
      <v>4600000</v>
    </nc>
  </rcc>
  <rcc rId="1032" ua="false" sId="1">
    <oc r="B493" t="inlineStr">
      <is>
        <t xml:space="preserve"/>
      </is>
    </oc>
    <nc r="B493"/>
  </rcc>
  <rcc rId="1033" ua="false" sId="1">
    <oc r="C493" t="inlineStr">
      <is>
        <t xml:space="preserve"/>
      </is>
    </oc>
    <nc r="C493"/>
  </rcc>
  <rcc rId="1034" ua="false" sId="1">
    <oc r="E493" t="inlineStr">
      <is>
        <t xml:space="preserve"/>
      </is>
    </oc>
    <nc r="E493"/>
  </rcc>
  <rcc rId="1035" ua="false" sId="1">
    <oc r="F493" t="inlineStr">
      <is>
        <t xml:space="preserve"/>
      </is>
    </oc>
    <nc r="F493"/>
  </rcc>
  <rcc rId="1036" ua="false" sId="1">
    <oc r="I493" t="inlineStr">
      <is>
        <r>
          <rPr>
            <sz val="10"/>
            <rFont val="Arial Cyr"/>
            <family val="0"/>
            <charset val="204"/>
          </rPr>
          <t xml:space="preserve">546 594 937,0</t>
        </r>
      </is>
    </oc>
    <nc r="I493" t="n">
      <v>546594937</v>
    </nc>
  </rcc>
  <rcc rId="1037" ua="false" sId="1">
    <oc r="J493" t="inlineStr">
      <is>
        <t xml:space="preserve"/>
      </is>
    </oc>
    <nc r="J493"/>
  </rcc>
  <rcc rId="1038" ua="false" sId="1">
    <oc r="A495" t="inlineStr">
      <is>
        <r>
          <rPr>
            <sz val="10"/>
            <rFont val="Arial Cyr"/>
            <family val="0"/>
            <charset val="204"/>
          </rPr>
          <t xml:space="preserve">4610000</t>
        </r>
      </is>
    </oc>
    <nc r="A495" t="n">
      <v>4610000</v>
    </nc>
  </rcc>
  <rcc rId="1039" ua="false" sId="1">
    <oc r="B495" t="inlineStr">
      <is>
        <t xml:space="preserve"/>
      </is>
    </oc>
    <nc r="B495"/>
  </rcc>
  <rcc rId="1040" ua="false" sId="1">
    <oc r="C495" t="inlineStr">
      <is>
        <t xml:space="preserve"/>
      </is>
    </oc>
    <nc r="C495"/>
  </rcc>
  <rcc rId="1041" ua="false" sId="1">
    <oc r="E495" t="inlineStr">
      <is>
        <t xml:space="preserve"/>
      </is>
    </oc>
    <nc r="E495"/>
  </rcc>
  <rcc rId="1042" ua="false" sId="1">
    <oc r="F495" t="inlineStr">
      <is>
        <t xml:space="preserve"/>
      </is>
    </oc>
    <nc r="F495"/>
  </rcc>
  <rcc rId="1043" ua="false" sId="1">
    <oc r="I495" t="inlineStr">
      <is>
        <r>
          <rPr>
            <sz val="10"/>
            <rFont val="Arial Cyr"/>
            <family val="0"/>
            <charset val="204"/>
          </rPr>
          <t xml:space="preserve">546 594 937,0</t>
        </r>
      </is>
    </oc>
    <nc r="I495" t="n">
      <v>546594937</v>
    </nc>
  </rcc>
  <rcc rId="1044" ua="false" sId="1">
    <oc r="J495" t="inlineStr">
      <is>
        <t xml:space="preserve"/>
      </is>
    </oc>
    <nc r="J495"/>
  </rcc>
  <rcc rId="1045" ua="false" sId="1">
    <oc r="G497" t="inlineStr">
      <is>
        <r>
          <rPr>
            <sz val="10"/>
            <rFont val="Arial Cyr"/>
            <family val="0"/>
            <charset val="204"/>
          </rPr>
          <t xml:space="preserve">265 064 375,0</t>
        </r>
      </is>
    </oc>
    <nc r="G497" t="n">
      <v>265064375</v>
    </nc>
  </rcc>
  <rcc rId="1046" ua="false" sId="1">
    <oc r="H497" t="inlineStr">
      <is>
        <r>
          <rPr>
            <sz val="10"/>
            <rFont val="Arial Cyr"/>
            <family val="0"/>
            <charset val="204"/>
          </rPr>
          <t xml:space="preserve">2 978 283,0</t>
        </r>
      </is>
    </oc>
    <nc r="H497" t="n">
      <v>2978283</v>
    </nc>
  </rcc>
  <rcc rId="1047" ua="false" sId="1">
    <oc r="I497" t="inlineStr">
      <is>
        <r>
          <rPr>
            <sz val="10"/>
            <rFont val="Arial Cyr"/>
            <family val="0"/>
            <charset val="204"/>
          </rPr>
          <t xml:space="preserve">262 086 092,0</t>
        </r>
      </is>
    </oc>
    <nc r="I497" t="n">
      <v>262086092</v>
    </nc>
  </rcc>
  <rcc rId="1048" ua="false" sId="1">
    <oc r="J49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97" t="n">
      <v>100</v>
    </nc>
  </rcc>
  <rcc rId="1049" ua="false" sId="1">
    <oc r="G499" t="inlineStr">
      <is>
        <r>
          <rPr>
            <sz val="10"/>
            <rFont val="Arial Cyr"/>
            <family val="0"/>
            <charset val="204"/>
          </rPr>
          <t xml:space="preserve">237 981 136,0</t>
        </r>
      </is>
    </oc>
    <nc r="G499" t="n">
      <v>237981136</v>
    </nc>
  </rcc>
  <rcc rId="1050" ua="false" sId="1">
    <oc r="H499" t="inlineStr">
      <is>
        <r>
          <rPr>
            <sz val="10"/>
            <rFont val="Arial Cyr"/>
            <family val="0"/>
            <charset val="204"/>
          </rPr>
          <t xml:space="preserve">3 472 291,0</t>
        </r>
      </is>
    </oc>
    <nc r="H499" t="n">
      <v>3472291</v>
    </nc>
  </rcc>
  <rcc rId="1051" ua="false" sId="1">
    <oc r="I499" t="inlineStr">
      <is>
        <r>
          <rPr>
            <sz val="10"/>
            <rFont val="Arial Cyr"/>
            <family val="0"/>
            <charset val="204"/>
          </rPr>
          <t xml:space="preserve">234 508 845,0</t>
        </r>
      </is>
    </oc>
    <nc r="I499" t="n">
      <v>234508845</v>
    </nc>
  </rcc>
  <rcc rId="1052" ua="false" sId="1">
    <oc r="J49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499" t="n">
      <v>100</v>
    </nc>
  </rcc>
  <rcc rId="1053" ua="false" sId="1">
    <oc r="G501" t="inlineStr">
      <is>
        <r>
          <rPr>
            <sz val="10"/>
            <rFont val="Arial Cyr"/>
            <family val="0"/>
            <charset val="204"/>
          </rPr>
          <t xml:space="preserve">102 936 186,0</t>
        </r>
      </is>
    </oc>
    <nc r="G501" t="n">
      <v>102936186</v>
    </nc>
  </rcc>
  <rcc rId="1054" ua="false" sId="1">
    <oc r="H501" t="inlineStr">
      <is>
        <r>
          <rPr>
            <sz val="10"/>
            <rFont val="Arial Cyr"/>
            <family val="0"/>
            <charset val="204"/>
          </rPr>
          <t xml:space="preserve">5 698 700,0</t>
        </r>
      </is>
    </oc>
    <nc r="H501" t="n">
      <v>5698700</v>
    </nc>
  </rcc>
  <rcc rId="1055" ua="false" sId="1">
    <oc r="I501" t="inlineStr">
      <is>
        <r>
          <rPr>
            <sz val="10"/>
            <rFont val="Arial Cyr"/>
            <family val="0"/>
            <charset val="204"/>
          </rPr>
          <t xml:space="preserve">34 341 242,0</t>
        </r>
      </is>
    </oc>
    <nc r="I501" t="n">
      <v>34341242</v>
    </nc>
  </rcc>
  <rcc rId="1056" ua="false" sId="1">
    <oc r="J501" t="inlineStr">
      <is>
        <r>
          <rPr>
            <sz val="10"/>
            <rFont val="Arial Cyr"/>
            <family val="0"/>
            <charset val="204"/>
          </rPr>
          <t xml:space="preserve">  38,9</t>
        </r>
      </is>
    </oc>
    <nc r="J501" t="n">
      <v>38.9</v>
    </nc>
  </rcc>
  <rcc rId="1057" ua="false" sId="1">
    <oc r="G503" t="inlineStr">
      <is>
        <r>
          <rPr>
            <sz val="10"/>
            <rFont val="Arial Cyr"/>
            <family val="0"/>
            <charset val="204"/>
          </rPr>
          <t xml:space="preserve">209 394 536,0</t>
        </r>
      </is>
    </oc>
    <nc r="G503" t="n">
      <v>209394536</v>
    </nc>
  </rcc>
  <rcc rId="1058" ua="false" sId="1">
    <oc r="H503" t="inlineStr">
      <is>
        <r>
          <rPr>
            <sz val="10"/>
            <rFont val="Arial Cyr"/>
            <family val="0"/>
            <charset val="204"/>
          </rPr>
          <t xml:space="preserve">182 987 633,0</t>
        </r>
      </is>
    </oc>
    <nc r="H503" t="n">
      <v>182987633</v>
    </nc>
  </rcc>
  <rcc rId="1059" ua="false" sId="1">
    <oc r="I503" t="inlineStr">
      <is>
        <r>
          <rPr>
            <sz val="10"/>
            <rFont val="Arial Cyr"/>
            <family val="0"/>
            <charset val="204"/>
          </rPr>
          <t xml:space="preserve">15 658 758,0</t>
        </r>
      </is>
    </oc>
    <nc r="I503" t="n">
      <v>15658758</v>
    </nc>
  </rcc>
  <rcc rId="1060" ua="false" sId="1">
    <oc r="J50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03" t="n">
      <v>100</v>
    </nc>
  </rcc>
  <rcc rId="1061" ua="false" sId="1">
    <oc r="A505" t="inlineStr">
      <is>
        <r>
          <rPr>
            <sz val="10"/>
            <rFont val="Arial Cyr"/>
            <family val="0"/>
            <charset val="204"/>
          </rPr>
          <t xml:space="preserve">4700000</t>
        </r>
      </is>
    </oc>
    <nc r="A505" t="n">
      <v>4700000</v>
    </nc>
  </rcc>
  <rcc rId="1062" ua="false" sId="1">
    <oc r="B505" t="inlineStr">
      <is>
        <t xml:space="preserve"/>
      </is>
    </oc>
    <nc r="B505"/>
  </rcc>
  <rcc rId="1063" ua="false" sId="1">
    <oc r="C505" t="inlineStr">
      <is>
        <t xml:space="preserve"/>
      </is>
    </oc>
    <nc r="C505"/>
  </rcc>
  <rcc rId="1064" ua="false" sId="1">
    <oc r="E505" t="inlineStr">
      <is>
        <t xml:space="preserve"/>
      </is>
    </oc>
    <nc r="E505"/>
  </rcc>
  <rcc rId="1065" ua="false" sId="1">
    <oc r="F505" t="inlineStr">
      <is>
        <t xml:space="preserve"/>
      </is>
    </oc>
    <nc r="F505"/>
  </rcc>
  <rcc rId="1066" ua="false" sId="1">
    <oc r="I505" t="inlineStr">
      <is>
        <r>
          <rPr>
            <sz val="10"/>
            <rFont val="Arial Cyr"/>
            <family val="0"/>
            <charset val="204"/>
          </rPr>
          <t xml:space="preserve">668 244 252,0</t>
        </r>
      </is>
    </oc>
    <nc r="I505" t="n">
      <v>668244252</v>
    </nc>
  </rcc>
  <rcc rId="1067" ua="false" sId="1">
    <oc r="J505" t="inlineStr">
      <is>
        <t xml:space="preserve"/>
      </is>
    </oc>
    <nc r="J505"/>
  </rcc>
  <rcc rId="1068" ua="false" sId="1">
    <oc r="A507" t="inlineStr">
      <is>
        <r>
          <rPr>
            <sz val="10"/>
            <rFont val="Arial Cyr"/>
            <family val="0"/>
            <charset val="204"/>
          </rPr>
          <t xml:space="preserve">4710000</t>
        </r>
      </is>
    </oc>
    <nc r="A507" t="n">
      <v>4710000</v>
    </nc>
  </rcc>
  <rcc rId="1069" ua="false" sId="1">
    <oc r="B507" t="inlineStr">
      <is>
        <t xml:space="preserve"/>
      </is>
    </oc>
    <nc r="B507"/>
  </rcc>
  <rcc rId="1070" ua="false" sId="1">
    <oc r="C507" t="inlineStr">
      <is>
        <t xml:space="preserve"/>
      </is>
    </oc>
    <nc r="C507"/>
  </rcc>
  <rcc rId="1071" ua="false" sId="1">
    <oc r="E507" t="inlineStr">
      <is>
        <t xml:space="preserve"/>
      </is>
    </oc>
    <nc r="E507"/>
  </rcc>
  <rcc rId="1072" ua="false" sId="1">
    <oc r="F507" t="inlineStr">
      <is>
        <t xml:space="preserve"/>
      </is>
    </oc>
    <nc r="F507"/>
  </rcc>
  <rcc rId="1073" ua="false" sId="1">
    <oc r="I507" t="inlineStr">
      <is>
        <r>
          <rPr>
            <sz val="10"/>
            <rFont val="Arial Cyr"/>
            <family val="0"/>
            <charset val="204"/>
          </rPr>
          <t xml:space="preserve">668 244 252,0</t>
        </r>
      </is>
    </oc>
    <nc r="I507" t="n">
      <v>668244252</v>
    </nc>
  </rcc>
  <rcc rId="1074" ua="false" sId="1">
    <oc r="J507" t="inlineStr">
      <is>
        <t xml:space="preserve"/>
      </is>
    </oc>
    <nc r="J507"/>
  </rcc>
  <rcc rId="1075" ua="false" sId="1">
    <oc r="G509" t="inlineStr">
      <is>
        <r>
          <rPr>
            <sz val="10"/>
            <rFont val="Arial Cyr"/>
            <family val="0"/>
            <charset val="204"/>
          </rPr>
          <t xml:space="preserve">137 949 010,0</t>
        </r>
      </is>
    </oc>
    <nc r="G509" t="n">
      <v>137949010</v>
    </nc>
  </rcc>
  <rcc rId="1076" ua="false" sId="1">
    <oc r="H509" t="inlineStr">
      <is>
        <r>
          <rPr>
            <sz val="10"/>
            <rFont val="Arial Cyr"/>
            <family val="0"/>
            <charset val="204"/>
          </rPr>
          <t xml:space="preserve">17 199 587,0</t>
        </r>
      </is>
    </oc>
    <nc r="H509" t="n">
      <v>17199587</v>
    </nc>
  </rcc>
  <rcc rId="1077" ua="false" sId="1">
    <oc r="I509" t="inlineStr">
      <is>
        <r>
          <rPr>
            <sz val="10"/>
            <rFont val="Arial Cyr"/>
            <family val="0"/>
            <charset val="204"/>
          </rPr>
          <t xml:space="preserve">120 749 423,0</t>
        </r>
      </is>
    </oc>
    <nc r="I509" t="n">
      <v>120749423</v>
    </nc>
  </rcc>
  <rcc rId="1078" ua="false" sId="1">
    <oc r="J50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09" t="n">
      <v>100</v>
    </nc>
  </rcc>
  <rcc rId="1079" ua="false" sId="1">
    <oc r="G511" t="inlineStr">
      <is>
        <r>
          <rPr>
            <sz val="10"/>
            <rFont val="Arial Cyr"/>
            <family val="0"/>
            <charset val="204"/>
          </rPr>
          <t xml:space="preserve">67 072 471,0</t>
        </r>
      </is>
    </oc>
    <nc r="G511" t="n">
      <v>67072471</v>
    </nc>
  </rcc>
  <rcc rId="1080" ua="false" sId="1">
    <oc r="H511" t="inlineStr">
      <is>
        <r>
          <rPr>
            <sz val="10"/>
            <rFont val="Arial Cyr"/>
            <family val="0"/>
            <charset val="204"/>
          </rPr>
          <t xml:space="preserve">1 853 242,0</t>
        </r>
      </is>
    </oc>
    <nc r="H511" t="n">
      <v>1853242</v>
    </nc>
  </rcc>
  <rcc rId="1081" ua="false" sId="1">
    <oc r="I511" t="inlineStr">
      <is>
        <r>
          <rPr>
            <sz val="10"/>
            <rFont val="Arial Cyr"/>
            <family val="0"/>
            <charset val="204"/>
          </rPr>
          <t xml:space="preserve">65 219 229,0</t>
        </r>
      </is>
    </oc>
    <nc r="I511" t="n">
      <v>65219229</v>
    </nc>
  </rcc>
  <rcc rId="1082" ua="false" sId="1">
    <oc r="J511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11" t="n">
      <v>100</v>
    </nc>
  </rcc>
  <rcc rId="1083" ua="false" sId="1">
    <oc r="G513" t="inlineStr">
      <is>
        <r>
          <rPr>
            <sz val="10"/>
            <rFont val="Arial Cyr"/>
            <family val="0"/>
            <charset val="204"/>
          </rPr>
          <t xml:space="preserve">138 933 764,0</t>
        </r>
      </is>
    </oc>
    <nc r="G513" t="n">
      <v>138933764</v>
    </nc>
  </rcc>
  <rcc rId="1084" ua="false" sId="1">
    <oc r="H513" t="inlineStr">
      <is>
        <r>
          <rPr>
            <sz val="10"/>
            <rFont val="Arial Cyr"/>
            <family val="0"/>
            <charset val="204"/>
          </rPr>
          <t xml:space="preserve">2 403 246,0</t>
        </r>
      </is>
    </oc>
    <nc r="H513" t="n">
      <v>2403246</v>
    </nc>
  </rcc>
  <rcc rId="1085" ua="false" sId="1">
    <oc r="I513" t="inlineStr">
      <is>
        <r>
          <rPr>
            <sz val="10"/>
            <rFont val="Arial Cyr"/>
            <family val="0"/>
            <charset val="204"/>
          </rPr>
          <t xml:space="preserve">136 530 518,0</t>
        </r>
      </is>
    </oc>
    <nc r="I513" t="n">
      <v>136530518</v>
    </nc>
  </rcc>
  <rcc rId="1086" ua="false" sId="1">
    <oc r="J51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13" t="n">
      <v>100</v>
    </nc>
  </rcc>
  <rcc rId="1087" ua="false" sId="1">
    <oc r="G515" t="inlineStr">
      <is>
        <r>
          <rPr>
            <sz val="10"/>
            <rFont val="Arial Cyr"/>
            <family val="0"/>
            <charset val="204"/>
          </rPr>
          <t xml:space="preserve">112 594 687,0</t>
        </r>
      </is>
    </oc>
    <nc r="G515" t="n">
      <v>112594687</v>
    </nc>
  </rcc>
  <rcc rId="1088" ua="false" sId="1">
    <oc r="H515" t="inlineStr">
      <is>
        <r>
          <rPr>
            <sz val="10"/>
            <rFont val="Arial Cyr"/>
            <family val="0"/>
            <charset val="204"/>
          </rPr>
          <t xml:space="preserve">4 028 002,0</t>
        </r>
      </is>
    </oc>
    <nc r="H515" t="n">
      <v>4028002</v>
    </nc>
  </rcc>
  <rcc rId="1089" ua="false" sId="1">
    <oc r="I515" t="inlineStr">
      <is>
        <r>
          <rPr>
            <sz val="10"/>
            <rFont val="Arial Cyr"/>
            <family val="0"/>
            <charset val="204"/>
          </rPr>
          <t xml:space="preserve">108 566 685,0</t>
        </r>
      </is>
    </oc>
    <nc r="I515" t="n">
      <v>108566685</v>
    </nc>
  </rcc>
  <rcc rId="1090" ua="false" sId="1">
    <oc r="J51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15" t="n">
      <v>100</v>
    </nc>
  </rcc>
  <rcc rId="1091" ua="false" sId="1">
    <oc r="G517" t="inlineStr">
      <is>
        <r>
          <rPr>
            <sz val="10"/>
            <rFont val="Arial Cyr"/>
            <family val="0"/>
            <charset val="204"/>
          </rPr>
          <t xml:space="preserve">149 594 928,0</t>
        </r>
      </is>
    </oc>
    <nc r="G517" t="n">
      <v>149594928</v>
    </nc>
  </rcc>
  <rcc rId="1092" ua="false" sId="1">
    <oc r="H517" t="inlineStr">
      <is>
        <r>
          <rPr>
            <sz val="10"/>
            <rFont val="Arial Cyr"/>
            <family val="0"/>
            <charset val="204"/>
          </rPr>
          <t xml:space="preserve">49 539 088,0</t>
        </r>
      </is>
    </oc>
    <nc r="H517" t="n">
      <v>49539088</v>
    </nc>
  </rcc>
  <rcc rId="1093" ua="false" sId="1">
    <oc r="I517" t="inlineStr">
      <is>
        <r>
          <rPr>
            <sz val="10"/>
            <rFont val="Arial Cyr"/>
            <family val="0"/>
            <charset val="204"/>
          </rPr>
          <t xml:space="preserve">100 055 840,0</t>
        </r>
      </is>
    </oc>
    <nc r="I517" t="n">
      <v>100055840</v>
    </nc>
  </rcc>
  <rcc rId="1094" ua="false" sId="1">
    <oc r="J51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17" t="n">
      <v>100</v>
    </nc>
  </rcc>
  <rcc rId="1095" ua="false" sId="1">
    <oc r="G519" t="inlineStr">
      <is>
        <r>
          <rPr>
            <sz val="10"/>
            <rFont val="Arial Cyr"/>
            <family val="0"/>
            <charset val="204"/>
          </rPr>
          <t xml:space="preserve">151 223 182,0</t>
        </r>
      </is>
    </oc>
    <nc r="G519" t="n">
      <v>151223182</v>
    </nc>
  </rcc>
  <rcc rId="1096" ua="false" sId="1">
    <oc r="H519" t="inlineStr">
      <is>
        <r>
          <rPr>
            <sz val="10"/>
            <rFont val="Arial Cyr"/>
            <family val="0"/>
            <charset val="204"/>
          </rPr>
          <t xml:space="preserve">44 100 625,0</t>
        </r>
      </is>
    </oc>
    <nc r="H519" t="n">
      <v>44100625</v>
    </nc>
  </rcc>
  <rcc rId="1097" ua="false" sId="1">
    <oc r="I519" t="inlineStr">
      <is>
        <r>
          <rPr>
            <sz val="10"/>
            <rFont val="Arial Cyr"/>
            <family val="0"/>
            <charset val="204"/>
          </rPr>
          <t xml:space="preserve">107 122 557,0</t>
        </r>
      </is>
    </oc>
    <nc r="I519" t="n">
      <v>107122557</v>
    </nc>
  </rcc>
  <rcc rId="1098" ua="false" sId="1">
    <oc r="J51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19" t="n">
      <v>100</v>
    </nc>
  </rcc>
  <rcc rId="1099" ua="false" sId="1">
    <oc r="G521" t="inlineStr">
      <is>
        <r>
          <rPr>
            <sz val="10"/>
            <rFont val="Arial Cyr"/>
            <family val="0"/>
            <charset val="204"/>
          </rPr>
          <t xml:space="preserve">115 685 901,0</t>
        </r>
      </is>
    </oc>
    <nc r="G521" t="n">
      <v>115685901</v>
    </nc>
  </rcc>
  <rcc rId="1100" ua="false" sId="1">
    <oc r="H521" t="inlineStr">
      <is>
        <r>
          <rPr>
            <sz val="10"/>
            <rFont val="Arial Cyr"/>
            <family val="0"/>
            <charset val="204"/>
          </rPr>
          <t xml:space="preserve">56 556 703,0</t>
        </r>
      </is>
    </oc>
    <nc r="H521" t="n">
      <v>56556703</v>
    </nc>
  </rcc>
  <rcc rId="1101" ua="false" sId="1">
    <oc r="I521" t="inlineStr">
      <is>
        <r>
          <rPr>
            <sz val="10"/>
            <rFont val="Arial Cyr"/>
            <family val="0"/>
            <charset val="204"/>
          </rPr>
          <t xml:space="preserve">30 000 000,0</t>
        </r>
      </is>
    </oc>
    <nc r="I521" t="n">
      <v>30000000</v>
    </nc>
  </rcc>
  <rcc rId="1102" ua="false" sId="1">
    <oc r="J521" t="inlineStr">
      <is>
        <r>
          <rPr>
            <sz val="10"/>
            <rFont val="Arial Cyr"/>
            <family val="0"/>
            <charset val="204"/>
          </rPr>
          <t xml:space="preserve">  74,8</t>
        </r>
      </is>
    </oc>
    <nc r="J521" t="n">
      <v>74.8</v>
    </nc>
  </rcc>
  <rcc rId="1103" ua="false" sId="1">
    <oc r="A523" t="inlineStr">
      <is>
        <r>
          <rPr>
            <sz val="10"/>
            <rFont val="Arial Cyr"/>
            <family val="0"/>
            <charset val="204"/>
          </rPr>
          <t xml:space="preserve">4800000</t>
        </r>
      </is>
    </oc>
    <nc r="A523" t="n">
      <v>4800000</v>
    </nc>
  </rcc>
  <rcc rId="1104" ua="false" sId="1">
    <oc r="B523" t="inlineStr">
      <is>
        <t xml:space="preserve"/>
      </is>
    </oc>
    <nc r="B523"/>
  </rcc>
  <rcc rId="1105" ua="false" sId="1">
    <oc r="C523" t="inlineStr">
      <is>
        <t xml:space="preserve"/>
      </is>
    </oc>
    <nc r="C523"/>
  </rcc>
  <rcc rId="1106" ua="false" sId="1">
    <oc r="E523" t="inlineStr">
      <is>
        <t xml:space="preserve"/>
      </is>
    </oc>
    <nc r="E523"/>
  </rcc>
  <rcc rId="1107" ua="false" sId="1">
    <oc r="F523" t="inlineStr">
      <is>
        <t xml:space="preserve"/>
      </is>
    </oc>
    <nc r="F523"/>
  </rcc>
  <rcc rId="1108" ua="false" sId="1">
    <oc r="I523" t="inlineStr">
      <is>
        <r>
          <rPr>
            <sz val="10"/>
            <rFont val="Arial Cyr"/>
            <family val="0"/>
            <charset val="204"/>
          </rPr>
          <t xml:space="preserve">161 399 166,0</t>
        </r>
      </is>
    </oc>
    <nc r="I523" t="n">
      <v>161399166</v>
    </nc>
  </rcc>
  <rcc rId="1109" ua="false" sId="1">
    <oc r="J523" t="inlineStr">
      <is>
        <t xml:space="preserve"/>
      </is>
    </oc>
    <nc r="J523"/>
  </rcc>
  <rcc rId="1110" ua="false" sId="1">
    <oc r="A525" t="inlineStr">
      <is>
        <r>
          <rPr>
            <sz val="10"/>
            <rFont val="Arial Cyr"/>
            <family val="0"/>
            <charset val="204"/>
          </rPr>
          <t xml:space="preserve">4810000</t>
        </r>
      </is>
    </oc>
    <nc r="A525" t="n">
      <v>4810000</v>
    </nc>
  </rcc>
  <rcc rId="1111" ua="false" sId="1">
    <oc r="B525" t="inlineStr">
      <is>
        <t xml:space="preserve"/>
      </is>
    </oc>
    <nc r="B525"/>
  </rcc>
  <rcc rId="1112" ua="false" sId="1">
    <oc r="C525" t="inlineStr">
      <is>
        <t xml:space="preserve"/>
      </is>
    </oc>
    <nc r="C525"/>
  </rcc>
  <rcc rId="1113" ua="false" sId="1">
    <oc r="E525" t="inlineStr">
      <is>
        <t xml:space="preserve"/>
      </is>
    </oc>
    <nc r="E525"/>
  </rcc>
  <rcc rId="1114" ua="false" sId="1">
    <oc r="F525" t="inlineStr">
      <is>
        <t xml:space="preserve"/>
      </is>
    </oc>
    <nc r="F525"/>
  </rcc>
  <rcc rId="1115" ua="false" sId="1">
    <oc r="I525" t="inlineStr">
      <is>
        <r>
          <rPr>
            <sz val="10"/>
            <rFont val="Arial Cyr"/>
            <family val="0"/>
            <charset val="204"/>
          </rPr>
          <t xml:space="preserve">161 399 166,0</t>
        </r>
      </is>
    </oc>
    <nc r="I525" t="n">
      <v>161399166</v>
    </nc>
  </rcc>
  <rcc rId="1116" ua="false" sId="1">
    <oc r="J525" t="inlineStr">
      <is>
        <t xml:space="preserve"/>
      </is>
    </oc>
    <nc r="J525"/>
  </rcc>
  <rcc rId="1117" ua="false" sId="1">
    <oc r="G527" t="inlineStr">
      <is>
        <r>
          <rPr>
            <sz val="10"/>
            <rFont val="Arial Cyr"/>
            <family val="0"/>
            <charset val="204"/>
          </rPr>
          <t xml:space="preserve">86 643 369,0</t>
        </r>
      </is>
    </oc>
    <nc r="G527" t="n">
      <v>86643369</v>
    </nc>
  </rcc>
  <rcc rId="1118" ua="false" sId="1">
    <oc r="H527" t="inlineStr">
      <is>
        <r>
          <rPr>
            <sz val="10"/>
            <rFont val="Arial Cyr"/>
            <family val="0"/>
            <charset val="204"/>
          </rPr>
          <t xml:space="preserve">23 545 923,0</t>
        </r>
      </is>
    </oc>
    <nc r="H527" t="n">
      <v>23545923</v>
    </nc>
  </rcc>
  <rcc rId="1119" ua="false" sId="1">
    <oc r="I527" t="inlineStr">
      <is>
        <r>
          <rPr>
            <sz val="10"/>
            <rFont val="Arial Cyr"/>
            <family val="0"/>
            <charset val="204"/>
          </rPr>
          <t xml:space="preserve">63 097 446,0</t>
        </r>
      </is>
    </oc>
    <nc r="I527" t="n">
      <v>63097446</v>
    </nc>
  </rcc>
  <rcc rId="1120" ua="false" sId="1">
    <oc r="J52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27" t="n">
      <v>100</v>
    </nc>
  </rcc>
  <rcc rId="1121" ua="false" sId="1">
    <oc r="G529" t="inlineStr">
      <is>
        <r>
          <rPr>
            <sz val="10"/>
            <rFont val="Arial Cyr"/>
            <family val="0"/>
            <charset val="204"/>
          </rPr>
          <t xml:space="preserve">51 739 879,0</t>
        </r>
      </is>
    </oc>
    <nc r="G529" t="n">
      <v>51739879</v>
    </nc>
  </rcc>
  <rcc rId="1122" ua="false" sId="1">
    <oc r="H529" t="inlineStr">
      <is>
        <r>
          <rPr>
            <sz val="10"/>
            <rFont val="Arial Cyr"/>
            <family val="0"/>
            <charset val="204"/>
          </rPr>
          <t xml:space="preserve">1 438 159,0</t>
        </r>
      </is>
    </oc>
    <nc r="H529" t="n">
      <v>1438159</v>
    </nc>
  </rcc>
  <rcc rId="1123" ua="false" sId="1">
    <oc r="I529" t="inlineStr">
      <is>
        <r>
          <rPr>
            <sz val="10"/>
            <rFont val="Arial Cyr"/>
            <family val="0"/>
            <charset val="204"/>
          </rPr>
          <t xml:space="preserve">50 301 720,0</t>
        </r>
      </is>
    </oc>
    <nc r="I529" t="n">
      <v>50301720</v>
    </nc>
  </rcc>
  <rcc rId="1124" ua="false" sId="1">
    <oc r="J529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29" t="n">
      <v>100</v>
    </nc>
  </rcc>
  <rcc rId="1125" ua="false" sId="1">
    <oc r="G531" t="inlineStr">
      <is>
        <r>
          <rPr>
            <sz val="10"/>
            <rFont val="Arial Cyr"/>
            <family val="0"/>
            <charset val="204"/>
          </rPr>
          <t xml:space="preserve">127 422 361,0</t>
        </r>
      </is>
    </oc>
    <nc r="G531" t="n">
      <v>127422361</v>
    </nc>
  </rcc>
  <rcc rId="1126" ua="false" sId="1">
    <oc r="H531" t="inlineStr">
      <is>
        <r>
          <rPr>
            <sz val="10"/>
            <rFont val="Arial Cyr"/>
            <family val="0"/>
            <charset val="204"/>
          </rPr>
          <t xml:space="preserve">37 328 428,0</t>
        </r>
      </is>
    </oc>
    <nc r="H531" t="n">
      <v>37328428</v>
    </nc>
  </rcc>
  <rcc rId="1127" ua="false" sId="1">
    <oc r="I531" t="inlineStr">
      <is>
        <r>
          <rPr>
            <sz val="10"/>
            <rFont val="Arial Cyr"/>
            <family val="0"/>
            <charset val="204"/>
          </rPr>
          <t xml:space="preserve">30 000 000,0</t>
        </r>
      </is>
    </oc>
    <nc r="I531" t="n">
      <v>30000000</v>
    </nc>
  </rcc>
  <rcc rId="1128" ua="false" sId="1">
    <oc r="J531" t="inlineStr">
      <is>
        <r>
          <rPr>
            <sz val="10"/>
            <rFont val="Arial Cyr"/>
            <family val="0"/>
            <charset val="204"/>
          </rPr>
          <t xml:space="preserve">  51,6</t>
        </r>
      </is>
    </oc>
    <nc r="J531" t="n">
      <v>51.6</v>
    </nc>
  </rcc>
  <rcc rId="1129" ua="false" sId="1">
    <oc r="G533" t="inlineStr">
      <is>
        <r>
          <rPr>
            <sz val="10"/>
            <rFont val="Arial Cyr"/>
            <family val="0"/>
            <charset val="204"/>
          </rPr>
          <t xml:space="preserve">37 061 100,0</t>
        </r>
      </is>
    </oc>
    <nc r="G533" t="n">
      <v>37061100</v>
    </nc>
  </rcc>
  <rcc rId="1130" ua="false" sId="1">
    <oc r="H533" t="inlineStr">
      <is>
        <r>
          <rPr>
            <sz val="10"/>
            <rFont val="Arial Cyr"/>
            <family val="0"/>
            <charset val="204"/>
          </rPr>
          <t xml:space="preserve">16 610 100,0</t>
        </r>
      </is>
    </oc>
    <nc r="H533" t="n">
      <v>16610100</v>
    </nc>
  </rcc>
  <rcc rId="1131" ua="false" sId="1">
    <oc r="I533" t="inlineStr">
      <is>
        <r>
          <rPr>
            <sz val="10"/>
            <rFont val="Arial Cyr"/>
            <family val="0"/>
            <charset val="204"/>
          </rPr>
          <t xml:space="preserve">14 000 000,0</t>
        </r>
      </is>
    </oc>
    <nc r="I533" t="n">
      <v>14000000</v>
    </nc>
  </rcc>
  <rcc rId="1132" ua="false" sId="1">
    <oc r="J533" t="inlineStr">
      <is>
        <r>
          <rPr>
            <sz val="10"/>
            <rFont val="Arial Cyr"/>
            <family val="0"/>
            <charset val="204"/>
          </rPr>
          <t xml:space="preserve">  82,6</t>
        </r>
      </is>
    </oc>
    <nc r="J533" t="n">
      <v>82.6</v>
    </nc>
  </rcc>
  <rcc rId="1133" ua="false" sId="1">
    <oc r="G535" t="inlineStr">
      <is>
        <r>
          <rPr>
            <sz val="10"/>
            <rFont val="Arial Cyr"/>
            <family val="0"/>
            <charset val="204"/>
          </rPr>
          <t xml:space="preserve">31 183 300,0</t>
        </r>
      </is>
    </oc>
    <nc r="G535" t="n">
      <v>31183300</v>
    </nc>
  </rcc>
  <rcc rId="1134" ua="false" sId="1">
    <oc r="H535" t="inlineStr">
      <is>
        <r>
          <rPr>
            <sz val="10"/>
            <rFont val="Arial Cyr"/>
            <family val="0"/>
            <charset val="204"/>
          </rPr>
          <t xml:space="preserve">4 525 734,0</t>
        </r>
      </is>
    </oc>
    <nc r="H535" t="n">
      <v>4525734</v>
    </nc>
  </rcc>
  <rcc rId="1135" ua="false" sId="1">
    <oc r="I535" t="inlineStr">
      <is>
        <r>
          <rPr>
            <sz val="10"/>
            <rFont val="Arial Cyr"/>
            <family val="0"/>
            <charset val="204"/>
          </rPr>
          <t xml:space="preserve">1 000 000,0</t>
        </r>
      </is>
    </oc>
    <nc r="I535" t="n">
      <v>1000000</v>
    </nc>
  </rcc>
  <rcc rId="1136" ua="false" sId="1">
    <oc r="J535" t="inlineStr">
      <is>
        <r>
          <rPr>
            <sz val="10"/>
            <rFont val="Arial Cyr"/>
            <family val="0"/>
            <charset val="204"/>
          </rPr>
          <t xml:space="preserve">  17,7</t>
        </r>
      </is>
    </oc>
    <nc r="J535" t="n">
      <v>17.7</v>
    </nc>
  </rcc>
  <rcc rId="1137" ua="false" sId="1">
    <oc r="G537" t="inlineStr">
      <is>
        <r>
          <rPr>
            <sz val="10"/>
            <rFont val="Arial Cyr"/>
            <family val="0"/>
            <charset val="204"/>
          </rPr>
          <t xml:space="preserve">80 000 000,0</t>
        </r>
      </is>
    </oc>
    <nc r="G537" t="n">
      <v>80000000</v>
    </nc>
  </rcc>
  <rcc rId="1138" ua="false" sId="1">
    <oc r="H537" t="inlineStr">
      <is>
        <t xml:space="preserve"/>
      </is>
    </oc>
    <nc r="H537"/>
  </rcc>
  <rcc rId="1139" ua="false" sId="1">
    <oc r="I537" t="inlineStr">
      <is>
        <r>
          <rPr>
            <sz val="10"/>
            <rFont val="Arial Cyr"/>
            <family val="0"/>
            <charset val="204"/>
          </rPr>
          <t xml:space="preserve">3 000 000,0</t>
        </r>
      </is>
    </oc>
    <nc r="I537" t="n">
      <v>3000000</v>
    </nc>
  </rcc>
  <rcc rId="1140" ua="false" sId="1">
    <oc r="J537" t="inlineStr">
      <is>
        <r>
          <rPr>
            <sz val="10"/>
            <rFont val="Arial Cyr"/>
            <family val="0"/>
            <charset val="204"/>
          </rPr>
          <t xml:space="preserve">  3,8</t>
        </r>
      </is>
    </oc>
    <nc r="J537" t="n">
      <v>3.8</v>
    </nc>
  </rcc>
  <rcc rId="1141" ua="false" sId="1">
    <oc r="A539" t="inlineStr">
      <is>
        <r>
          <rPr>
            <sz val="10"/>
            <rFont val="Arial Cyr"/>
            <family val="0"/>
            <charset val="204"/>
          </rPr>
          <t xml:space="preserve">4900000</t>
        </r>
      </is>
    </oc>
    <nc r="A539" t="n">
      <v>4900000</v>
    </nc>
  </rcc>
  <rcc rId="1142" ua="false" sId="1">
    <oc r="B539" t="inlineStr">
      <is>
        <t xml:space="preserve"/>
      </is>
    </oc>
    <nc r="B539"/>
  </rcc>
  <rcc rId="1143" ua="false" sId="1">
    <oc r="C539" t="inlineStr">
      <is>
        <t xml:space="preserve"/>
      </is>
    </oc>
    <nc r="C539"/>
  </rcc>
  <rcc rId="1144" ua="false" sId="1">
    <oc r="E539" t="inlineStr">
      <is>
        <t xml:space="preserve"/>
      </is>
    </oc>
    <nc r="E539"/>
  </rcc>
  <rcc rId="1145" ua="false" sId="1">
    <oc r="F539" t="inlineStr">
      <is>
        <t xml:space="preserve"/>
      </is>
    </oc>
    <nc r="F539"/>
  </rcc>
  <rcc rId="1146" ua="false" sId="1">
    <oc r="I539" t="inlineStr">
      <is>
        <r>
          <rPr>
            <sz val="10"/>
            <rFont val="Arial Cyr"/>
            <family val="0"/>
            <charset val="204"/>
          </rPr>
          <t xml:space="preserve">270 435 499,0</t>
        </r>
      </is>
    </oc>
    <nc r="I539" t="n">
      <v>270435499</v>
    </nc>
  </rcc>
  <rcc rId="1147" ua="false" sId="1">
    <oc r="J539" t="inlineStr">
      <is>
        <t xml:space="preserve"/>
      </is>
    </oc>
    <nc r="J539"/>
  </rcc>
  <rcc rId="1148" ua="false" sId="1">
    <oc r="A541" t="inlineStr">
      <is>
        <r>
          <rPr>
            <sz val="10"/>
            <rFont val="Arial Cyr"/>
            <family val="0"/>
            <charset val="204"/>
          </rPr>
          <t xml:space="preserve">4910000</t>
        </r>
      </is>
    </oc>
    <nc r="A541" t="n">
      <v>4910000</v>
    </nc>
  </rcc>
  <rcc rId="1149" ua="false" sId="1">
    <oc r="B541" t="inlineStr">
      <is>
        <t xml:space="preserve"/>
      </is>
    </oc>
    <nc r="B541"/>
  </rcc>
  <rcc rId="1150" ua="false" sId="1">
    <oc r="C541" t="inlineStr">
      <is>
        <t xml:space="preserve"/>
      </is>
    </oc>
    <nc r="C541"/>
  </rcc>
  <rcc rId="1151" ua="false" sId="1">
    <oc r="E541" t="inlineStr">
      <is>
        <t xml:space="preserve"/>
      </is>
    </oc>
    <nc r="E541"/>
  </rcc>
  <rcc rId="1152" ua="false" sId="1">
    <oc r="F541" t="inlineStr">
      <is>
        <t xml:space="preserve"/>
      </is>
    </oc>
    <nc r="F541"/>
  </rcc>
  <rcc rId="1153" ua="false" sId="1">
    <oc r="I541" t="inlineStr">
      <is>
        <r>
          <rPr>
            <sz val="10"/>
            <rFont val="Arial Cyr"/>
            <family val="0"/>
            <charset val="204"/>
          </rPr>
          <t xml:space="preserve">270 435 499,0</t>
        </r>
      </is>
    </oc>
    <nc r="I541" t="n">
      <v>270435499</v>
    </nc>
  </rcc>
  <rcc rId="1154" ua="false" sId="1">
    <oc r="J541" t="inlineStr">
      <is>
        <t xml:space="preserve"/>
      </is>
    </oc>
    <nc r="J541"/>
  </rcc>
  <rcc rId="1155" ua="false" sId="1">
    <oc r="G543" t="inlineStr">
      <is>
        <r>
          <rPr>
            <sz val="10"/>
            <rFont val="Arial Cyr"/>
            <family val="0"/>
            <charset val="204"/>
          </rPr>
          <t xml:space="preserve">119 985 934,0</t>
        </r>
      </is>
    </oc>
    <nc r="G543" t="n">
      <v>119985934</v>
    </nc>
  </rcc>
  <rcc rId="1156" ua="false" sId="1">
    <oc r="H543" t="inlineStr">
      <is>
        <r>
          <rPr>
            <sz val="10"/>
            <rFont val="Arial Cyr"/>
            <family val="0"/>
            <charset val="204"/>
          </rPr>
          <t xml:space="preserve">37 476 881,0</t>
        </r>
      </is>
    </oc>
    <nc r="H543" t="n">
      <v>37476881</v>
    </nc>
  </rcc>
  <rcc rId="1157" ua="false" sId="1">
    <oc r="I543" t="inlineStr">
      <is>
        <r>
          <rPr>
            <sz val="10"/>
            <rFont val="Arial Cyr"/>
            <family val="0"/>
            <charset val="204"/>
          </rPr>
          <t xml:space="preserve">82 509 053,0</t>
        </r>
      </is>
    </oc>
    <nc r="I543" t="n">
      <v>82509053</v>
    </nc>
  </rcc>
  <rcc rId="1158" ua="false" sId="1">
    <oc r="J543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43" t="n">
      <v>100</v>
    </nc>
  </rcc>
  <rcc rId="1159" ua="false" sId="1">
    <oc r="G545" t="inlineStr">
      <is>
        <r>
          <rPr>
            <sz val="10"/>
            <rFont val="Arial Cyr"/>
            <family val="0"/>
            <charset val="204"/>
          </rPr>
          <t xml:space="preserve">71 173 897,0</t>
        </r>
      </is>
    </oc>
    <nc r="G545" t="n">
      <v>71173897</v>
    </nc>
  </rcc>
  <rcc rId="1160" ua="false" sId="1">
    <oc r="H545" t="inlineStr">
      <is>
        <r>
          <rPr>
            <sz val="10"/>
            <rFont val="Arial Cyr"/>
            <family val="0"/>
            <charset val="204"/>
          </rPr>
          <t xml:space="preserve">23 304 090,0</t>
        </r>
      </is>
    </oc>
    <nc r="H545" t="n">
      <v>23304090</v>
    </nc>
  </rcc>
  <rcc rId="1161" ua="false" sId="1">
    <oc r="I545" t="inlineStr">
      <is>
        <r>
          <rPr>
            <sz val="10"/>
            <rFont val="Arial Cyr"/>
            <family val="0"/>
            <charset val="204"/>
          </rPr>
          <t xml:space="preserve">47 869 807,0</t>
        </r>
      </is>
    </oc>
    <nc r="I545" t="n">
      <v>47869807</v>
    </nc>
  </rcc>
  <rcc rId="1162" ua="false" sId="1">
    <oc r="J545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45" t="n">
      <v>100</v>
    </nc>
  </rcc>
  <rcc rId="1163" ua="false" sId="1">
    <oc r="G547" t="inlineStr">
      <is>
        <r>
          <rPr>
            <sz val="10"/>
            <rFont val="Arial Cyr"/>
            <family val="0"/>
            <charset val="204"/>
          </rPr>
          <t xml:space="preserve">92 683 500,0</t>
        </r>
      </is>
    </oc>
    <nc r="G547" t="n">
      <v>92683500</v>
    </nc>
  </rcc>
  <rcc rId="1164" ua="false" sId="1">
    <oc r="H547" t="inlineStr">
      <is>
        <r>
          <rPr>
            <sz val="10"/>
            <rFont val="Arial Cyr"/>
            <family val="0"/>
            <charset val="204"/>
          </rPr>
          <t xml:space="preserve">52 626 861,0</t>
        </r>
      </is>
    </oc>
    <nc r="H547" t="n">
      <v>52626861</v>
    </nc>
  </rcc>
  <rcc rId="1165" ua="false" sId="1">
    <oc r="I547" t="inlineStr">
      <is>
        <r>
          <rPr>
            <sz val="10"/>
            <rFont val="Arial Cyr"/>
            <family val="0"/>
            <charset val="204"/>
          </rPr>
          <t xml:space="preserve">40 056 639,0</t>
        </r>
      </is>
    </oc>
    <nc r="I547" t="n">
      <v>40056639</v>
    </nc>
  </rcc>
  <rcc rId="1166" ua="false" sId="1">
    <oc r="J547" t="inlineStr">
      <is>
        <r>
          <rPr>
            <sz val="10"/>
            <rFont val="Arial Cyr"/>
            <family val="0"/>
            <charset val="204"/>
          </rPr>
          <t xml:space="preserve">  100,0</t>
        </r>
      </is>
    </oc>
    <nc r="J547" t="n">
      <v>100</v>
    </nc>
  </rcc>
  <rcc rId="1167" ua="false" sId="1">
    <oc r="G549" t="inlineStr">
      <is>
        <r>
          <rPr>
            <sz val="10"/>
            <rFont val="Arial Cyr"/>
            <family val="0"/>
            <charset val="204"/>
          </rPr>
          <t xml:space="preserve">140 000 000,0</t>
        </r>
      </is>
    </oc>
    <nc r="G549" t="n">
      <v>140000000</v>
    </nc>
  </rcc>
  <rcc rId="1168" ua="false" sId="1">
    <oc r="H549" t="inlineStr">
      <is>
        <r>
          <rPr>
            <sz val="10"/>
            <rFont val="Arial Cyr"/>
            <family val="0"/>
            <charset val="204"/>
          </rPr>
          <t xml:space="preserve">1 600 000,0</t>
        </r>
      </is>
    </oc>
    <nc r="H549" t="n">
      <v>1600000</v>
    </nc>
  </rcc>
  <rcc rId="1169" ua="false" sId="1">
    <oc r="I549" t="inlineStr">
      <is>
        <r>
          <rPr>
            <sz val="10"/>
            <rFont val="Arial Cyr"/>
            <family val="0"/>
            <charset val="204"/>
          </rPr>
          <t xml:space="preserve">100 000 000,0</t>
        </r>
      </is>
    </oc>
    <nc r="I549" t="n">
      <v>100000000</v>
    </nc>
  </rcc>
  <rcc rId="1170" ua="false" sId="1">
    <oc r="J549" t="inlineStr">
      <is>
        <r>
          <rPr>
            <sz val="10"/>
            <rFont val="Arial Cyr"/>
            <family val="0"/>
            <charset val="204"/>
          </rPr>
          <t xml:space="preserve">  72,6</t>
        </r>
      </is>
    </oc>
    <nc r="J549" t="n">
      <v>72.6</v>
    </nc>
  </rcc>
  <rcc rId="1171" ua="false" sId="1">
    <nc r="O21" t="n">
      <f>SUM(O22:O23)</f>
    </nc>
  </rcc>
  <rcc rId="1172" ua="false" sId="1">
    <oc r="A25" t="inlineStr">
      <is>
        <r>
          <rPr>
            <sz val="10"/>
            <rFont val="Arial Cyr"/>
            <family val="0"/>
            <charset val="204"/>
          </rPr>
          <t xml:space="preserve">0611300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 0611300</t>
        </r>
      </is>
    </nc>
  </rcc>
  <rcc rId="1173" ua="false" sId="1">
    <oc r="D25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25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174" ua="false" sId="1">
    <oc r="A27" t="inlineStr">
      <is>
        <r>
          <rPr>
            <sz val="10"/>
            <rFont val="Arial Cyr"/>
            <family val="0"/>
            <charset val="204"/>
          </rPr>
          <t xml:space="preserve">0611300</t>
        </r>
      </is>
    </oc>
    <nc r="A27" t="inlineStr">
      <is>
        <r>
          <rPr>
            <sz val="10"/>
            <rFont val="Arial Cyr"/>
            <family val="0"/>
            <charset val="204"/>
          </rPr>
          <t xml:space="preserve"> 0611300</t>
        </r>
      </is>
    </nc>
  </rcc>
  <rcc rId="1175" ua="false" sId="1">
    <oc r="D27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27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176" ua="false" sId="1">
    <oc r="A29" t="inlineStr">
      <is>
        <r>
          <rPr>
            <sz val="10"/>
            <rFont val="Arial Cyr"/>
            <family val="0"/>
            <charset val="204"/>
          </rPr>
          <t xml:space="preserve">0611300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 0611300</t>
        </r>
      </is>
    </nc>
  </rcc>
  <rcc rId="1177" ua="false" sId="1">
    <oc r="D29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29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178" ua="false" sId="1">
    <nc r="N25" t="n">
      <v>611300</v>
    </nc>
  </rcc>
  <rcc rId="1179" ua="false" sId="1">
    <nc r="O25" t="n">
      <v>169232010</v>
    </nc>
  </rcc>
  <rcc rId="1180" ua="false" sId="1">
    <nc r="O23" t="n">
      <f>SUM(O25:O25)</f>
    </nc>
  </rcc>
  <rcc rId="1181" ua="false" sId="1">
    <nc r="O31" t="n">
      <f>SUM(O32:O33)</f>
    </nc>
  </rcc>
  <rcc rId="1182" ua="false" sId="1">
    <oc r="A35" t="inlineStr">
      <is>
        <r>
          <rPr>
            <sz val="10"/>
            <rFont val="Arial Cyr"/>
            <family val="0"/>
            <charset val="204"/>
          </rPr>
          <t xml:space="preserve">0712170</t>
        </r>
      </is>
    </oc>
    <nc r="A35" t="inlineStr">
      <is>
        <r>
          <rPr>
            <sz val="10"/>
            <rFont val="Arial Cyr"/>
            <family val="0"/>
            <charset val="204"/>
          </rPr>
          <t xml:space="preserve"> 0712170</t>
        </r>
      </is>
    </nc>
  </rcc>
  <rcc rId="1183" ua="false" sId="1">
    <oc r="D35" t="inlineStr">
      <is>
        <r>
          <rPr>
            <sz val="10"/>
            <rFont val="Arial Cyr"/>
            <family val="0"/>
            <charset val="204"/>
          </rPr>
          <t xml:space="preserve">Будiвництво закладiв охорони здоров’я</t>
        </r>
      </is>
    </oc>
    <nc r="D35" t="inlineStr">
      <is>
        <r>
          <rPr>
            <sz val="10"/>
            <rFont val="Arial Cyr"/>
            <family val="0"/>
            <charset val="204"/>
          </rPr>
          <t xml:space="preserve">Будівництво закладів охорони здоров'я</t>
        </r>
      </is>
    </nc>
  </rcc>
  <rcc rId="1184" ua="false" sId="1">
    <oc r="A37" t="inlineStr">
      <is>
        <r>
          <rPr>
            <sz val="10"/>
            <rFont val="Arial Cyr"/>
            <family val="0"/>
            <charset val="204"/>
          </rPr>
          <t xml:space="preserve">0712170</t>
        </r>
      </is>
    </oc>
    <nc r="A37" t="inlineStr">
      <is>
        <r>
          <rPr>
            <sz val="10"/>
            <rFont val="Arial Cyr"/>
            <family val="0"/>
            <charset val="204"/>
          </rPr>
          <t xml:space="preserve"> 0712170</t>
        </r>
      </is>
    </nc>
  </rcc>
  <rcc rId="1185" ua="false" sId="1">
    <oc r="D37" t="inlineStr">
      <is>
        <r>
          <rPr>
            <sz val="10"/>
            <rFont val="Arial Cyr"/>
            <family val="0"/>
            <charset val="204"/>
          </rPr>
          <t xml:space="preserve">Будiвництво закладiв охорони здоров’я</t>
        </r>
      </is>
    </oc>
    <nc r="D37" t="inlineStr">
      <is>
        <r>
          <rPr>
            <sz val="10"/>
            <rFont val="Arial Cyr"/>
            <family val="0"/>
            <charset val="204"/>
          </rPr>
          <t xml:space="preserve">Будівництво закладів охорони здоров'я</t>
        </r>
      </is>
    </nc>
  </rcc>
  <rcc rId="1186" ua="false" sId="1">
    <oc r="A39" t="inlineStr">
      <is>
        <r>
          <rPr>
            <sz val="10"/>
            <rFont val="Arial Cyr"/>
            <family val="0"/>
            <charset val="204"/>
          </rPr>
          <t xml:space="preserve">0712170</t>
        </r>
      </is>
    </oc>
    <nc r="A39" t="inlineStr">
      <is>
        <r>
          <rPr>
            <sz val="10"/>
            <rFont val="Arial Cyr"/>
            <family val="0"/>
            <charset val="204"/>
          </rPr>
          <t xml:space="preserve"> 0712170</t>
        </r>
      </is>
    </nc>
  </rcc>
  <rcc rId="1187" ua="false" sId="1">
    <oc r="D39" t="inlineStr">
      <is>
        <r>
          <rPr>
            <sz val="10"/>
            <rFont val="Arial Cyr"/>
            <family val="0"/>
            <charset val="204"/>
          </rPr>
          <t xml:space="preserve">Будiвництво закладiв охорони здоров’я</t>
        </r>
      </is>
    </oc>
    <nc r="D39" t="inlineStr">
      <is>
        <r>
          <rPr>
            <sz val="10"/>
            <rFont val="Arial Cyr"/>
            <family val="0"/>
            <charset val="204"/>
          </rPr>
          <t xml:space="preserve">Будівництво закладів охорони здоров'я</t>
        </r>
      </is>
    </nc>
  </rcc>
  <rcc rId="1188" ua="false" sId="1">
    <oc r="A41" t="inlineStr">
      <is>
        <r>
          <rPr>
            <sz val="10"/>
            <rFont val="Arial Cyr"/>
            <family val="0"/>
            <charset val="204"/>
          </rPr>
          <t xml:space="preserve">0712170</t>
        </r>
      </is>
    </oc>
    <nc r="A41" t="inlineStr">
      <is>
        <r>
          <rPr>
            <sz val="10"/>
            <rFont val="Arial Cyr"/>
            <family val="0"/>
            <charset val="204"/>
          </rPr>
          <t xml:space="preserve"> 0712170</t>
        </r>
      </is>
    </nc>
  </rcc>
  <rcc rId="1189" ua="false" sId="1">
    <oc r="D41" t="inlineStr">
      <is>
        <r>
          <rPr>
            <sz val="10"/>
            <rFont val="Arial Cyr"/>
            <family val="0"/>
            <charset val="204"/>
          </rPr>
          <t xml:space="preserve">Будiвництво закладiв охорони здоров’я</t>
        </r>
      </is>
    </oc>
    <nc r="D41" t="inlineStr">
      <is>
        <r>
          <rPr>
            <sz val="10"/>
            <rFont val="Arial Cyr"/>
            <family val="0"/>
            <charset val="204"/>
          </rPr>
          <t xml:space="preserve">Будівництво закладів охорони здоров'я</t>
        </r>
      </is>
    </nc>
  </rcc>
  <rcc rId="1190" ua="false" sId="1">
    <oc r="A43" t="inlineStr">
      <is>
        <r>
          <rPr>
            <sz val="10"/>
            <rFont val="Arial Cyr"/>
            <family val="0"/>
            <charset val="204"/>
          </rPr>
          <t xml:space="preserve">0712170</t>
        </r>
      </is>
    </oc>
    <nc r="A43" t="inlineStr">
      <is>
        <r>
          <rPr>
            <sz val="10"/>
            <rFont val="Arial Cyr"/>
            <family val="0"/>
            <charset val="204"/>
          </rPr>
          <t xml:space="preserve"> 0712170</t>
        </r>
      </is>
    </nc>
  </rcc>
  <rcc rId="1191" ua="false" sId="1">
    <oc r="D43" t="inlineStr">
      <is>
        <r>
          <rPr>
            <sz val="10"/>
            <rFont val="Arial Cyr"/>
            <family val="0"/>
            <charset val="204"/>
          </rPr>
          <t xml:space="preserve">Будiвництво закладiв охорони здоров’я</t>
        </r>
      </is>
    </oc>
    <nc r="D43" t="inlineStr">
      <is>
        <r>
          <rPr>
            <sz val="10"/>
            <rFont val="Arial Cyr"/>
            <family val="0"/>
            <charset val="204"/>
          </rPr>
          <t xml:space="preserve">Будівництво закладів охорони здоров'я</t>
        </r>
      </is>
    </nc>
  </rcc>
  <rcc rId="1192" ua="false" sId="1">
    <oc r="A45" t="inlineStr">
      <is>
        <r>
          <rPr>
            <sz val="10"/>
            <rFont val="Arial Cyr"/>
            <family val="0"/>
            <charset val="204"/>
          </rPr>
          <t xml:space="preserve">0712170</t>
        </r>
      </is>
    </oc>
    <nc r="A45" t="inlineStr">
      <is>
        <r>
          <rPr>
            <sz val="10"/>
            <rFont val="Arial Cyr"/>
            <family val="0"/>
            <charset val="204"/>
          </rPr>
          <t xml:space="preserve"> 0712170</t>
        </r>
      </is>
    </nc>
  </rcc>
  <rcc rId="1193" ua="false" sId="1">
    <oc r="D45" t="inlineStr">
      <is>
        <r>
          <rPr>
            <sz val="10"/>
            <rFont val="Arial Cyr"/>
            <family val="0"/>
            <charset val="204"/>
          </rPr>
          <t xml:space="preserve">Будiвництво закладiв охорони здоров’я</t>
        </r>
      </is>
    </oc>
    <nc r="D45" t="inlineStr">
      <is>
        <r>
          <rPr>
            <sz val="10"/>
            <rFont val="Arial Cyr"/>
            <family val="0"/>
            <charset val="204"/>
          </rPr>
          <t xml:space="preserve">Будівництво закладів охорони здоров'я</t>
        </r>
      </is>
    </nc>
  </rcc>
  <rcc rId="1194" ua="false" sId="1">
    <nc r="N35" t="n">
      <v>712170</v>
    </nc>
  </rcc>
  <rcc rId="1195" ua="false" sId="1">
    <nc r="O35" t="n">
      <v>68141530</v>
    </nc>
  </rcc>
  <rcc rId="1196" ua="false" sId="1">
    <nc r="O33" t="n">
      <f>SUM(O35:O35)</f>
    </nc>
  </rcc>
  <rcc rId="1197" ua="false" sId="1">
    <nc r="O47" t="n">
      <f>SUM(O48:O49)</f>
    </nc>
  </rcc>
  <rcc rId="1198" ua="false" sId="1">
    <oc r="A51" t="inlineStr">
      <is>
        <r>
          <rPr>
            <sz val="10"/>
            <rFont val="Arial Cyr"/>
            <family val="0"/>
            <charset val="204"/>
          </rPr>
          <t xml:space="preserve">1011300</t>
        </r>
      </is>
    </oc>
    <nc r="A51" t="inlineStr">
      <is>
        <r>
          <rPr>
            <sz val="10"/>
            <rFont val="Arial Cyr"/>
            <family val="0"/>
            <charset val="204"/>
          </rPr>
          <t xml:space="preserve"> 1011300</t>
        </r>
      </is>
    </nc>
  </rcc>
  <rcc rId="1199" ua="false" sId="1">
    <oc r="D51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1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200" ua="false" sId="1">
    <nc r="N51" t="n">
      <v>1011300</v>
    </nc>
  </rcc>
  <rcc rId="1201" ua="false" sId="1">
    <nc r="O51" t="n">
      <v>3000000</v>
    </nc>
  </rcc>
  <rcc rId="1202" ua="false" sId="1">
    <nc r="O49" t="n">
      <f>SUM(O51:O51)</f>
    </nc>
  </rcc>
  <rcc rId="1203" ua="false" sId="1">
    <nc r="O53" t="n">
      <f>SUM(O54:O55)</f>
    </nc>
  </rcc>
  <rcc rId="1204" ua="false" sId="1">
    <oc r="A57" t="inlineStr">
      <is>
        <r>
          <rPr>
            <sz val="10"/>
            <rFont val="Arial Cyr"/>
            <family val="0"/>
            <charset val="204"/>
          </rPr>
          <t xml:space="preserve">1115070</t>
        </r>
      </is>
    </oc>
    <nc r="A57" t="inlineStr">
      <is>
        <r>
          <rPr>
            <sz val="10"/>
            <rFont val="Arial Cyr"/>
            <family val="0"/>
            <charset val="204"/>
          </rPr>
          <t xml:space="preserve"> 1115070</t>
        </r>
      </is>
    </nc>
  </rcc>
  <rcc rId="1205" ua="false" sId="1">
    <oc r="D57" t="inlineStr">
      <is>
        <r>
          <rPr>
            <sz val="10"/>
            <rFont val="Arial Cyr"/>
            <family val="0"/>
            <charset val="204"/>
          </rPr>
          <t xml:space="preserve">Будiвництво споруд, установ та закладiв фiзичної культури i спорту</t>
        </r>
      </is>
    </oc>
    <nc r="D57" t="inlineStr">
      <is>
        <r>
          <rPr>
            <sz val="10"/>
            <rFont val="Arial Cyr"/>
            <family val="0"/>
            <charset val="204"/>
          </rPr>
          <t xml:space="preserve">Будівництво споруд, установ та закладів фізичної культури і спорту</t>
        </r>
      </is>
    </nc>
  </rcc>
  <rcc rId="1206" ua="false" sId="1">
    <nc r="N57" t="n">
      <v>1115070</v>
    </nc>
  </rcc>
  <rcc rId="1207" ua="false" sId="1">
    <nc r="O57" t="n">
      <v>5776280</v>
    </nc>
  </rcc>
  <rcc rId="1208" ua="false" sId="1">
    <nc r="O55" t="n">
      <f>SUM(O57:O57)</f>
    </nc>
  </rcc>
  <rcc rId="1209" ua="false" sId="1">
    <nc r="O59" t="n">
      <f>SUM(O60:O61)</f>
    </nc>
  </rcc>
  <rcc rId="1210" ua="false" sId="1">
    <oc r="A6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6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11" ua="false" sId="1">
    <oc r="D6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6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12" ua="false" sId="1">
    <oc r="A6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6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13" ua="false" sId="1">
    <oc r="D6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6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14" ua="false" sId="1">
    <oc r="A6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6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15" ua="false" sId="1">
    <oc r="D6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6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16" ua="false" sId="1">
    <oc r="A6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6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17" ua="false" sId="1">
    <oc r="D6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6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18" ua="false" sId="1">
    <oc r="A7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7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19" ua="false" sId="1">
    <oc r="D7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7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20" ua="false" sId="1">
    <oc r="A7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7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21" ua="false" sId="1">
    <oc r="D7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7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22" ua="false" sId="1">
    <oc r="A7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7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23" ua="false" sId="1">
    <oc r="D7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7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24" ua="false" sId="1">
    <oc r="A7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7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25" ua="false" sId="1">
    <oc r="D7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7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26" ua="false" sId="1">
    <oc r="A79" t="inlineStr">
      <is>
        <r>
          <rPr>
            <sz val="10"/>
            <rFont val="Arial Cyr"/>
            <family val="0"/>
            <charset val="204"/>
          </rPr>
          <t xml:space="preserve">1217330</t>
        </r>
      </is>
    </oc>
    <nc r="A79" t="inlineStr">
      <is>
        <r>
          <rPr>
            <sz val="10"/>
            <rFont val="Arial Cyr"/>
            <family val="0"/>
            <charset val="204"/>
          </rPr>
          <t xml:space="preserve"> 1217330</t>
        </r>
      </is>
    </nc>
  </rcc>
  <rcc rId="1227" ua="false" sId="1">
    <oc r="D79" t="inlineStr">
      <is>
        <r>
          <rPr>
            <sz val="10"/>
            <rFont val="Arial Cyr"/>
            <family val="0"/>
            <charset val="204"/>
          </rPr>
          <t xml:space="preserve">Будiвництво iнших об'єктiв комунальної власностi</t>
        </r>
      </is>
    </oc>
    <nc r="D79" t="inlineStr">
      <is>
        <r>
          <rPr>
            <sz val="10"/>
            <rFont val="Arial Cyr"/>
            <family val="0"/>
            <charset val="204"/>
          </rPr>
          <t xml:space="preserve">Будівництво інших об'єктів комунальної власності</t>
        </r>
      </is>
    </nc>
  </rcc>
  <rcc rId="1228" ua="false" sId="1">
    <oc r="A8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8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29" ua="false" sId="1">
    <oc r="D8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8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30" ua="false" sId="1">
    <oc r="A8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8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31" ua="false" sId="1">
    <oc r="D8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8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32" ua="false" sId="1">
    <oc r="A8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8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33" ua="false" sId="1">
    <oc r="D8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8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34" ua="false" sId="1">
    <oc r="A8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8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35" ua="false" sId="1">
    <oc r="D8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8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36" ua="false" sId="1">
    <oc r="A8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8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37" ua="false" sId="1">
    <oc r="D8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8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38" ua="false" sId="1">
    <oc r="A9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9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39" ua="false" sId="1">
    <oc r="D9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9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40" ua="false" sId="1">
    <oc r="A9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9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41" ua="false" sId="1">
    <oc r="D9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9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42" ua="false" sId="1">
    <oc r="A9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9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43" ua="false" sId="1">
    <oc r="D9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9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44" ua="false" sId="1">
    <oc r="A9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9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45" ua="false" sId="1">
    <oc r="D9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9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46" ua="false" sId="1">
    <oc r="A9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9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47" ua="false" sId="1">
    <oc r="D9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9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48" ua="false" sId="1">
    <oc r="A10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0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49" ua="false" sId="1">
    <oc r="D10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0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50" ua="false" sId="1">
    <oc r="A10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0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51" ua="false" sId="1">
    <oc r="D10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0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52" ua="false" sId="1">
    <oc r="A10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0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53" ua="false" sId="1">
    <oc r="D10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0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54" ua="false" sId="1">
    <oc r="A10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0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55" ua="false" sId="1">
    <oc r="D10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0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56" ua="false" sId="1">
    <oc r="A10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0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57" ua="false" sId="1">
    <oc r="D10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0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58" ua="false" sId="1">
    <oc r="A11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1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59" ua="false" sId="1">
    <oc r="D11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1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60" ua="false" sId="1">
    <oc r="A11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1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61" ua="false" sId="1">
    <oc r="D11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1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62" ua="false" sId="1">
    <oc r="A11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1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63" ua="false" sId="1">
    <oc r="D11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1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64" ua="false" sId="1">
    <oc r="A11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1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65" ua="false" sId="1">
    <oc r="D11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1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66" ua="false" sId="1">
    <oc r="A11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1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67" ua="false" sId="1">
    <oc r="D11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1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68" ua="false" sId="1">
    <oc r="A12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2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69" ua="false" sId="1">
    <oc r="D12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2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70" ua="false" sId="1">
    <oc r="A12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2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71" ua="false" sId="1">
    <oc r="D12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2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72" ua="false" sId="1">
    <oc r="A12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2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73" ua="false" sId="1">
    <oc r="D12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2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74" ua="false" sId="1">
    <oc r="A12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2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75" ua="false" sId="1">
    <oc r="D12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2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76" ua="false" sId="1">
    <oc r="A12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2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77" ua="false" sId="1">
    <oc r="D12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2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78" ua="false" sId="1">
    <oc r="A13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3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79" ua="false" sId="1">
    <oc r="D13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3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80" ua="false" sId="1">
    <oc r="A13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3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81" ua="false" sId="1">
    <oc r="D13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3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82" ua="false" sId="1">
    <oc r="A13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3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83" ua="false" sId="1">
    <oc r="D13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3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84" ua="false" sId="1">
    <oc r="A13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3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85" ua="false" sId="1">
    <oc r="D13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3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86" ua="false" sId="1">
    <oc r="A13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3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87" ua="false" sId="1">
    <oc r="D13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3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88" ua="false" sId="1">
    <oc r="A14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4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89" ua="false" sId="1">
    <oc r="D14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4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90" ua="false" sId="1">
    <oc r="A14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4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91" ua="false" sId="1">
    <oc r="D14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4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92" ua="false" sId="1">
    <oc r="A14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4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93" ua="false" sId="1">
    <oc r="D14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4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94" ua="false" sId="1">
    <oc r="A14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4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95" ua="false" sId="1">
    <oc r="D14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4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96" ua="false" sId="1">
    <oc r="A14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4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97" ua="false" sId="1">
    <oc r="D14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4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298" ua="false" sId="1">
    <oc r="A15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5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299" ua="false" sId="1">
    <oc r="D15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5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00" ua="false" sId="1">
    <oc r="A15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5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01" ua="false" sId="1">
    <oc r="D15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5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02" ua="false" sId="1">
    <oc r="A15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5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03" ua="false" sId="1">
    <oc r="D15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5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04" ua="false" sId="1">
    <oc r="A15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5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05" ua="false" sId="1">
    <oc r="D15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5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06" ua="false" sId="1">
    <oc r="A15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5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07" ua="false" sId="1">
    <oc r="D15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5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08" ua="false" sId="1">
    <oc r="A16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6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09" ua="false" sId="1">
    <oc r="D16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6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10" ua="false" sId="1">
    <oc r="A16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6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11" ua="false" sId="1">
    <oc r="D16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6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12" ua="false" sId="1">
    <oc r="A16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6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13" ua="false" sId="1">
    <oc r="D16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6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14" ua="false" sId="1">
    <oc r="A16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6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15" ua="false" sId="1">
    <oc r="D16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6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16" ua="false" sId="1">
    <oc r="A16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6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17" ua="false" sId="1">
    <oc r="D16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6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18" ua="false" sId="1">
    <oc r="A17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7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19" ua="false" sId="1">
    <oc r="D17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7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20" ua="false" sId="1">
    <oc r="A17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7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21" ua="false" sId="1">
    <oc r="D17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7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22" ua="false" sId="1">
    <oc r="A17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7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23" ua="false" sId="1">
    <oc r="D17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7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24" ua="false" sId="1">
    <oc r="A17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7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25" ua="false" sId="1">
    <oc r="D17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7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26" ua="false" sId="1">
    <oc r="A17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7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27" ua="false" sId="1">
    <oc r="D17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7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28" ua="false" sId="1">
    <oc r="A18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8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29" ua="false" sId="1">
    <oc r="D18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8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30" ua="false" sId="1">
    <oc r="A18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31" ua="false" sId="1">
    <oc r="D18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8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32" ua="false" sId="1">
    <oc r="A18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8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33" ua="false" sId="1">
    <oc r="D18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8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34" ua="false" sId="1">
    <oc r="A18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8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35" ua="false" sId="1">
    <oc r="D18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8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36" ua="false" sId="1">
    <oc r="A18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8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37" ua="false" sId="1">
    <oc r="D18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8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38" ua="false" sId="1">
    <oc r="A19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9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39" ua="false" sId="1">
    <oc r="D19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9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40" ua="false" sId="1">
    <oc r="A19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9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41" ua="false" sId="1">
    <oc r="D19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9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42" ua="false" sId="1">
    <oc r="A19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9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43" ua="false" sId="1">
    <oc r="D19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9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44" ua="false" sId="1">
    <oc r="A19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9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45" ua="false" sId="1">
    <oc r="D19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9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46" ua="false" sId="1">
    <oc r="A19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19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47" ua="false" sId="1">
    <oc r="D19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19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48" ua="false" sId="1">
    <oc r="A20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0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49" ua="false" sId="1">
    <oc r="D20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0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50" ua="false" sId="1">
    <oc r="A20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0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51" ua="false" sId="1">
    <oc r="D20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0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52" ua="false" sId="1">
    <oc r="A20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0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53" ua="false" sId="1">
    <oc r="D20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0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54" ua="false" sId="1">
    <oc r="A20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0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55" ua="false" sId="1">
    <oc r="D20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0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56" ua="false" sId="1">
    <oc r="A20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0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57" ua="false" sId="1">
    <oc r="D20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0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58" ua="false" sId="1">
    <oc r="A21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1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59" ua="false" sId="1">
    <oc r="D21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1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60" ua="false" sId="1">
    <oc r="A21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1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61" ua="false" sId="1">
    <oc r="D21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1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62" ua="false" sId="1">
    <oc r="A21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1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63" ua="false" sId="1">
    <oc r="D21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1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64" ua="false" sId="1">
    <oc r="A21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1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65" ua="false" sId="1">
    <oc r="D21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1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66" ua="false" sId="1">
    <oc r="A21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1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67" ua="false" sId="1">
    <oc r="D21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1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68" ua="false" sId="1">
    <oc r="A22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2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69" ua="false" sId="1">
    <oc r="D22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2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70" ua="false" sId="1">
    <oc r="A22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2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71" ua="false" sId="1">
    <oc r="D22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2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72" ua="false" sId="1">
    <oc r="A22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2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73" ua="false" sId="1">
    <oc r="D22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2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74" ua="false" sId="1">
    <oc r="A22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2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75" ua="false" sId="1">
    <oc r="D22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2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76" ua="false" sId="1">
    <oc r="A22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2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77" ua="false" sId="1">
    <oc r="D22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2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78" ua="false" sId="1">
    <oc r="A23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3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79" ua="false" sId="1">
    <oc r="D23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3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80" ua="false" sId="1">
    <oc r="A23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3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81" ua="false" sId="1">
    <oc r="D23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3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82" ua="false" sId="1">
    <oc r="A23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3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83" ua="false" sId="1">
    <oc r="D23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3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84" ua="false" sId="1">
    <oc r="A23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3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85" ua="false" sId="1">
    <oc r="D23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3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86" ua="false" sId="1">
    <oc r="A23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3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87" ua="false" sId="1">
    <oc r="D23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3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88" ua="false" sId="1">
    <oc r="A24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4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89" ua="false" sId="1">
    <oc r="D24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4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90" ua="false" sId="1">
    <oc r="A24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4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91" ua="false" sId="1">
    <oc r="D24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4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92" ua="false" sId="1">
    <oc r="A24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4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93" ua="false" sId="1">
    <oc r="D24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4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94" ua="false" sId="1">
    <oc r="A24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4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95" ua="false" sId="1">
    <oc r="D24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4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96" ua="false" sId="1">
    <oc r="A24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4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97" ua="false" sId="1">
    <oc r="D24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4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398" ua="false" sId="1">
    <oc r="A25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5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399" ua="false" sId="1">
    <oc r="D25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5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400" ua="false" sId="1">
    <oc r="A25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5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401" ua="false" sId="1">
    <oc r="D25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5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402" ua="false" sId="1">
    <oc r="A255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55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403" ua="false" sId="1">
    <oc r="D25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5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404" ua="false" sId="1">
    <oc r="A257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57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405" ua="false" sId="1">
    <oc r="D25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5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406" ua="false" sId="1">
    <oc r="A259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59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407" ua="false" sId="1">
    <oc r="D25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5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408" ua="false" sId="1">
    <oc r="A261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61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409" ua="false" sId="1">
    <oc r="D26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6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410" ua="false" sId="1">
    <oc r="A263" t="inlineStr">
      <is>
        <r>
          <rPr>
            <sz val="10"/>
            <rFont val="Arial Cyr"/>
            <family val="0"/>
            <charset val="204"/>
          </rPr>
          <t xml:space="preserve">1216091</t>
        </r>
      </is>
    </oc>
    <nc r="A263" t="inlineStr">
      <is>
        <r>
          <rPr>
            <sz val="10"/>
            <rFont val="Arial Cyr"/>
            <family val="0"/>
            <charset val="204"/>
          </rPr>
          <t xml:space="preserve"> 1216091</t>
        </r>
      </is>
    </nc>
  </rcc>
  <rcc rId="1411" ua="false" sId="1">
    <oc r="D26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6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412" ua="false" sId="1">
    <nc r="N63" t="n">
      <v>1216091</v>
    </nc>
  </rcc>
  <rcc rId="1413" ua="false" sId="1">
    <nc r="O63" t="n">
      <v>1175784583</v>
    </nc>
  </rcc>
  <rcc rId="1414" ua="false" sId="1">
    <nc r="N64" t="n">
      <v>1217330</v>
    </nc>
  </rcc>
  <rcc rId="1415" ua="false" sId="1">
    <nc r="O64" t="n">
      <v>17362383</v>
    </nc>
  </rcc>
  <rcc rId="1416" ua="false" sId="1">
    <nc r="O61" t="n">
      <f>SUM(O63:O64)</f>
    </nc>
  </rcc>
  <rcc rId="1417" ua="false" sId="1">
    <nc r="O265" t="n">
      <f>SUM(O266:O267)</f>
    </nc>
  </rcc>
  <rcc rId="1418" ua="false" sId="1">
    <oc r="A269" t="inlineStr">
      <is>
        <r>
          <rPr>
            <sz val="10"/>
            <rFont val="Arial Cyr"/>
            <family val="0"/>
            <charset val="204"/>
          </rPr>
          <t xml:space="preserve">1516081</t>
        </r>
      </is>
    </oc>
    <nc r="A269" t="inlineStr">
      <is>
        <r>
          <rPr>
            <sz val="10"/>
            <rFont val="Arial Cyr"/>
            <family val="0"/>
            <charset val="204"/>
          </rPr>
          <t xml:space="preserve"> 1516081</t>
        </r>
      </is>
    </nc>
  </rcc>
  <rcc rId="1419" ua="false" sId="1">
    <oc r="D269" t="inlineStr">
      <is>
        <r>
          <rPr>
            <sz val="10"/>
            <rFont val="Arial Cyr"/>
            <family val="0"/>
            <charset val="204"/>
          </rPr>
          <t xml:space="preserve">Будiвництво житла для окремих категорiй населення вiдповiдно до законодавства</t>
        </r>
      </is>
    </oc>
    <nc r="D269" t="inlineStr">
      <is>
        <r>
          <rPr>
            <sz val="10"/>
            <rFont val="Arial Cyr"/>
            <family val="0"/>
            <charset val="204"/>
          </rPr>
          <t xml:space="preserve">Будівництво житла для окремих категорій населення відповідно до законодавства</t>
        </r>
      </is>
    </nc>
  </rcc>
  <rcc rId="1420" ua="false" sId="1">
    <oc r="A271" t="inlineStr">
      <is>
        <r>
          <rPr>
            <sz val="10"/>
            <rFont val="Arial Cyr"/>
            <family val="0"/>
            <charset val="204"/>
          </rPr>
          <t xml:space="preserve">1516091</t>
        </r>
      </is>
    </oc>
    <nc r="A271" t="inlineStr">
      <is>
        <r>
          <rPr>
            <sz val="10"/>
            <rFont val="Arial Cyr"/>
            <family val="0"/>
            <charset val="204"/>
          </rPr>
          <t xml:space="preserve"> 1516091</t>
        </r>
      </is>
    </nc>
  </rcc>
  <rcc rId="1421" ua="false" sId="1">
    <oc r="D27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7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422" ua="false" sId="1">
    <oc r="A273" t="inlineStr">
      <is>
        <r>
          <rPr>
            <sz val="10"/>
            <rFont val="Arial Cyr"/>
            <family val="0"/>
            <charset val="204"/>
          </rPr>
          <t xml:space="preserve">1516091</t>
        </r>
      </is>
    </oc>
    <nc r="A273" t="inlineStr">
      <is>
        <r>
          <rPr>
            <sz val="10"/>
            <rFont val="Arial Cyr"/>
            <family val="0"/>
            <charset val="204"/>
          </rPr>
          <t xml:space="preserve"> 1516091</t>
        </r>
      </is>
    </nc>
  </rcc>
  <rcc rId="1423" ua="false" sId="1">
    <oc r="D27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27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424" ua="false" sId="1">
    <oc r="A275" t="inlineStr">
      <is>
        <r>
          <rPr>
            <sz val="10"/>
            <rFont val="Arial Cyr"/>
            <family val="0"/>
            <charset val="204"/>
          </rPr>
          <t xml:space="preserve">1516081</t>
        </r>
      </is>
    </oc>
    <nc r="A275" t="inlineStr">
      <is>
        <r>
          <rPr>
            <sz val="10"/>
            <rFont val="Arial Cyr"/>
            <family val="0"/>
            <charset val="204"/>
          </rPr>
          <t xml:space="preserve"> 1516081</t>
        </r>
      </is>
    </nc>
  </rcc>
  <rcc rId="1425" ua="false" sId="1">
    <oc r="D275" t="inlineStr">
      <is>
        <r>
          <rPr>
            <sz val="10"/>
            <rFont val="Arial Cyr"/>
            <family val="0"/>
            <charset val="204"/>
          </rPr>
          <t xml:space="preserve">Будiвництво житла для окремих категорiй населення вiдповiдно до законодавства</t>
        </r>
      </is>
    </oc>
    <nc r="D275" t="inlineStr">
      <is>
        <r>
          <rPr>
            <sz val="10"/>
            <rFont val="Arial Cyr"/>
            <family val="0"/>
            <charset val="204"/>
          </rPr>
          <t xml:space="preserve">Будівництво житла для окремих категорій населення відповідно до законодавства</t>
        </r>
      </is>
    </nc>
  </rcc>
  <rcc rId="1426" ua="false" sId="1">
    <nc r="N269" t="n">
      <v>1516081</v>
    </nc>
  </rcc>
  <rcc rId="1427" ua="false" sId="1">
    <nc r="O269" t="n">
      <v>80000000</v>
    </nc>
  </rcc>
  <rcc rId="1428" ua="false" sId="1">
    <nc r="N270" t="n">
      <v>1516091</v>
    </nc>
  </rcc>
  <rcc rId="1429" ua="false" sId="1">
    <nc r="O270" t="n">
      <v>61034177</v>
    </nc>
  </rcc>
  <rcc rId="1430" ua="false" sId="1">
    <nc r="O267" t="n">
      <f>SUM(O269:O270)</f>
    </nc>
  </rcc>
  <rcc rId="1431" ua="false" sId="1">
    <nc r="O277" t="n">
      <f>SUM(O278:O279)</f>
    </nc>
  </rcc>
  <rcc rId="1432" ua="false" sId="1">
    <oc r="A281" t="inlineStr">
      <is>
        <r>
          <rPr>
            <sz val="10"/>
            <rFont val="Arial Cyr"/>
            <family val="0"/>
            <charset val="204"/>
          </rPr>
          <t xml:space="preserve">1917330</t>
        </r>
      </is>
    </oc>
    <nc r="A281" t="inlineStr">
      <is>
        <r>
          <rPr>
            <sz val="10"/>
            <rFont val="Arial Cyr"/>
            <family val="0"/>
            <charset val="204"/>
          </rPr>
          <t xml:space="preserve"> 1917330</t>
        </r>
      </is>
    </nc>
  </rcc>
  <rcc rId="1433" ua="false" sId="1">
    <oc r="D281" t="inlineStr">
      <is>
        <r>
          <rPr>
            <sz val="10"/>
            <rFont val="Arial Cyr"/>
            <family val="0"/>
            <charset val="204"/>
          </rPr>
          <t xml:space="preserve">Будiвництво iнших об'єктiв комунальної власностi</t>
        </r>
      </is>
    </oc>
    <nc r="D281" t="inlineStr">
      <is>
        <r>
          <rPr>
            <sz val="10"/>
            <rFont val="Arial Cyr"/>
            <family val="0"/>
            <charset val="204"/>
          </rPr>
          <t xml:space="preserve">Будівництво інших об'єктів комунальної власності</t>
        </r>
      </is>
    </nc>
  </rcc>
  <rcc rId="1434" ua="false" sId="1">
    <oc r="A283" t="inlineStr">
      <is>
        <r>
          <rPr>
            <sz val="10"/>
            <rFont val="Arial Cyr"/>
            <family val="0"/>
            <charset val="204"/>
          </rPr>
          <t xml:space="preserve">1917421</t>
        </r>
      </is>
    </oc>
    <nc r="A283" t="inlineStr">
      <is>
        <r>
          <rPr>
            <sz val="10"/>
            <rFont val="Arial Cyr"/>
            <family val="0"/>
            <charset val="204"/>
          </rPr>
          <t xml:space="preserve"> 1917421</t>
        </r>
      </is>
    </nc>
  </rcc>
  <rcc rId="1435" ua="false" sId="1">
    <oc r="A285" t="inlineStr">
      <is>
        <r>
          <rPr>
            <sz val="10"/>
            <rFont val="Arial Cyr"/>
            <family val="0"/>
            <charset val="204"/>
          </rPr>
          <t xml:space="preserve">1917421</t>
        </r>
      </is>
    </oc>
    <nc r="A285" t="inlineStr">
      <is>
        <r>
          <rPr>
            <sz val="10"/>
            <rFont val="Arial Cyr"/>
            <family val="0"/>
            <charset val="204"/>
          </rPr>
          <t xml:space="preserve"> 1917421</t>
        </r>
      </is>
    </nc>
  </rcc>
  <rcc rId="1436" ua="false" sId="1">
    <oc r="A287" t="inlineStr">
      <is>
        <r>
          <rPr>
            <sz val="10"/>
            <rFont val="Arial Cyr"/>
            <family val="0"/>
            <charset val="204"/>
          </rPr>
          <t xml:space="preserve">1917421</t>
        </r>
      </is>
    </oc>
    <nc r="A287" t="inlineStr">
      <is>
        <r>
          <rPr>
            <sz val="10"/>
            <rFont val="Arial Cyr"/>
            <family val="0"/>
            <charset val="204"/>
          </rPr>
          <t xml:space="preserve"> 1917421</t>
        </r>
      </is>
    </nc>
  </rcc>
  <rcc rId="1437" ua="false" sId="1">
    <oc r="A289" t="inlineStr">
      <is>
        <r>
          <rPr>
            <sz val="10"/>
            <rFont val="Arial Cyr"/>
            <family val="0"/>
            <charset val="204"/>
          </rPr>
          <t xml:space="preserve">1917441</t>
        </r>
      </is>
    </oc>
    <nc r="A289" t="inlineStr">
      <is>
        <r>
          <rPr>
            <sz val="10"/>
            <rFont val="Arial Cyr"/>
            <family val="0"/>
            <charset val="204"/>
          </rPr>
          <t xml:space="preserve"> 1917441</t>
        </r>
      </is>
    </nc>
  </rcc>
  <rcc rId="1438" ua="false" sId="1">
    <oc r="D289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iв/шляхопроводiв</t>
        </r>
      </is>
    </oc>
    <nc r="D289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ів/шляхопроводів</t>
        </r>
      </is>
    </nc>
  </rcc>
  <rcc rId="1439" ua="false" sId="1">
    <oc r="A291" t="inlineStr">
      <is>
        <r>
          <rPr>
            <sz val="10"/>
            <rFont val="Arial Cyr"/>
            <family val="0"/>
            <charset val="204"/>
          </rPr>
          <t xml:space="preserve">1917441</t>
        </r>
      </is>
    </oc>
    <nc r="A291" t="inlineStr">
      <is>
        <r>
          <rPr>
            <sz val="10"/>
            <rFont val="Arial Cyr"/>
            <family val="0"/>
            <charset val="204"/>
          </rPr>
          <t xml:space="preserve"> 1917441</t>
        </r>
      </is>
    </nc>
  </rcc>
  <rcc rId="1440" ua="false" sId="1">
    <oc r="D291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iв/шляхопроводiв</t>
        </r>
      </is>
    </oc>
    <nc r="D291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ів/шляхопроводів</t>
        </r>
      </is>
    </nc>
  </rcc>
  <rcc rId="1441" ua="false" sId="1">
    <oc r="A293" t="inlineStr">
      <is>
        <r>
          <rPr>
            <sz val="10"/>
            <rFont val="Arial Cyr"/>
            <family val="0"/>
            <charset val="204"/>
          </rPr>
          <t xml:space="preserve">1917441</t>
        </r>
      </is>
    </oc>
    <nc r="A293" t="inlineStr">
      <is>
        <r>
          <rPr>
            <sz val="10"/>
            <rFont val="Arial Cyr"/>
            <family val="0"/>
            <charset val="204"/>
          </rPr>
          <t xml:space="preserve"> 1917441</t>
        </r>
      </is>
    </nc>
  </rcc>
  <rcc rId="1442" ua="false" sId="1">
    <oc r="D293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iв/шляхопроводiв</t>
        </r>
      </is>
    </oc>
    <nc r="D293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ів/шляхопроводів</t>
        </r>
      </is>
    </nc>
  </rcc>
  <rcc rId="1443" ua="false" sId="1">
    <oc r="A295" t="inlineStr">
      <is>
        <r>
          <rPr>
            <sz val="10"/>
            <rFont val="Arial Cyr"/>
            <family val="0"/>
            <charset val="204"/>
          </rPr>
          <t xml:space="preserve">1917441</t>
        </r>
      </is>
    </oc>
    <nc r="A295" t="inlineStr">
      <is>
        <r>
          <rPr>
            <sz val="10"/>
            <rFont val="Arial Cyr"/>
            <family val="0"/>
            <charset val="204"/>
          </rPr>
          <t xml:space="preserve"> 1917441</t>
        </r>
      </is>
    </nc>
  </rcc>
  <rcc rId="1444" ua="false" sId="1">
    <oc r="D295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iв/шляхопроводiв</t>
        </r>
      </is>
    </oc>
    <nc r="D295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ів/шляхопроводів</t>
        </r>
      </is>
    </nc>
  </rcc>
  <rcc rId="1445" ua="false" sId="1">
    <oc r="A297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297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46" ua="false" sId="1">
    <oc r="D29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29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47" ua="false" sId="1">
    <oc r="A299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299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48" ua="false" sId="1">
    <oc r="D29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29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49" ua="false" sId="1">
    <oc r="A301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01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50" ua="false" sId="1">
    <oc r="D30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0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51" ua="false" sId="1">
    <oc r="A303" t="inlineStr">
      <is>
        <r>
          <rPr>
            <sz val="10"/>
            <rFont val="Arial Cyr"/>
            <family val="0"/>
            <charset val="204"/>
          </rPr>
          <t xml:space="preserve">1917441</t>
        </r>
      </is>
    </oc>
    <nc r="A303" t="inlineStr">
      <is>
        <r>
          <rPr>
            <sz val="10"/>
            <rFont val="Arial Cyr"/>
            <family val="0"/>
            <charset val="204"/>
          </rPr>
          <t xml:space="preserve"> 1917441</t>
        </r>
      </is>
    </nc>
  </rcc>
  <rcc rId="1452" ua="false" sId="1">
    <oc r="D303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iв/шляхопроводiв</t>
        </r>
      </is>
    </oc>
    <nc r="D303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ів/шляхопроводів</t>
        </r>
      </is>
    </nc>
  </rcc>
  <rcc rId="1453" ua="false" sId="1">
    <oc r="A305" t="inlineStr">
      <is>
        <r>
          <rPr>
            <sz val="10"/>
            <rFont val="Arial Cyr"/>
            <family val="0"/>
            <charset val="204"/>
          </rPr>
          <t xml:space="preserve">1917441</t>
        </r>
      </is>
    </oc>
    <nc r="A305" t="inlineStr">
      <is>
        <r>
          <rPr>
            <sz val="10"/>
            <rFont val="Arial Cyr"/>
            <family val="0"/>
            <charset val="204"/>
          </rPr>
          <t xml:space="preserve"> 1917441</t>
        </r>
      </is>
    </nc>
  </rcc>
  <rcc rId="1454" ua="false" sId="1">
    <oc r="D305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iв/шляхопроводiв</t>
        </r>
      </is>
    </oc>
    <nc r="D305" t="inlineStr">
      <is>
        <r>
          <rPr>
            <sz val="10"/>
            <rFont val="Arial Cyr"/>
            <family val="0"/>
            <charset val="204"/>
          </rPr>
          <t xml:space="preserve">Утримання та розвиток мостів/шляхопроводів</t>
        </r>
      </is>
    </nc>
  </rcc>
  <rcc rId="1455" ua="false" sId="1">
    <oc r="A307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07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56" ua="false" sId="1">
    <oc r="D30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0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57" ua="false" sId="1">
    <oc r="A309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09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58" ua="false" sId="1">
    <oc r="D30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0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59" ua="false" sId="1">
    <oc r="A311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11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60" ua="false" sId="1">
    <oc r="D31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1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61" ua="false" sId="1">
    <oc r="A313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13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62" ua="false" sId="1">
    <oc r="D31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1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63" ua="false" sId="1">
    <oc r="A315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15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64" ua="false" sId="1">
    <oc r="D31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1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65" ua="false" sId="1">
    <oc r="A317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17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66" ua="false" sId="1">
    <oc r="D31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1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67" ua="false" sId="1">
    <oc r="A319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19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68" ua="false" sId="1">
    <oc r="D31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1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69" ua="false" sId="1">
    <oc r="A321" t="inlineStr">
      <is>
        <r>
          <rPr>
            <sz val="10"/>
            <rFont val="Arial Cyr"/>
            <family val="0"/>
            <charset val="204"/>
          </rPr>
          <t xml:space="preserve">1917423</t>
        </r>
      </is>
    </oc>
    <nc r="A321" t="inlineStr">
      <is>
        <r>
          <rPr>
            <sz val="10"/>
            <rFont val="Arial Cyr"/>
            <family val="0"/>
            <charset val="204"/>
          </rPr>
          <t xml:space="preserve"> 1917423</t>
        </r>
      </is>
    </nc>
  </rcc>
  <rcc rId="1470" ua="false" sId="1">
    <oc r="D321" t="inlineStr">
      <is>
        <r>
          <rPr>
            <sz val="10"/>
            <rFont val="Arial Cyr"/>
            <family val="0"/>
            <charset val="204"/>
          </rPr>
          <t xml:space="preserve">Утримання та розвиток метрополiтену</t>
        </r>
      </is>
    </oc>
    <nc r="D321" t="inlineStr">
      <is>
        <r>
          <rPr>
            <sz val="10"/>
            <rFont val="Arial Cyr"/>
            <family val="0"/>
            <charset val="204"/>
          </rPr>
          <t xml:space="preserve">Утримання та розвиток метрополітену</t>
        </r>
      </is>
    </nc>
  </rcc>
  <rcc rId="1471" ua="false" sId="1">
    <oc r="A323" t="inlineStr">
      <is>
        <r>
          <rPr>
            <sz val="10"/>
            <rFont val="Arial Cyr"/>
            <family val="0"/>
            <charset val="204"/>
          </rPr>
          <t xml:space="preserve">1917423</t>
        </r>
      </is>
    </oc>
    <nc r="A323" t="inlineStr">
      <is>
        <r>
          <rPr>
            <sz val="10"/>
            <rFont val="Arial Cyr"/>
            <family val="0"/>
            <charset val="204"/>
          </rPr>
          <t xml:space="preserve"> 1917423</t>
        </r>
      </is>
    </nc>
  </rcc>
  <rcc rId="1472" ua="false" sId="1">
    <oc r="D323" t="inlineStr">
      <is>
        <r>
          <rPr>
            <sz val="10"/>
            <rFont val="Arial Cyr"/>
            <family val="0"/>
            <charset val="204"/>
          </rPr>
          <t xml:space="preserve">Утримання та розвиток метрополiтену</t>
        </r>
      </is>
    </oc>
    <nc r="D323" t="inlineStr">
      <is>
        <r>
          <rPr>
            <sz val="10"/>
            <rFont val="Arial Cyr"/>
            <family val="0"/>
            <charset val="204"/>
          </rPr>
          <t xml:space="preserve">Утримання та розвиток метрополітену</t>
        </r>
      </is>
    </nc>
  </rcc>
  <rcc rId="1473" ua="false" sId="1">
    <oc r="A325" t="inlineStr">
      <is>
        <r>
          <rPr>
            <sz val="10"/>
            <rFont val="Arial Cyr"/>
            <family val="0"/>
            <charset val="204"/>
          </rPr>
          <t xml:space="preserve">1917423</t>
        </r>
      </is>
    </oc>
    <nc r="A325" t="inlineStr">
      <is>
        <r>
          <rPr>
            <sz val="10"/>
            <rFont val="Arial Cyr"/>
            <family val="0"/>
            <charset val="204"/>
          </rPr>
          <t xml:space="preserve"> 1917423</t>
        </r>
      </is>
    </nc>
  </rcc>
  <rcc rId="1474" ua="false" sId="1">
    <oc r="D325" t="inlineStr">
      <is>
        <r>
          <rPr>
            <sz val="10"/>
            <rFont val="Arial Cyr"/>
            <family val="0"/>
            <charset val="204"/>
          </rPr>
          <t xml:space="preserve">Утримання та розвиток метрополiтену</t>
        </r>
      </is>
    </oc>
    <nc r="D325" t="inlineStr">
      <is>
        <r>
          <rPr>
            <sz val="10"/>
            <rFont val="Arial Cyr"/>
            <family val="0"/>
            <charset val="204"/>
          </rPr>
          <t xml:space="preserve">Утримання та розвиток метрополітену</t>
        </r>
      </is>
    </nc>
  </rcc>
  <rcc rId="1475" ua="false" sId="1">
    <oc r="A327" t="inlineStr">
      <is>
        <r>
          <rPr>
            <sz val="10"/>
            <rFont val="Arial Cyr"/>
            <family val="0"/>
            <charset val="204"/>
          </rPr>
          <t xml:space="preserve">1917423</t>
        </r>
      </is>
    </oc>
    <nc r="A327" t="inlineStr">
      <is>
        <r>
          <rPr>
            <sz val="10"/>
            <rFont val="Arial Cyr"/>
            <family val="0"/>
            <charset val="204"/>
          </rPr>
          <t xml:space="preserve"> 1917423</t>
        </r>
      </is>
    </nc>
  </rcc>
  <rcc rId="1476" ua="false" sId="1">
    <oc r="D327" t="inlineStr">
      <is>
        <r>
          <rPr>
            <sz val="10"/>
            <rFont val="Arial Cyr"/>
            <family val="0"/>
            <charset val="204"/>
          </rPr>
          <t xml:space="preserve">Утримання та розвиток метрополiтену</t>
        </r>
      </is>
    </oc>
    <nc r="D327" t="inlineStr">
      <is>
        <r>
          <rPr>
            <sz val="10"/>
            <rFont val="Arial Cyr"/>
            <family val="0"/>
            <charset val="204"/>
          </rPr>
          <t xml:space="preserve">Утримання та розвиток метрополітену</t>
        </r>
      </is>
    </nc>
  </rcc>
  <rcc rId="1477" ua="false" sId="1">
    <oc r="A329" t="inlineStr">
      <is>
        <r>
          <rPr>
            <sz val="10"/>
            <rFont val="Arial Cyr"/>
            <family val="0"/>
            <charset val="204"/>
          </rPr>
          <t xml:space="preserve">1917423</t>
        </r>
      </is>
    </oc>
    <nc r="A329" t="inlineStr">
      <is>
        <r>
          <rPr>
            <sz val="10"/>
            <rFont val="Arial Cyr"/>
            <family val="0"/>
            <charset val="204"/>
          </rPr>
          <t xml:space="preserve"> 1917423</t>
        </r>
      </is>
    </nc>
  </rcc>
  <rcc rId="1478" ua="false" sId="1">
    <oc r="D329" t="inlineStr">
      <is>
        <r>
          <rPr>
            <sz val="10"/>
            <rFont val="Arial Cyr"/>
            <family val="0"/>
            <charset val="204"/>
          </rPr>
          <t xml:space="preserve">Утримання та розвиток метрополiтену</t>
        </r>
      </is>
    </oc>
    <nc r="D329" t="inlineStr">
      <is>
        <r>
          <rPr>
            <sz val="10"/>
            <rFont val="Arial Cyr"/>
            <family val="0"/>
            <charset val="204"/>
          </rPr>
          <t xml:space="preserve">Утримання та розвиток метрополітену</t>
        </r>
      </is>
    </nc>
  </rcc>
  <rcc rId="1479" ua="false" sId="1">
    <oc r="A331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31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80" ua="false" sId="1">
    <oc r="D33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3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81" ua="false" sId="1">
    <oc r="A333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33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82" ua="false" sId="1">
    <oc r="D33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3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83" ua="false" sId="1">
    <oc r="A335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35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84" ua="false" sId="1">
    <oc r="D33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3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85" ua="false" sId="1">
    <oc r="A337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37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86" ua="false" sId="1">
    <oc r="D33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3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87" ua="false" sId="1">
    <oc r="A339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39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88" ua="false" sId="1">
    <oc r="D33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3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89" ua="false" sId="1">
    <oc r="A341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41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90" ua="false" sId="1">
    <oc r="D34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4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91" ua="false" sId="1">
    <oc r="A343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43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92" ua="false" sId="1">
    <oc r="D34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4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93" ua="false" sId="1">
    <oc r="A345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45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94" ua="false" sId="1">
    <oc r="D34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4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95" ua="false" sId="1">
    <oc r="A347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47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96" ua="false" sId="1">
    <oc r="D34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4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97" ua="false" sId="1">
    <oc r="A349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49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498" ua="false" sId="1">
    <oc r="D34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4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499" ua="false" sId="1">
    <oc r="A353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53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00" ua="false" sId="1">
    <oc r="D35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5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01" ua="false" sId="1">
    <oc r="A355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55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02" ua="false" sId="1">
    <oc r="D35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5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03" ua="false" sId="1">
    <oc r="A357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57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04" ua="false" sId="1">
    <oc r="D35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5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05" ua="false" sId="1">
    <oc r="A359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59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06" ua="false" sId="1">
    <oc r="D35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5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07" ua="false" sId="1">
    <oc r="A361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61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08" ua="false" sId="1">
    <oc r="D36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6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09" ua="false" sId="1">
    <oc r="A363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63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10" ua="false" sId="1">
    <oc r="D36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6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11" ua="false" sId="1">
    <oc r="A365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65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12" ua="false" sId="1">
    <oc r="D36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6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13" ua="false" sId="1">
    <oc r="A367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67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14" ua="false" sId="1">
    <oc r="D36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6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15" ua="false" sId="1">
    <oc r="A369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69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16" ua="false" sId="1">
    <oc r="D36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6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17" ua="false" sId="1">
    <oc r="A371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71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18" ua="false" sId="1">
    <oc r="D37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7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19" ua="false" sId="1">
    <oc r="A373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73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20" ua="false" sId="1">
    <oc r="D37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73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21" ua="false" sId="1">
    <oc r="A375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75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22" ua="false" sId="1">
    <oc r="D37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7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23" ua="false" sId="1">
    <oc r="A377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77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24" ua="false" sId="1">
    <oc r="D37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7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25" ua="false" sId="1">
    <oc r="A379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79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26" ua="false" sId="1">
    <oc r="D37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79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27" ua="false" sId="1">
    <oc r="A381" t="inlineStr">
      <is>
        <r>
          <rPr>
            <sz val="10"/>
            <rFont val="Arial Cyr"/>
            <family val="0"/>
            <charset val="204"/>
          </rPr>
          <t xml:space="preserve">1917461</t>
        </r>
      </is>
    </oc>
    <nc r="A381" t="inlineStr">
      <is>
        <r>
          <rPr>
            <sz val="10"/>
            <rFont val="Arial Cyr"/>
            <family val="0"/>
            <charset val="204"/>
          </rPr>
          <t xml:space="preserve"> 1917461</t>
        </r>
      </is>
    </nc>
  </rcc>
  <rcc rId="1528" ua="false" sId="1">
    <oc r="D38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381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529" ua="false" sId="1">
    <nc r="N281" t="n">
      <v>1917330</v>
    </nc>
  </rcc>
  <rcc rId="1530" ua="false" sId="1">
    <nc r="O281" t="n">
      <v>10395900</v>
    </nc>
  </rcc>
  <rcc rId="1531" ua="false" sId="1">
    <nc r="N282" t="n">
      <v>1917421</v>
    </nc>
  </rcc>
  <rcc rId="1532" ua="false" sId="1">
    <nc r="O282" t="n">
      <v>43563500</v>
    </nc>
  </rcc>
  <rcc rId="1533" ua="false" sId="1">
    <nc r="N283" t="n">
      <v>1917423</v>
    </nc>
  </rcc>
  <rcc rId="1534" ua="false" sId="1">
    <nc r="O283" t="n">
      <v>838808500</v>
    </nc>
  </rcc>
  <rcc rId="1535" ua="false" sId="1">
    <nc r="N284" t="n">
      <v>1917441</v>
    </nc>
  </rcc>
  <rcc rId="1536" ua="false" sId="1">
    <nc r="O284" t="n">
      <v>656000000</v>
    </nc>
  </rcc>
  <rcc rId="1537" ua="false" sId="1">
    <nc r="N285" t="n">
      <v>1917461</v>
    </nc>
  </rcc>
  <rcc rId="1538" ua="false" sId="1">
    <nc r="O285" t="n">
      <v>276743000</v>
    </nc>
  </rcc>
  <rcc rId="1539" ua="false" sId="1">
    <nc r="N286" t="n">
      <v>1917691</v>
    </nc>
  </rcc>
  <rcc rId="1540" ua="false" sId="1">
    <nc r="O286" t="n">
      <v>3937000</v>
    </nc>
  </rcc>
  <rcc rId="1541" ua="false" sId="1">
    <nc r="O279" t="n">
      <f>SUM(O281:O286)</f>
    </nc>
  </rcc>
  <rcc rId="1542" ua="false" sId="1">
    <nc r="O383" t="n">
      <f>SUM(O384:O385)</f>
    </nc>
  </rcc>
  <rcc rId="1543" ua="false" sId="1">
    <oc r="A387" t="inlineStr">
      <is>
        <r>
          <rPr>
            <sz val="10"/>
            <rFont val="Arial Cyr"/>
            <family val="0"/>
            <charset val="204"/>
          </rPr>
          <t xml:space="preserve">2816091</t>
        </r>
      </is>
    </oc>
    <nc r="A387" t="inlineStr">
      <is>
        <r>
          <rPr>
            <sz val="10"/>
            <rFont val="Arial Cyr"/>
            <family val="0"/>
            <charset val="204"/>
          </rPr>
          <t xml:space="preserve"> 2816091</t>
        </r>
      </is>
    </nc>
  </rcc>
  <rcc rId="1544" ua="false" sId="1">
    <oc r="D38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38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545" ua="false" sId="1">
    <oc r="A389" t="inlineStr">
      <is>
        <r>
          <rPr>
            <sz val="10"/>
            <rFont val="Arial Cyr"/>
            <family val="0"/>
            <charset val="204"/>
          </rPr>
          <t xml:space="preserve">2816091</t>
        </r>
      </is>
    </oc>
    <nc r="A389" t="inlineStr">
      <is>
        <r>
          <rPr>
            <sz val="10"/>
            <rFont val="Arial Cyr"/>
            <family val="0"/>
            <charset val="204"/>
          </rPr>
          <t xml:space="preserve"> 2816091</t>
        </r>
      </is>
    </nc>
  </rcc>
  <rcc rId="1546" ua="false" sId="1">
    <oc r="D38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38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547" ua="false" sId="1">
    <oc r="A391" t="inlineStr">
      <is>
        <r>
          <rPr>
            <sz val="10"/>
            <rFont val="Arial Cyr"/>
            <family val="0"/>
            <charset val="204"/>
          </rPr>
          <t xml:space="preserve">2816091</t>
        </r>
      </is>
    </oc>
    <nc r="A391" t="inlineStr">
      <is>
        <r>
          <rPr>
            <sz val="10"/>
            <rFont val="Arial Cyr"/>
            <family val="0"/>
            <charset val="204"/>
          </rPr>
          <t xml:space="preserve"> 2816091</t>
        </r>
      </is>
    </nc>
  </rcc>
  <rcc rId="1548" ua="false" sId="1">
    <oc r="D39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39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549" ua="false" sId="1">
    <oc r="A393" t="inlineStr">
      <is>
        <r>
          <rPr>
            <sz val="10"/>
            <rFont val="Arial Cyr"/>
            <family val="0"/>
            <charset val="204"/>
          </rPr>
          <t xml:space="preserve">2817330</t>
        </r>
      </is>
    </oc>
    <nc r="A393" t="inlineStr">
      <is>
        <r>
          <rPr>
            <sz val="10"/>
            <rFont val="Arial Cyr"/>
            <family val="0"/>
            <charset val="204"/>
          </rPr>
          <t xml:space="preserve"> 2817330</t>
        </r>
      </is>
    </nc>
  </rcc>
  <rcc rId="1550" ua="false" sId="1">
    <oc r="D393" t="inlineStr">
      <is>
        <r>
          <rPr>
            <sz val="10"/>
            <rFont val="Arial Cyr"/>
            <family val="0"/>
            <charset val="204"/>
          </rPr>
          <t xml:space="preserve">Будiвництво iнших об'єктiв комунальної власностi</t>
        </r>
      </is>
    </oc>
    <nc r="D393" t="inlineStr">
      <is>
        <r>
          <rPr>
            <sz val="10"/>
            <rFont val="Arial Cyr"/>
            <family val="0"/>
            <charset val="204"/>
          </rPr>
          <t xml:space="preserve">Будівництво інших об'єктів комунальної власності</t>
        </r>
      </is>
    </nc>
  </rcc>
  <rcc rId="1551" ua="false" sId="1">
    <nc r="N387" t="n">
      <v>2816091</v>
    </nc>
  </rcc>
  <rcc rId="1552" ua="false" sId="1">
    <nc r="O387" t="n">
      <v>13826473</v>
    </nc>
  </rcc>
  <rcc rId="1553" ua="false" sId="1">
    <nc r="N388" t="n">
      <v>2817330</v>
    </nc>
  </rcc>
  <rcc rId="1554" ua="false" sId="1">
    <nc r="O388" t="n">
      <v>2000000</v>
    </nc>
  </rcc>
  <rcc rId="1555" ua="false" sId="1">
    <nc r="O385" t="n">
      <f>SUM(O387:O388)</f>
    </nc>
  </rcc>
  <rcc rId="1556" ua="false" sId="1">
    <nc r="O395" t="n">
      <f>SUM(O396:O397)</f>
    </nc>
  </rcc>
  <rcc rId="1557" ua="false" sId="1">
    <oc r="A399" t="inlineStr">
      <is>
        <r>
          <rPr>
            <sz val="10"/>
            <rFont val="Arial Cyr"/>
            <family val="0"/>
            <charset val="204"/>
          </rPr>
          <t xml:space="preserve">3017330</t>
        </r>
      </is>
    </oc>
    <nc r="A399" t="inlineStr">
      <is>
        <r>
          <rPr>
            <sz val="10"/>
            <rFont val="Arial Cyr"/>
            <family val="0"/>
            <charset val="204"/>
          </rPr>
          <t xml:space="preserve"> 3017330</t>
        </r>
      </is>
    </nc>
  </rcc>
  <rcc rId="1558" ua="false" sId="1">
    <oc r="D399" t="inlineStr">
      <is>
        <r>
          <rPr>
            <sz val="10"/>
            <rFont val="Arial Cyr"/>
            <family val="0"/>
            <charset val="204"/>
          </rPr>
          <t xml:space="preserve">Будiвництво iнших об'єктiв комунальної власностi</t>
        </r>
      </is>
    </oc>
    <nc r="D399" t="inlineStr">
      <is>
        <r>
          <rPr>
            <sz val="10"/>
            <rFont val="Arial Cyr"/>
            <family val="0"/>
            <charset val="204"/>
          </rPr>
          <t xml:space="preserve">Будівництво інших об'єктів комунальної власності</t>
        </r>
      </is>
    </nc>
  </rcc>
  <rcc rId="1559" ua="false" sId="1">
    <nc r="N399" t="n">
      <v>3017330</v>
    </nc>
  </rcc>
  <rcc rId="1560" ua="false" sId="1">
    <nc r="O399" t="n">
      <v>5162510</v>
    </nc>
  </rcc>
  <rcc rId="1561" ua="false" sId="1">
    <nc r="O397" t="n">
      <f>SUM(O399:O399)</f>
    </nc>
  </rcc>
  <rcc rId="1562" ua="false" sId="1">
    <nc r="O401" t="n">
      <f>SUM(O402:O403)</f>
    </nc>
  </rcc>
  <rcc rId="1563" ua="false" sId="1">
    <oc r="A405" t="inlineStr">
      <is>
        <r>
          <rPr>
            <sz val="10"/>
            <rFont val="Arial Cyr"/>
            <family val="0"/>
            <charset val="204"/>
          </rPr>
          <t xml:space="preserve">4011300</t>
        </r>
      </is>
    </oc>
    <nc r="A405" t="inlineStr">
      <is>
        <r>
          <rPr>
            <sz val="10"/>
            <rFont val="Arial Cyr"/>
            <family val="0"/>
            <charset val="204"/>
          </rPr>
          <t xml:space="preserve"> 4011300</t>
        </r>
      </is>
    </nc>
  </rcc>
  <rcc rId="1564" ua="false" sId="1">
    <oc r="D405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05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65" ua="false" sId="1">
    <oc r="A407" t="inlineStr">
      <is>
        <r>
          <rPr>
            <sz val="10"/>
            <rFont val="Arial Cyr"/>
            <family val="0"/>
            <charset val="204"/>
          </rPr>
          <t xml:space="preserve">4011300</t>
        </r>
      </is>
    </oc>
    <nc r="A407" t="inlineStr">
      <is>
        <r>
          <rPr>
            <sz val="10"/>
            <rFont val="Arial Cyr"/>
            <family val="0"/>
            <charset val="204"/>
          </rPr>
          <t xml:space="preserve"> 4011300</t>
        </r>
      </is>
    </nc>
  </rcc>
  <rcc rId="1566" ua="false" sId="1">
    <oc r="D407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07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67" ua="false" sId="1">
    <oc r="A409" t="inlineStr">
      <is>
        <r>
          <rPr>
            <sz val="10"/>
            <rFont val="Arial Cyr"/>
            <family val="0"/>
            <charset val="204"/>
          </rPr>
          <t xml:space="preserve">4011300</t>
        </r>
      </is>
    </oc>
    <nc r="A409" t="inlineStr">
      <is>
        <r>
          <rPr>
            <sz val="10"/>
            <rFont val="Arial Cyr"/>
            <family val="0"/>
            <charset val="204"/>
          </rPr>
          <t xml:space="preserve"> 4011300</t>
        </r>
      </is>
    </nc>
  </rcc>
  <rcc rId="1568" ua="false" sId="1">
    <oc r="D409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09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69" ua="false" sId="1">
    <oc r="A411" t="inlineStr">
      <is>
        <r>
          <rPr>
            <sz val="10"/>
            <rFont val="Arial Cyr"/>
            <family val="0"/>
            <charset val="204"/>
          </rPr>
          <t xml:space="preserve">4011300</t>
        </r>
      </is>
    </oc>
    <nc r="A411" t="inlineStr">
      <is>
        <r>
          <rPr>
            <sz val="10"/>
            <rFont val="Arial Cyr"/>
            <family val="0"/>
            <charset val="204"/>
          </rPr>
          <t xml:space="preserve"> 4011300</t>
        </r>
      </is>
    </nc>
  </rcc>
  <rcc rId="1570" ua="false" sId="1">
    <oc r="D411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11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71" ua="false" sId="1">
    <oc r="A413" t="inlineStr">
      <is>
        <r>
          <rPr>
            <sz val="10"/>
            <rFont val="Arial Cyr"/>
            <family val="0"/>
            <charset val="204"/>
          </rPr>
          <t xml:space="preserve">4011300</t>
        </r>
      </is>
    </oc>
    <nc r="A413" t="inlineStr">
      <is>
        <r>
          <rPr>
            <sz val="10"/>
            <rFont val="Arial Cyr"/>
            <family val="0"/>
            <charset val="204"/>
          </rPr>
          <t xml:space="preserve"> 4011300</t>
        </r>
      </is>
    </nc>
  </rcc>
  <rcc rId="1572" ua="false" sId="1">
    <oc r="D413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13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73" ua="false" sId="1">
    <oc r="A415" t="inlineStr">
      <is>
        <r>
          <rPr>
            <sz val="10"/>
            <rFont val="Arial Cyr"/>
            <family val="0"/>
            <charset val="204"/>
          </rPr>
          <t xml:space="preserve">4011300</t>
        </r>
      </is>
    </oc>
    <nc r="A415" t="inlineStr">
      <is>
        <r>
          <rPr>
            <sz val="10"/>
            <rFont val="Arial Cyr"/>
            <family val="0"/>
            <charset val="204"/>
          </rPr>
          <t xml:space="preserve"> 4011300</t>
        </r>
      </is>
    </nc>
  </rcc>
  <rcc rId="1574" ua="false" sId="1">
    <oc r="D415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15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75" ua="false" sId="1">
    <oc r="A417" t="inlineStr">
      <is>
        <r>
          <rPr>
            <sz val="10"/>
            <rFont val="Arial Cyr"/>
            <family val="0"/>
            <charset val="204"/>
          </rPr>
          <t xml:space="preserve">4011300</t>
        </r>
      </is>
    </oc>
    <nc r="A417" t="inlineStr">
      <is>
        <r>
          <rPr>
            <sz val="10"/>
            <rFont val="Arial Cyr"/>
            <family val="0"/>
            <charset val="204"/>
          </rPr>
          <t xml:space="preserve"> 4011300</t>
        </r>
      </is>
    </nc>
  </rcc>
  <rcc rId="1576" ua="false" sId="1">
    <oc r="D417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17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77" ua="false" sId="1">
    <oc r="A419" t="inlineStr">
      <is>
        <r>
          <rPr>
            <sz val="10"/>
            <rFont val="Arial Cyr"/>
            <family val="0"/>
            <charset val="204"/>
          </rPr>
          <t xml:space="preserve">4011300</t>
        </r>
      </is>
    </oc>
    <nc r="A419" t="inlineStr">
      <is>
        <r>
          <rPr>
            <sz val="10"/>
            <rFont val="Arial Cyr"/>
            <family val="0"/>
            <charset val="204"/>
          </rPr>
          <t xml:space="preserve"> 4011300</t>
        </r>
      </is>
    </nc>
  </rcc>
  <rcc rId="1578" ua="false" sId="1">
    <oc r="D419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19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79" ua="false" sId="1">
    <oc r="A421" t="inlineStr">
      <is>
        <r>
          <rPr>
            <sz val="10"/>
            <rFont val="Arial Cyr"/>
            <family val="0"/>
            <charset val="204"/>
          </rPr>
          <t xml:space="preserve">4015070</t>
        </r>
      </is>
    </oc>
    <nc r="A421" t="inlineStr">
      <is>
        <r>
          <rPr>
            <sz val="10"/>
            <rFont val="Arial Cyr"/>
            <family val="0"/>
            <charset val="204"/>
          </rPr>
          <t xml:space="preserve"> 4015070</t>
        </r>
      </is>
    </nc>
  </rcc>
  <rcc rId="1580" ua="false" sId="1">
    <oc r="D421" t="inlineStr">
      <is>
        <r>
          <rPr>
            <sz val="10"/>
            <rFont val="Arial Cyr"/>
            <family val="0"/>
            <charset val="204"/>
          </rPr>
          <t xml:space="preserve">Будiвництво споруд, установ та закладiв фiзичної культури i спорту</t>
        </r>
      </is>
    </oc>
    <nc r="D421" t="inlineStr">
      <is>
        <r>
          <rPr>
            <sz val="10"/>
            <rFont val="Arial Cyr"/>
            <family val="0"/>
            <charset val="204"/>
          </rPr>
          <t xml:space="preserve">Будівництво споруд, установ та закладів фізичної культури і спорту</t>
        </r>
      </is>
    </nc>
  </rcc>
  <rcc rId="1581" ua="false" sId="1">
    <nc r="N405" t="n">
      <v>4011300</v>
    </nc>
  </rcc>
  <rcc rId="1582" ua="false" sId="1">
    <nc r="O405" t="n">
      <v>546661599</v>
    </nc>
  </rcc>
  <rcc rId="1583" ua="false" sId="1">
    <nc r="N406" t="n">
      <v>4015070</v>
    </nc>
  </rcc>
  <rcc rId="1584" ua="false" sId="1">
    <nc r="O406" t="n">
      <v>15000000</v>
    </nc>
  </rcc>
  <rcc rId="1585" ua="false" sId="1">
    <nc r="O403" t="n">
      <f>SUM(O405:O406)</f>
    </nc>
  </rcc>
  <rcc rId="1586" ua="false" sId="1">
    <nc r="O423" t="n">
      <f>SUM(O424:O425)</f>
    </nc>
  </rcc>
  <rcc rId="1587" ua="false" sId="1">
    <oc r="A427" t="inlineStr">
      <is>
        <r>
          <rPr>
            <sz val="10"/>
            <rFont val="Arial Cyr"/>
            <family val="0"/>
            <charset val="204"/>
          </rPr>
          <t xml:space="preserve">4111300</t>
        </r>
      </is>
    </oc>
    <nc r="A427" t="inlineStr">
      <is>
        <r>
          <rPr>
            <sz val="10"/>
            <rFont val="Arial Cyr"/>
            <family val="0"/>
            <charset val="204"/>
          </rPr>
          <t xml:space="preserve"> 4111300</t>
        </r>
      </is>
    </nc>
  </rcc>
  <rcc rId="1588" ua="false" sId="1">
    <oc r="D427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27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89" ua="false" sId="1">
    <oc r="A429" t="inlineStr">
      <is>
        <r>
          <rPr>
            <sz val="10"/>
            <rFont val="Arial Cyr"/>
            <family val="0"/>
            <charset val="204"/>
          </rPr>
          <t xml:space="preserve">4111300</t>
        </r>
      </is>
    </oc>
    <nc r="A429" t="inlineStr">
      <is>
        <r>
          <rPr>
            <sz val="10"/>
            <rFont val="Arial Cyr"/>
            <family val="0"/>
            <charset val="204"/>
          </rPr>
          <t xml:space="preserve"> 4111300</t>
        </r>
      </is>
    </nc>
  </rcc>
  <rcc rId="1590" ua="false" sId="1">
    <oc r="D429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29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91" ua="false" sId="1">
    <oc r="A431" t="inlineStr">
      <is>
        <r>
          <rPr>
            <sz val="10"/>
            <rFont val="Arial Cyr"/>
            <family val="0"/>
            <charset val="204"/>
          </rPr>
          <t xml:space="preserve">4111300</t>
        </r>
      </is>
    </oc>
    <nc r="A431" t="inlineStr">
      <is>
        <r>
          <rPr>
            <sz val="10"/>
            <rFont val="Arial Cyr"/>
            <family val="0"/>
            <charset val="204"/>
          </rPr>
          <t xml:space="preserve"> 4111300</t>
        </r>
      </is>
    </nc>
  </rcc>
  <rcc rId="1592" ua="false" sId="1">
    <oc r="D431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31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93" ua="false" sId="1">
    <oc r="A433" t="inlineStr">
      <is>
        <r>
          <rPr>
            <sz val="10"/>
            <rFont val="Arial Cyr"/>
            <family val="0"/>
            <charset val="204"/>
          </rPr>
          <t xml:space="preserve">4111300</t>
        </r>
      </is>
    </oc>
    <nc r="A433" t="inlineStr">
      <is>
        <r>
          <rPr>
            <sz val="10"/>
            <rFont val="Arial Cyr"/>
            <family val="0"/>
            <charset val="204"/>
          </rPr>
          <t xml:space="preserve"> 4111300</t>
        </r>
      </is>
    </nc>
  </rcc>
  <rcc rId="1594" ua="false" sId="1">
    <oc r="D433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33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595" ua="false" sId="1">
    <oc r="A435" t="inlineStr">
      <is>
        <r>
          <rPr>
            <sz val="10"/>
            <rFont val="Arial Cyr"/>
            <family val="0"/>
            <charset val="204"/>
          </rPr>
          <t xml:space="preserve">4116091</t>
        </r>
      </is>
    </oc>
    <nc r="A435" t="inlineStr">
      <is>
        <r>
          <rPr>
            <sz val="10"/>
            <rFont val="Arial Cyr"/>
            <family val="0"/>
            <charset val="204"/>
          </rPr>
          <t xml:space="preserve"> 4116091</t>
        </r>
      </is>
    </nc>
  </rcc>
  <rcc rId="1596" ua="false" sId="1">
    <oc r="D435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435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597" ua="false" sId="1">
    <oc r="A437" t="inlineStr">
      <is>
        <r>
          <rPr>
            <sz val="10"/>
            <rFont val="Arial Cyr"/>
            <family val="0"/>
            <charset val="204"/>
          </rPr>
          <t xml:space="preserve">4116091</t>
        </r>
      </is>
    </oc>
    <nc r="A437" t="inlineStr">
      <is>
        <r>
          <rPr>
            <sz val="10"/>
            <rFont val="Arial Cyr"/>
            <family val="0"/>
            <charset val="204"/>
          </rPr>
          <t xml:space="preserve"> 4116091</t>
        </r>
      </is>
    </nc>
  </rcc>
  <rcc rId="1598" ua="false" sId="1">
    <oc r="D437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437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599" ua="false" sId="1">
    <oc r="A439" t="inlineStr">
      <is>
        <r>
          <rPr>
            <sz val="10"/>
            <rFont val="Arial Cyr"/>
            <family val="0"/>
            <charset val="204"/>
          </rPr>
          <t xml:space="preserve">4116091</t>
        </r>
      </is>
    </oc>
    <nc r="A439" t="inlineStr">
      <is>
        <r>
          <rPr>
            <sz val="10"/>
            <rFont val="Arial Cyr"/>
            <family val="0"/>
            <charset val="204"/>
          </rPr>
          <t xml:space="preserve"> 4116091</t>
        </r>
      </is>
    </nc>
  </rcc>
  <rcc rId="1600" ua="false" sId="1">
    <oc r="D439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439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601" ua="false" sId="1">
    <oc r="A441" t="inlineStr">
      <is>
        <r>
          <rPr>
            <sz val="10"/>
            <rFont val="Arial Cyr"/>
            <family val="0"/>
            <charset val="204"/>
          </rPr>
          <t xml:space="preserve">4116091</t>
        </r>
      </is>
    </oc>
    <nc r="A441" t="inlineStr">
      <is>
        <r>
          <rPr>
            <sz val="10"/>
            <rFont val="Arial Cyr"/>
            <family val="0"/>
            <charset val="204"/>
          </rPr>
          <t xml:space="preserve"> 4116091</t>
        </r>
      </is>
    </nc>
  </rcc>
  <rcc rId="1602" ua="false" sId="1">
    <oc r="D441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441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603" ua="false" sId="1">
    <oc r="A443" t="inlineStr">
      <is>
        <r>
          <rPr>
            <sz val="10"/>
            <rFont val="Arial Cyr"/>
            <family val="0"/>
            <charset val="204"/>
          </rPr>
          <t xml:space="preserve">4116091</t>
        </r>
      </is>
    </oc>
    <nc r="A443" t="inlineStr">
      <is>
        <r>
          <rPr>
            <sz val="10"/>
            <rFont val="Arial Cyr"/>
            <family val="0"/>
            <charset val="204"/>
          </rPr>
          <t xml:space="preserve"> 4116091</t>
        </r>
      </is>
    </nc>
  </rcc>
  <rcc rId="1604" ua="false" sId="1">
    <oc r="D443" t="inlineStr">
      <is>
        <r>
          <rPr>
            <sz val="10"/>
            <rFont val="Arial Cyr"/>
            <family val="0"/>
            <charset val="204"/>
          </rPr>
          <t xml:space="preserve">Будiвництво об’єктiв житлово-комунального господарства</t>
        </r>
      </is>
    </oc>
    <nc r="D443" t="inlineStr">
      <is>
        <r>
          <rPr>
            <sz val="10"/>
            <rFont val="Arial Cyr"/>
            <family val="0"/>
            <charset val="204"/>
          </rPr>
          <t xml:space="preserve">Будівництво об'єктів житлово-комунального господарства</t>
        </r>
      </is>
    </nc>
  </rcc>
  <rcc rId="1605" ua="false" sId="1">
    <oc r="A445" t="inlineStr">
      <is>
        <r>
          <rPr>
            <sz val="10"/>
            <rFont val="Arial Cyr"/>
            <family val="0"/>
            <charset val="204"/>
          </rPr>
          <t xml:space="preserve">4117461</t>
        </r>
      </is>
    </oc>
    <nc r="A445" t="inlineStr">
      <is>
        <r>
          <rPr>
            <sz val="10"/>
            <rFont val="Arial Cyr"/>
            <family val="0"/>
            <charset val="204"/>
          </rPr>
          <t xml:space="preserve"> 4117461</t>
        </r>
      </is>
    </nc>
  </rcc>
  <rcc rId="1606" ua="false" sId="1">
    <oc r="D44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445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607" ua="false" sId="1">
    <oc r="A447" t="inlineStr">
      <is>
        <r>
          <rPr>
            <sz val="10"/>
            <rFont val="Arial Cyr"/>
            <family val="0"/>
            <charset val="204"/>
          </rPr>
          <t xml:space="preserve">4117461</t>
        </r>
      </is>
    </oc>
    <nc r="A447" t="inlineStr">
      <is>
        <r>
          <rPr>
            <sz val="10"/>
            <rFont val="Arial Cyr"/>
            <family val="0"/>
            <charset val="204"/>
          </rPr>
          <t xml:space="preserve"> 4117461</t>
        </r>
      </is>
    </nc>
  </rcc>
  <rcc rId="1608" ua="false" sId="1">
    <oc r="D44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iльних дорiг та дорожньої iнфраструктури за рахунок коштiв мiсцевого бюджету</t>
        </r>
      </is>
    </oc>
    <nc r="D447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 та дорожньої інфраструктури за рахунок коштів місцевого бюджету</t>
        </r>
      </is>
    </nc>
  </rcc>
  <rcc rId="1609" ua="false" sId="1">
    <nc r="N427" t="n">
      <v>4111300</v>
    </nc>
  </rcc>
  <rcc rId="1610" ua="false" sId="1">
    <nc r="O427" t="n">
      <v>353101064</v>
    </nc>
  </rcc>
  <rcc rId="1611" ua="false" sId="1">
    <nc r="N428" t="n">
      <v>4116091</v>
    </nc>
  </rcc>
  <rcc rId="1612" ua="false" sId="1">
    <nc r="O428" t="n">
      <v>46983240</v>
    </nc>
  </rcc>
  <rcc rId="1613" ua="false" sId="1">
    <nc r="N429" t="n">
      <v>4117461</v>
    </nc>
  </rcc>
  <rcc rId="1614" ua="false" sId="1">
    <nc r="O429" t="n">
      <v>3000000</v>
    </nc>
  </rcc>
  <rcc rId="1615" ua="false" sId="1">
    <nc r="O425" t="n">
      <f>SUM(O427:O429)</f>
    </nc>
  </rcc>
  <rcc rId="1616" ua="false" sId="1">
    <nc r="O449" t="n">
      <f>SUM(O450:O451)</f>
    </nc>
  </rcc>
  <rcc rId="1617" ua="false" sId="1">
    <oc r="A453" t="inlineStr">
      <is>
        <r>
          <rPr>
            <sz val="10"/>
            <rFont val="Arial Cyr"/>
            <family val="0"/>
            <charset val="204"/>
          </rPr>
          <t xml:space="preserve">4211300</t>
        </r>
      </is>
    </oc>
    <nc r="A453" t="inlineStr">
      <is>
        <r>
          <rPr>
            <sz val="10"/>
            <rFont val="Arial Cyr"/>
            <family val="0"/>
            <charset val="204"/>
          </rPr>
          <t xml:space="preserve"> 4211300</t>
        </r>
      </is>
    </nc>
  </rcc>
  <rcc rId="1618" ua="false" sId="1">
    <oc r="D453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53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19" ua="false" sId="1">
    <oc r="A455" t="inlineStr">
      <is>
        <r>
          <rPr>
            <sz val="10"/>
            <rFont val="Arial Cyr"/>
            <family val="0"/>
            <charset val="204"/>
          </rPr>
          <t xml:space="preserve">4211300</t>
        </r>
      </is>
    </oc>
    <nc r="A455" t="inlineStr">
      <is>
        <r>
          <rPr>
            <sz val="10"/>
            <rFont val="Arial Cyr"/>
            <family val="0"/>
            <charset val="204"/>
          </rPr>
          <t xml:space="preserve"> 4211300</t>
        </r>
      </is>
    </nc>
  </rcc>
  <rcc rId="1620" ua="false" sId="1">
    <oc r="D455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55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21" ua="false" sId="1">
    <oc r="A457" t="inlineStr">
      <is>
        <r>
          <rPr>
            <sz val="10"/>
            <rFont val="Arial Cyr"/>
            <family val="0"/>
            <charset val="204"/>
          </rPr>
          <t xml:space="preserve">4211300</t>
        </r>
      </is>
    </oc>
    <nc r="A457" t="inlineStr">
      <is>
        <r>
          <rPr>
            <sz val="10"/>
            <rFont val="Arial Cyr"/>
            <family val="0"/>
            <charset val="204"/>
          </rPr>
          <t xml:space="preserve"> 4211300</t>
        </r>
      </is>
    </nc>
  </rcc>
  <rcc rId="1622" ua="false" sId="1">
    <oc r="D457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57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23" ua="false" sId="1">
    <oc r="A459" t="inlineStr">
      <is>
        <r>
          <rPr>
            <sz val="10"/>
            <rFont val="Arial Cyr"/>
            <family val="0"/>
            <charset val="204"/>
          </rPr>
          <t xml:space="preserve">4211300</t>
        </r>
      </is>
    </oc>
    <nc r="A459" t="inlineStr">
      <is>
        <r>
          <rPr>
            <sz val="10"/>
            <rFont val="Arial Cyr"/>
            <family val="0"/>
            <charset val="204"/>
          </rPr>
          <t xml:space="preserve"> 4211300</t>
        </r>
      </is>
    </nc>
  </rcc>
  <rcc rId="1624" ua="false" sId="1">
    <oc r="D459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59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25" ua="false" sId="1">
    <oc r="A461" t="inlineStr">
      <is>
        <r>
          <rPr>
            <sz val="10"/>
            <rFont val="Arial Cyr"/>
            <family val="0"/>
            <charset val="204"/>
          </rPr>
          <t xml:space="preserve">4211300</t>
        </r>
      </is>
    </oc>
    <nc r="A461" t="inlineStr">
      <is>
        <r>
          <rPr>
            <sz val="10"/>
            <rFont val="Arial Cyr"/>
            <family val="0"/>
            <charset val="204"/>
          </rPr>
          <t xml:space="preserve"> 4211300</t>
        </r>
      </is>
    </nc>
  </rcc>
  <rcc rId="1626" ua="false" sId="1">
    <oc r="D461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61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27" ua="false" sId="1">
    <oc r="A463" t="inlineStr">
      <is>
        <r>
          <rPr>
            <sz val="10"/>
            <rFont val="Arial Cyr"/>
            <family val="0"/>
            <charset val="204"/>
          </rPr>
          <t xml:space="preserve">4213250</t>
        </r>
      </is>
    </oc>
    <nc r="A463" t="inlineStr">
      <is>
        <r>
          <rPr>
            <sz val="10"/>
            <rFont val="Arial Cyr"/>
            <family val="0"/>
            <charset val="204"/>
          </rPr>
          <t xml:space="preserve"> 4213250</t>
        </r>
      </is>
    </nc>
  </rcc>
  <rcc rId="1628" ua="false" sId="1">
    <oc r="D463" t="inlineStr">
      <is>
        <r>
          <rPr>
            <sz val="10"/>
            <rFont val="Arial Cyr"/>
            <family val="0"/>
            <charset val="204"/>
          </rPr>
          <t xml:space="preserve">Будiвництво установ та закладiв соцiальної сфери</t>
        </r>
      </is>
    </oc>
    <nc r="D463" t="inlineStr">
      <is>
        <r>
          <rPr>
            <sz val="10"/>
            <rFont val="Arial Cyr"/>
            <family val="0"/>
            <charset val="204"/>
          </rPr>
          <t xml:space="preserve">Будівництво установ та закладів соціальної сфери</t>
        </r>
      </is>
    </nc>
  </rcc>
  <rcc rId="1629" ua="false" sId="1">
    <nc r="N453" t="n">
      <v>4211300</v>
    </nc>
  </rcc>
  <rcc rId="1630" ua="false" sId="1">
    <nc r="O453" t="n">
      <v>185849963</v>
    </nc>
  </rcc>
  <rcc rId="1631" ua="false" sId="1">
    <nc r="N454" t="n">
      <v>4213250</v>
    </nc>
  </rcc>
  <rcc rId="1632" ua="false" sId="1">
    <nc r="O454" t="n">
      <v>5000000</v>
    </nc>
  </rcc>
  <rcc rId="1633" ua="false" sId="1">
    <nc r="O451" t="n">
      <f>SUM(O453:O454)</f>
    </nc>
  </rcc>
  <rcc rId="1634" ua="false" sId="1">
    <nc r="O465" t="n">
      <f>SUM(O466:O467)</f>
    </nc>
  </rcc>
  <rcc rId="1635" ua="false" sId="1">
    <oc r="A469" t="inlineStr">
      <is>
        <r>
          <rPr>
            <sz val="10"/>
            <rFont val="Arial Cyr"/>
            <family val="0"/>
            <charset val="204"/>
          </rPr>
          <t xml:space="preserve">4311300</t>
        </r>
      </is>
    </oc>
    <nc r="A469" t="inlineStr">
      <is>
        <r>
          <rPr>
            <sz val="10"/>
            <rFont val="Arial Cyr"/>
            <family val="0"/>
            <charset val="204"/>
          </rPr>
          <t xml:space="preserve"> 4311300</t>
        </r>
      </is>
    </nc>
  </rcc>
  <rcc rId="1636" ua="false" sId="1">
    <oc r="D469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69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37" ua="false" sId="1">
    <oc r="A471" t="inlineStr">
      <is>
        <r>
          <rPr>
            <sz val="10"/>
            <rFont val="Arial Cyr"/>
            <family val="0"/>
            <charset val="204"/>
          </rPr>
          <t xml:space="preserve">4311300</t>
        </r>
      </is>
    </oc>
    <nc r="A471" t="inlineStr">
      <is>
        <r>
          <rPr>
            <sz val="10"/>
            <rFont val="Arial Cyr"/>
            <family val="0"/>
            <charset val="204"/>
          </rPr>
          <t xml:space="preserve"> 4311300</t>
        </r>
      </is>
    </nc>
  </rcc>
  <rcc rId="1638" ua="false" sId="1">
    <oc r="D471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71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39" ua="false" sId="1">
    <oc r="A473" t="inlineStr">
      <is>
        <r>
          <rPr>
            <sz val="10"/>
            <rFont val="Arial Cyr"/>
            <family val="0"/>
            <charset val="204"/>
          </rPr>
          <t xml:space="preserve">4311300</t>
        </r>
      </is>
    </oc>
    <nc r="A473" t="inlineStr">
      <is>
        <r>
          <rPr>
            <sz val="10"/>
            <rFont val="Arial Cyr"/>
            <family val="0"/>
            <charset val="204"/>
          </rPr>
          <t xml:space="preserve"> 4311300</t>
        </r>
      </is>
    </nc>
  </rcc>
  <rcc rId="1640" ua="false" sId="1">
    <oc r="D473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73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41" ua="false" sId="1">
    <oc r="A475" t="inlineStr">
      <is>
        <r>
          <rPr>
            <sz val="10"/>
            <rFont val="Arial Cyr"/>
            <family val="0"/>
            <charset val="204"/>
          </rPr>
          <t xml:space="preserve">4311300</t>
        </r>
      </is>
    </oc>
    <nc r="A475" t="inlineStr">
      <is>
        <r>
          <rPr>
            <sz val="10"/>
            <rFont val="Arial Cyr"/>
            <family val="0"/>
            <charset val="204"/>
          </rPr>
          <t xml:space="preserve"> 4311300</t>
        </r>
      </is>
    </nc>
  </rcc>
  <rcc rId="1642" ua="false" sId="1">
    <oc r="D475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75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43" ua="false" sId="1">
    <nc r="N469" t="n">
      <v>4311300</v>
    </nc>
  </rcc>
  <rcc rId="1644" ua="false" sId="1">
    <nc r="O469" t="n">
      <v>579805873</v>
    </nc>
  </rcc>
  <rcc rId="1645" ua="false" sId="1">
    <nc r="O467" t="n">
      <f>SUM(O469:O469)</f>
    </nc>
  </rcc>
  <rcc rId="1646" ua="false" sId="1">
    <nc r="O477" t="n">
      <f>SUM(O478:O479)</f>
    </nc>
  </rcc>
  <rcc rId="1647" ua="false" sId="1">
    <oc r="A481" t="inlineStr">
      <is>
        <r>
          <rPr>
            <sz val="10"/>
            <rFont val="Arial Cyr"/>
            <family val="0"/>
            <charset val="204"/>
          </rPr>
          <t xml:space="preserve">4411300</t>
        </r>
      </is>
    </oc>
    <nc r="A481" t="inlineStr">
      <is>
        <r>
          <rPr>
            <sz val="10"/>
            <rFont val="Arial Cyr"/>
            <family val="0"/>
            <charset val="204"/>
          </rPr>
          <t xml:space="preserve"> 4411300</t>
        </r>
      </is>
    </nc>
  </rcc>
  <rcc rId="1648" ua="false" sId="1">
    <oc r="D481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81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49" ua="false" sId="1">
    <oc r="A483" t="inlineStr">
      <is>
        <r>
          <rPr>
            <sz val="10"/>
            <rFont val="Arial Cyr"/>
            <family val="0"/>
            <charset val="204"/>
          </rPr>
          <t xml:space="preserve">4411300</t>
        </r>
      </is>
    </oc>
    <nc r="A483" t="inlineStr">
      <is>
        <r>
          <rPr>
            <sz val="10"/>
            <rFont val="Arial Cyr"/>
            <family val="0"/>
            <charset val="204"/>
          </rPr>
          <t xml:space="preserve"> 4411300</t>
        </r>
      </is>
    </nc>
  </rcc>
  <rcc rId="1650" ua="false" sId="1">
    <oc r="D483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83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51" ua="false" sId="1">
    <oc r="A485" t="inlineStr">
      <is>
        <r>
          <rPr>
            <sz val="10"/>
            <rFont val="Arial Cyr"/>
            <family val="0"/>
            <charset val="204"/>
          </rPr>
          <t xml:space="preserve">4411300</t>
        </r>
      </is>
    </oc>
    <nc r="A485" t="inlineStr">
      <is>
        <r>
          <rPr>
            <sz val="10"/>
            <rFont val="Arial Cyr"/>
            <family val="0"/>
            <charset val="204"/>
          </rPr>
          <t xml:space="preserve"> 4411300</t>
        </r>
      </is>
    </nc>
  </rcc>
  <rcc rId="1652" ua="false" sId="1">
    <oc r="D485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85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53" ua="false" sId="1">
    <nc r="N481" t="n">
      <v>4411300</v>
    </nc>
  </rcc>
  <rcc rId="1654" ua="false" sId="1">
    <nc r="O481" t="n">
      <v>104234744</v>
    </nc>
  </rcc>
  <rcc rId="1655" ua="false" sId="1">
    <nc r="O479" t="n">
      <f>SUM(O481:O481)</f>
    </nc>
  </rcc>
  <rcc rId="1656" ua="false" sId="1">
    <nc r="O487" t="n">
      <f>SUM(O488:O489)</f>
    </nc>
  </rcc>
  <rcc rId="1657" ua="false" sId="1">
    <oc r="A491" t="inlineStr">
      <is>
        <r>
          <rPr>
            <sz val="10"/>
            <rFont val="Arial Cyr"/>
            <family val="0"/>
            <charset val="204"/>
          </rPr>
          <t xml:space="preserve">4511300</t>
        </r>
      </is>
    </oc>
    <nc r="A491" t="inlineStr">
      <is>
        <r>
          <rPr>
            <sz val="10"/>
            <rFont val="Arial Cyr"/>
            <family val="0"/>
            <charset val="204"/>
          </rPr>
          <t xml:space="preserve"> 4511300</t>
        </r>
      </is>
    </nc>
  </rcc>
  <rcc rId="1658" ua="false" sId="1">
    <oc r="D491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91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59" ua="false" sId="1">
    <nc r="N491" t="n">
      <v>4511300</v>
    </nc>
  </rcc>
  <rcc rId="1660" ua="false" sId="1">
    <nc r="O491" t="n">
      <v>105000000</v>
    </nc>
  </rcc>
  <rcc rId="1661" ua="false" sId="1">
    <nc r="O489" t="n">
      <f>SUM(O491:O491)</f>
    </nc>
  </rcc>
  <rcc rId="1662" ua="false" sId="1">
    <nc r="O493" t="n">
      <f>SUM(O494:O495)</f>
    </nc>
  </rcc>
  <rcc rId="1663" ua="false" sId="1">
    <oc r="A497" t="inlineStr">
      <is>
        <r>
          <rPr>
            <sz val="10"/>
            <rFont val="Arial Cyr"/>
            <family val="0"/>
            <charset val="204"/>
          </rPr>
          <t xml:space="preserve">4611300</t>
        </r>
      </is>
    </oc>
    <nc r="A497" t="inlineStr">
      <is>
        <r>
          <rPr>
            <sz val="10"/>
            <rFont val="Arial Cyr"/>
            <family val="0"/>
            <charset val="204"/>
          </rPr>
          <t xml:space="preserve"> 4611300</t>
        </r>
      </is>
    </nc>
  </rcc>
  <rcc rId="1664" ua="false" sId="1">
    <oc r="D497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97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65" ua="false" sId="1">
    <oc r="A499" t="inlineStr">
      <is>
        <r>
          <rPr>
            <sz val="10"/>
            <rFont val="Arial Cyr"/>
            <family val="0"/>
            <charset val="204"/>
          </rPr>
          <t xml:space="preserve">4611300</t>
        </r>
      </is>
    </oc>
    <nc r="A499" t="inlineStr">
      <is>
        <r>
          <rPr>
            <sz val="10"/>
            <rFont val="Arial Cyr"/>
            <family val="0"/>
            <charset val="204"/>
          </rPr>
          <t xml:space="preserve"> 4611300</t>
        </r>
      </is>
    </nc>
  </rcc>
  <rcc rId="1666" ua="false" sId="1">
    <oc r="D499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499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67" ua="false" sId="1">
    <oc r="A501" t="inlineStr">
      <is>
        <r>
          <rPr>
            <sz val="10"/>
            <rFont val="Arial Cyr"/>
            <family val="0"/>
            <charset val="204"/>
          </rPr>
          <t xml:space="preserve">4613250</t>
        </r>
      </is>
    </oc>
    <nc r="A501" t="inlineStr">
      <is>
        <r>
          <rPr>
            <sz val="10"/>
            <rFont val="Arial Cyr"/>
            <family val="0"/>
            <charset val="204"/>
          </rPr>
          <t xml:space="preserve"> 4613250</t>
        </r>
      </is>
    </nc>
  </rcc>
  <rcc rId="1668" ua="false" sId="1">
    <oc r="D501" t="inlineStr">
      <is>
        <r>
          <rPr>
            <sz val="10"/>
            <rFont val="Arial Cyr"/>
            <family val="0"/>
            <charset val="204"/>
          </rPr>
          <t xml:space="preserve">Будiвництво установ та закладiв соцiальної сфери</t>
        </r>
      </is>
    </oc>
    <nc r="D501" t="inlineStr">
      <is>
        <r>
          <rPr>
            <sz val="10"/>
            <rFont val="Arial Cyr"/>
            <family val="0"/>
            <charset val="204"/>
          </rPr>
          <t xml:space="preserve">Будівництво установ та закладів соціальної сфери</t>
        </r>
      </is>
    </nc>
  </rcc>
  <rcc rId="1669" ua="false" sId="1">
    <oc r="A503" t="inlineStr">
      <is>
        <r>
          <rPr>
            <sz val="10"/>
            <rFont val="Arial Cyr"/>
            <family val="0"/>
            <charset val="204"/>
          </rPr>
          <t xml:space="preserve">4613250</t>
        </r>
      </is>
    </oc>
    <nc r="A503" t="inlineStr">
      <is>
        <r>
          <rPr>
            <sz val="10"/>
            <rFont val="Arial Cyr"/>
            <family val="0"/>
            <charset val="204"/>
          </rPr>
          <t xml:space="preserve"> 4613250</t>
        </r>
      </is>
    </nc>
  </rcc>
  <rcc rId="1670" ua="false" sId="1">
    <oc r="D503" t="inlineStr">
      <is>
        <r>
          <rPr>
            <sz val="10"/>
            <rFont val="Arial Cyr"/>
            <family val="0"/>
            <charset val="204"/>
          </rPr>
          <t xml:space="preserve">Будiвництво установ та закладiв соцiальної сфери</t>
        </r>
      </is>
    </oc>
    <nc r="D503" t="inlineStr">
      <is>
        <r>
          <rPr>
            <sz val="10"/>
            <rFont val="Arial Cyr"/>
            <family val="0"/>
            <charset val="204"/>
          </rPr>
          <t xml:space="preserve">Будівництво установ та закладів соціальної сфери</t>
        </r>
      </is>
    </nc>
  </rcc>
  <rcc rId="1671" ua="false" sId="1">
    <nc r="N497" t="n">
      <v>4611300</v>
    </nc>
  </rcc>
  <rcc rId="1672" ua="false" sId="1">
    <nc r="O497" t="n">
      <v>496594937</v>
    </nc>
  </rcc>
  <rcc rId="1673" ua="false" sId="1">
    <nc r="N498" t="n">
      <v>4613250</v>
    </nc>
  </rcc>
  <rcc rId="1674" ua="false" sId="1">
    <nc r="O498" t="n">
      <v>50000000</v>
    </nc>
  </rcc>
  <rcc rId="1675" ua="false" sId="1">
    <nc r="O495" t="n">
      <f>SUM(O497:O498)</f>
    </nc>
  </rcc>
  <rcc rId="1676" ua="false" sId="1">
    <nc r="O505" t="n">
      <f>SUM(O506:O507)</f>
    </nc>
  </rcc>
  <rcc rId="1677" ua="false" sId="1">
    <oc r="A509" t="inlineStr">
      <is>
        <r>
          <rPr>
            <sz val="10"/>
            <rFont val="Arial Cyr"/>
            <family val="0"/>
            <charset val="204"/>
          </rPr>
          <t xml:space="preserve">4711300</t>
        </r>
      </is>
    </oc>
    <nc r="A509" t="inlineStr">
      <is>
        <r>
          <rPr>
            <sz val="10"/>
            <rFont val="Arial Cyr"/>
            <family val="0"/>
            <charset val="204"/>
          </rPr>
          <t xml:space="preserve"> 4711300</t>
        </r>
      </is>
    </nc>
  </rcc>
  <rcc rId="1678" ua="false" sId="1">
    <oc r="D509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09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79" ua="false" sId="1">
    <oc r="A511" t="inlineStr">
      <is>
        <r>
          <rPr>
            <sz val="10"/>
            <rFont val="Arial Cyr"/>
            <family val="0"/>
            <charset val="204"/>
          </rPr>
          <t xml:space="preserve">4711300</t>
        </r>
      </is>
    </oc>
    <nc r="A511" t="inlineStr">
      <is>
        <r>
          <rPr>
            <sz val="10"/>
            <rFont val="Arial Cyr"/>
            <family val="0"/>
            <charset val="204"/>
          </rPr>
          <t xml:space="preserve"> 4711300</t>
        </r>
      </is>
    </nc>
  </rcc>
  <rcc rId="1680" ua="false" sId="1">
    <oc r="D511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11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81" ua="false" sId="1">
    <oc r="A513" t="inlineStr">
      <is>
        <r>
          <rPr>
            <sz val="10"/>
            <rFont val="Arial Cyr"/>
            <family val="0"/>
            <charset val="204"/>
          </rPr>
          <t xml:space="preserve">4711300</t>
        </r>
      </is>
    </oc>
    <nc r="A513" t="inlineStr">
      <is>
        <r>
          <rPr>
            <sz val="10"/>
            <rFont val="Arial Cyr"/>
            <family val="0"/>
            <charset val="204"/>
          </rPr>
          <t xml:space="preserve"> 4711300</t>
        </r>
      </is>
    </nc>
  </rcc>
  <rcc rId="1682" ua="false" sId="1">
    <oc r="D513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13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83" ua="false" sId="1">
    <oc r="A515" t="inlineStr">
      <is>
        <r>
          <rPr>
            <sz val="10"/>
            <rFont val="Arial Cyr"/>
            <family val="0"/>
            <charset val="204"/>
          </rPr>
          <t xml:space="preserve">4711300</t>
        </r>
      </is>
    </oc>
    <nc r="A515" t="inlineStr">
      <is>
        <r>
          <rPr>
            <sz val="10"/>
            <rFont val="Arial Cyr"/>
            <family val="0"/>
            <charset val="204"/>
          </rPr>
          <t xml:space="preserve"> 4711300</t>
        </r>
      </is>
    </nc>
  </rcc>
  <rcc rId="1684" ua="false" sId="1">
    <oc r="D515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15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85" ua="false" sId="1">
    <oc r="A517" t="inlineStr">
      <is>
        <r>
          <rPr>
            <sz val="10"/>
            <rFont val="Arial Cyr"/>
            <family val="0"/>
            <charset val="204"/>
          </rPr>
          <t xml:space="preserve">4711300</t>
        </r>
      </is>
    </oc>
    <nc r="A517" t="inlineStr">
      <is>
        <r>
          <rPr>
            <sz val="10"/>
            <rFont val="Arial Cyr"/>
            <family val="0"/>
            <charset val="204"/>
          </rPr>
          <t xml:space="preserve"> 4711300</t>
        </r>
      </is>
    </nc>
  </rcc>
  <rcc rId="1686" ua="false" sId="1">
    <oc r="D517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17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87" ua="false" sId="1">
    <oc r="A519" t="inlineStr">
      <is>
        <r>
          <rPr>
            <sz val="10"/>
            <rFont val="Arial Cyr"/>
            <family val="0"/>
            <charset val="204"/>
          </rPr>
          <t xml:space="preserve">4711300</t>
        </r>
      </is>
    </oc>
    <nc r="A519" t="inlineStr">
      <is>
        <r>
          <rPr>
            <sz val="10"/>
            <rFont val="Arial Cyr"/>
            <family val="0"/>
            <charset val="204"/>
          </rPr>
          <t xml:space="preserve"> 4711300</t>
        </r>
      </is>
    </nc>
  </rcc>
  <rcc rId="1688" ua="false" sId="1">
    <oc r="D519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19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89" ua="false" sId="1">
    <oc r="A521" t="inlineStr">
      <is>
        <r>
          <rPr>
            <sz val="10"/>
            <rFont val="Arial Cyr"/>
            <family val="0"/>
            <charset val="204"/>
          </rPr>
          <t xml:space="preserve">4713250</t>
        </r>
      </is>
    </oc>
    <nc r="A521" t="inlineStr">
      <is>
        <r>
          <rPr>
            <sz val="10"/>
            <rFont val="Arial Cyr"/>
            <family val="0"/>
            <charset val="204"/>
          </rPr>
          <t xml:space="preserve"> 4713250</t>
        </r>
      </is>
    </nc>
  </rcc>
  <rcc rId="1690" ua="false" sId="1">
    <oc r="D521" t="inlineStr">
      <is>
        <r>
          <rPr>
            <sz val="10"/>
            <rFont val="Arial Cyr"/>
            <family val="0"/>
            <charset val="204"/>
          </rPr>
          <t xml:space="preserve">Будiвництво установ та закладiв соцiальної сфери</t>
        </r>
      </is>
    </oc>
    <nc r="D521" t="inlineStr">
      <is>
        <r>
          <rPr>
            <sz val="10"/>
            <rFont val="Arial Cyr"/>
            <family val="0"/>
            <charset val="204"/>
          </rPr>
          <t xml:space="preserve">Будівництво установ та закладів соціальної сфери</t>
        </r>
      </is>
    </nc>
  </rcc>
  <rcc rId="1691" ua="false" sId="1">
    <nc r="N509" t="n">
      <v>4711300</v>
    </nc>
  </rcc>
  <rcc rId="1692" ua="false" sId="1">
    <nc r="O509" t="n">
      <v>638244252</v>
    </nc>
  </rcc>
  <rcc rId="1693" ua="false" sId="1">
    <nc r="N510" t="n">
      <v>4713250</v>
    </nc>
  </rcc>
  <rcc rId="1694" ua="false" sId="1">
    <nc r="O510" t="n">
      <v>30000000</v>
    </nc>
  </rcc>
  <rcc rId="1695" ua="false" sId="1">
    <nc r="O507" t="n">
      <f>SUM(O509:O510)</f>
    </nc>
  </rcc>
  <rcc rId="1696" ua="false" sId="1">
    <nc r="O523" t="n">
      <f>SUM(O524:O525)</f>
    </nc>
  </rcc>
  <rcc rId="1697" ua="false" sId="1">
    <oc r="A527" t="inlineStr">
      <is>
        <r>
          <rPr>
            <sz val="10"/>
            <rFont val="Arial Cyr"/>
            <family val="0"/>
            <charset val="204"/>
          </rPr>
          <t xml:space="preserve">4811300</t>
        </r>
      </is>
    </oc>
    <nc r="A527" t="inlineStr">
      <is>
        <r>
          <rPr>
            <sz val="10"/>
            <rFont val="Arial Cyr"/>
            <family val="0"/>
            <charset val="204"/>
          </rPr>
          <t xml:space="preserve"> 4811300</t>
        </r>
      </is>
    </nc>
  </rcc>
  <rcc rId="1698" ua="false" sId="1">
    <oc r="D527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27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699" ua="false" sId="1">
    <oc r="A529" t="inlineStr">
      <is>
        <r>
          <rPr>
            <sz val="10"/>
            <rFont val="Arial Cyr"/>
            <family val="0"/>
            <charset val="204"/>
          </rPr>
          <t xml:space="preserve">4811300</t>
        </r>
      </is>
    </oc>
    <nc r="A529" t="inlineStr">
      <is>
        <r>
          <rPr>
            <sz val="10"/>
            <rFont val="Arial Cyr"/>
            <family val="0"/>
            <charset val="204"/>
          </rPr>
          <t xml:space="preserve"> 4811300</t>
        </r>
      </is>
    </nc>
  </rcc>
  <rcc rId="1700" ua="false" sId="1">
    <oc r="D529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29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701" ua="false" sId="1">
    <oc r="A531" t="inlineStr">
      <is>
        <r>
          <rPr>
            <sz val="10"/>
            <rFont val="Arial Cyr"/>
            <family val="0"/>
            <charset val="204"/>
          </rPr>
          <t xml:space="preserve">4811300</t>
        </r>
      </is>
    </oc>
    <nc r="A531" t="inlineStr">
      <is>
        <r>
          <rPr>
            <sz val="10"/>
            <rFont val="Arial Cyr"/>
            <family val="0"/>
            <charset val="204"/>
          </rPr>
          <t xml:space="preserve"> 4811300</t>
        </r>
      </is>
    </nc>
  </rcc>
  <rcc rId="1702" ua="false" sId="1">
    <oc r="D531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31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703" ua="false" sId="1">
    <oc r="A533" t="inlineStr">
      <is>
        <r>
          <rPr>
            <sz val="10"/>
            <rFont val="Arial Cyr"/>
            <family val="0"/>
            <charset val="204"/>
          </rPr>
          <t xml:space="preserve">4811300</t>
        </r>
      </is>
    </oc>
    <nc r="A533" t="inlineStr">
      <is>
        <r>
          <rPr>
            <sz val="10"/>
            <rFont val="Arial Cyr"/>
            <family val="0"/>
            <charset val="204"/>
          </rPr>
          <t xml:space="preserve"> 4811300</t>
        </r>
      </is>
    </nc>
  </rcc>
  <rcc rId="1704" ua="false" sId="1">
    <oc r="D533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33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705" ua="false" sId="1">
    <oc r="A535" t="inlineStr">
      <is>
        <r>
          <rPr>
            <sz val="10"/>
            <rFont val="Arial Cyr"/>
            <family val="0"/>
            <charset val="204"/>
          </rPr>
          <t xml:space="preserve">4811300</t>
        </r>
      </is>
    </oc>
    <nc r="A535" t="inlineStr">
      <is>
        <r>
          <rPr>
            <sz val="10"/>
            <rFont val="Arial Cyr"/>
            <family val="0"/>
            <charset val="204"/>
          </rPr>
          <t xml:space="preserve"> 4811300</t>
        </r>
      </is>
    </nc>
  </rcc>
  <rcc rId="1706" ua="false" sId="1">
    <oc r="D535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35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707" ua="false" sId="1">
    <oc r="A537" t="inlineStr">
      <is>
        <r>
          <rPr>
            <sz val="10"/>
            <rFont val="Arial Cyr"/>
            <family val="0"/>
            <charset val="204"/>
          </rPr>
          <t xml:space="preserve">4813250</t>
        </r>
      </is>
    </oc>
    <nc r="A537" t="inlineStr">
      <is>
        <r>
          <rPr>
            <sz val="10"/>
            <rFont val="Arial Cyr"/>
            <family val="0"/>
            <charset val="204"/>
          </rPr>
          <t xml:space="preserve"> 4813250</t>
        </r>
      </is>
    </nc>
  </rcc>
  <rcc rId="1708" ua="false" sId="1">
    <oc r="D537" t="inlineStr">
      <is>
        <r>
          <rPr>
            <sz val="10"/>
            <rFont val="Arial Cyr"/>
            <family val="0"/>
            <charset val="204"/>
          </rPr>
          <t xml:space="preserve">Будiвництво установ та закладiв соцiальної сфери</t>
        </r>
      </is>
    </oc>
    <nc r="D537" t="inlineStr">
      <is>
        <r>
          <rPr>
            <sz val="10"/>
            <rFont val="Arial Cyr"/>
            <family val="0"/>
            <charset val="204"/>
          </rPr>
          <t xml:space="preserve">Будівництво установ та закладів соціальної сфери</t>
        </r>
      </is>
    </nc>
  </rcc>
  <rcc rId="1709" ua="false" sId="1">
    <nc r="N527" t="n">
      <v>4811300</v>
    </nc>
  </rcc>
  <rcc rId="1710" ua="false" sId="1">
    <nc r="O527" t="n">
      <v>158399166</v>
    </nc>
  </rcc>
  <rcc rId="1711" ua="false" sId="1">
    <nc r="N528" t="n">
      <v>4813250</v>
    </nc>
  </rcc>
  <rcc rId="1712" ua="false" sId="1">
    <nc r="O528" t="n">
      <v>3000000</v>
    </nc>
  </rcc>
  <rcc rId="1713" ua="false" sId="1">
    <nc r="O525" t="n">
      <f>SUM(O527:O528)</f>
    </nc>
  </rcc>
  <rcc rId="1714" ua="false" sId="1">
    <nc r="O539" t="n">
      <f>SUM(O540:O541)</f>
    </nc>
  </rcc>
  <rcc rId="1715" ua="false" sId="1">
    <oc r="A543" t="inlineStr">
      <is>
        <r>
          <rPr>
            <sz val="10"/>
            <rFont val="Arial Cyr"/>
            <family val="0"/>
            <charset val="204"/>
          </rPr>
          <t xml:space="preserve">4911300</t>
        </r>
      </is>
    </oc>
    <nc r="A543" t="inlineStr">
      <is>
        <r>
          <rPr>
            <sz val="10"/>
            <rFont val="Arial Cyr"/>
            <family val="0"/>
            <charset val="204"/>
          </rPr>
          <t xml:space="preserve"> 4911300</t>
        </r>
      </is>
    </nc>
  </rcc>
  <rcc rId="1716" ua="false" sId="1">
    <oc r="D543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43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717" ua="false" sId="1">
    <oc r="A545" t="inlineStr">
      <is>
        <r>
          <rPr>
            <sz val="10"/>
            <rFont val="Arial Cyr"/>
            <family val="0"/>
            <charset val="204"/>
          </rPr>
          <t xml:space="preserve">4911300</t>
        </r>
      </is>
    </oc>
    <nc r="A545" t="inlineStr">
      <is>
        <r>
          <rPr>
            <sz val="10"/>
            <rFont val="Arial Cyr"/>
            <family val="0"/>
            <charset val="204"/>
          </rPr>
          <t xml:space="preserve"> 4911300</t>
        </r>
      </is>
    </nc>
  </rcc>
  <rcc rId="1718" ua="false" sId="1">
    <oc r="D545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45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719" ua="false" sId="1">
    <oc r="A547" t="inlineStr">
      <is>
        <r>
          <rPr>
            <sz val="10"/>
            <rFont val="Arial Cyr"/>
            <family val="0"/>
            <charset val="204"/>
          </rPr>
          <t xml:space="preserve">4911300</t>
        </r>
      </is>
    </oc>
    <nc r="A547" t="inlineStr">
      <is>
        <r>
          <rPr>
            <sz val="10"/>
            <rFont val="Arial Cyr"/>
            <family val="0"/>
            <charset val="204"/>
          </rPr>
          <t xml:space="preserve"> 4911300</t>
        </r>
      </is>
    </nc>
  </rcc>
  <rcc rId="1720" ua="false" sId="1">
    <oc r="D547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47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721" ua="false" sId="1">
    <oc r="A549" t="inlineStr">
      <is>
        <r>
          <rPr>
            <sz val="10"/>
            <rFont val="Arial Cyr"/>
            <family val="0"/>
            <charset val="204"/>
          </rPr>
          <t xml:space="preserve">4911300</t>
        </r>
      </is>
    </oc>
    <nc r="A549" t="inlineStr">
      <is>
        <r>
          <rPr>
            <sz val="10"/>
            <rFont val="Arial Cyr"/>
            <family val="0"/>
            <charset val="204"/>
          </rPr>
          <t xml:space="preserve"> 4911300</t>
        </r>
      </is>
    </nc>
  </rcc>
  <rcc rId="1722" ua="false" sId="1">
    <oc r="D549" t="inlineStr">
      <is>
        <r>
          <rPr>
            <sz val="10"/>
            <rFont val="Arial Cyr"/>
            <family val="0"/>
            <charset val="204"/>
          </rPr>
          <t xml:space="preserve">Будiвництво освiтнiх установ та закладiв</t>
        </r>
      </is>
    </oc>
    <nc r="D549" t="inlineStr">
      <is>
        <r>
          <rPr>
            <sz val="10"/>
            <rFont val="Arial Cyr"/>
            <family val="0"/>
            <charset val="204"/>
          </rPr>
          <t xml:space="preserve">Будівництво освітніх установ та закладів</t>
        </r>
      </is>
    </nc>
  </rcc>
  <rcc rId="1723" ua="false" sId="1">
    <nc r="N543" t="n">
      <v>4911300</v>
    </nc>
  </rcc>
  <rcc rId="1724" ua="false" sId="1">
    <nc r="O543" t="n">
      <v>270435499</v>
    </nc>
  </rcc>
  <rcc rId="1725" ua="false" sId="1">
    <nc r="O541" t="n">
      <f>SUM(O543:O543)</f>
    </nc>
  </rcc>
  <rcc rId="1726" ua="false" sId="1">
    <nc r="O19" t="n">
      <v>7022078183</v>
    </nc>
  </rcc>
  <rcc rId="1727" ua="false" sId="1">
    <nc r="P25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28" ua="false" sId="1">
    <nc r="P35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29" ua="false" sId="1">
    <nc r="P51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30" ua="false" sId="1">
    <nc r="P57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31" ua="false" sId="1">
    <nc r="P63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32" ua="false" sId="1">
    <nc r="P64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33" ua="false" sId="1">
    <nc r="P269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34" ua="false" sId="1">
    <nc r="P270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35" ua="false" sId="1">
    <nc r="P281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36" ua="false" sId="1">
    <nc r="P282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37" ua="false" sId="1">
    <nc r="P283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38" ua="false" sId="1">
    <nc r="P284" t="inlineStr">
      <is>
        <r>
          <rPr>
            <sz val="10"/>
            <rFont val="Arial Cyr"/>
            <family val="0"/>
            <charset val="204"/>
          </rPr>
          <t xml:space="preserve">Не відповідає 3 додатку</t>
        </r>
      </is>
    </nc>
  </rcc>
  <rcc rId="1739" ua="false" sId="1">
    <nc r="P285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40" ua="false" sId="1">
    <nc r="P286" t="inlineStr">
      <is>
        <r>
          <rPr>
            <sz val="10"/>
            <rFont val="Arial Cyr"/>
            <family val="0"/>
            <charset val="204"/>
          </rPr>
          <t xml:space="preserve">Не відповідає 3 додатку</t>
        </r>
      </is>
    </nc>
  </rcc>
  <rcc rId="1741" ua="false" sId="1">
    <nc r="P387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42" ua="false" sId="1">
    <nc r="P388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43" ua="false" sId="1">
    <nc r="P399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44" ua="false" sId="1">
    <nc r="P405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45" ua="false" sId="1">
    <nc r="P406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46" ua="false" sId="1">
    <nc r="P427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47" ua="false" sId="1">
    <nc r="P428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48" ua="false" sId="1">
    <nc r="P429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49" ua="false" sId="1">
    <nc r="P453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50" ua="false" sId="1">
    <nc r="P454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51" ua="false" sId="1">
    <nc r="P469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52" ua="false" sId="1">
    <nc r="P481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53" ua="false" sId="1">
    <nc r="P491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54" ua="false" sId="1">
    <nc r="P497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55" ua="false" sId="1">
    <nc r="P498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56" ua="false" sId="1">
    <nc r="P509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57" ua="false" sId="1">
    <nc r="P510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58" ua="false" sId="1">
    <nc r="P527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59" ua="false" sId="1">
    <nc r="P528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60" ua="false" sId="1">
    <nc r="P543" t="inlineStr">
      <is>
        <r>
          <rPr>
            <sz val="10"/>
            <rFont val="Arial Cyr"/>
            <family val="0"/>
            <charset val="204"/>
          </rPr>
          <t xml:space="preserve">Відповідає 3 додатку</t>
        </r>
      </is>
    </nc>
  </rcc>
  <rcc rId="1761" ua="false" sId="1">
    <nc r="A3" t="inlineStr">
      <is>
        <t xml:space="preserve"/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62" ua="false" sId="1">
    <oc r="A21" t="n">
      <v>600000</v>
    </oc>
    <nc r="A21" t="inlineStr">
      <is>
        <r>
          <rPr>
            <sz val="10"/>
            <rFont val="Arial Cyr"/>
            <family val="0"/>
            <charset val="204"/>
          </rPr>
          <t xml:space="preserve">0600000</t>
        </r>
      </is>
    </nc>
  </rcc>
  <rcc rId="1763" ua="false" sId="1">
    <oc r="A23" t="n">
      <v>610000</v>
    </oc>
    <nc r="A23" t="inlineStr">
      <is>
        <r>
          <rPr>
            <sz val="10"/>
            <rFont val="Arial Cyr"/>
            <family val="0"/>
            <charset val="204"/>
          </rPr>
          <t xml:space="preserve">0610000</t>
        </r>
      </is>
    </nc>
  </rcc>
  <rcc rId="1764" ua="false" sId="1">
    <oc r="A31" t="n">
      <v>700000</v>
    </oc>
    <nc r="A31" t="inlineStr">
      <is>
        <r>
          <rPr>
            <sz val="10"/>
            <rFont val="Arial Cyr"/>
            <family val="0"/>
            <charset val="204"/>
          </rPr>
          <t xml:space="preserve">0700000</t>
        </r>
      </is>
    </nc>
  </rcc>
  <rcc rId="1765" ua="false" sId="1">
    <oc r="A33" t="n">
      <v>710000</v>
    </oc>
    <nc r="A33" t="inlineStr">
      <is>
        <r>
          <rPr>
            <sz val="10"/>
            <rFont val="Arial Cyr"/>
            <family val="0"/>
            <charset val="204"/>
          </rPr>
          <t xml:space="preserve">0710000</t>
        </r>
      </is>
    </nc>
  </rcc>
  <rcc rId="1766" ua="false" sId="1">
    <oc r="H439" t="n">
      <v>696400</v>
    </oc>
    <nc r="H439" t="n">
      <v>20946600</v>
    </nc>
  </rcc>
  <rcc rId="1767" ua="false" sId="1">
    <oc r="H503" t="n">
      <v>182987633</v>
    </oc>
    <nc r="H503" t="n">
      <v>193735778</v>
    </nc>
  </rcc>
  <rcc rId="1768" ua="false" sId="1">
    <nc r="H69" t="n">
      <v>180472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769" ua="false" sId="1" eol="0" ref="M:M" action="insertCol"/>
  <rrc rId="1770" ua="false" sId="1" eol="0" ref="L:L" action="insertCol"/>
  <rrc rId="1771" ua="false" sId="1" eol="0" ref="K:K" action="insertCol"/>
  <rcc rId="1772" ua="false" sId="1">
    <oc r="G19" t="n">
      <v>185384052189</v>
    </oc>
    <nc r="G19"/>
  </rcc>
  <rcc rId="1773" ua="false" sId="1">
    <oc r="H19" t="n">
      <v>34079787917</v>
    </oc>
    <nc r="H19"/>
  </rcc>
  <rcc rId="1774" ua="false" sId="1">
    <oc r="D1" t="n">
      <v>45670</v>
    </oc>
    <nc r="D1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775" ua="false" sId="1">
    <nc r="F2" t="inlineStr">
      <is>
        <r>
          <rPr>
            <sz val="10"/>
            <rFont val="Arial Cyr"/>
            <family val="0"/>
            <charset val="204"/>
          </rPr>
          <t xml:space="preserve">до рішення Київської міської ради від 05 грудня 2024 року  № 426/10234 (в редакції  рішення Київської міської ради         </t>
        </r>
      </is>
    </nc>
  </rcc>
  <rcc rId="1776" ua="false" sId="1">
    <nc r="F2" t="inlineStr">
      <is>
        <r>
          <rPr>
            <sz val="10"/>
            <rFont val="Arial Cyr"/>
            <family val="0"/>
            <charset val="204"/>
          </rPr>
          <t xml:space="preserve">до рішення Київської міської ради від 05 грудня 2024 року  № 426/10234       </t>
        </r>
      </is>
    </nc>
  </rcc>
  <rcc rId="1777" ua="false" sId="1">
    <nc r="F3" t="inlineStr">
      <is>
        <r>
          <rPr>
            <sz val="10"/>
            <rFont val="Arial Cyr"/>
            <family val="0"/>
            <charset val="204"/>
          </rPr>
          <t xml:space="preserve"> (в редакції  рішення Київської міської ради  від_______________ №_____________________)</t>
        </r>
      </is>
    </nc>
  </rcc>
  <rcc rId="1778" ua="false" sId="1">
    <nc r="F3" t="inlineStr">
      <is>
        <r>
          <rPr>
            <sz val="10"/>
            <rFont val="Arial Cyr"/>
            <family val="0"/>
            <charset val="204"/>
          </rPr>
          <t xml:space="preserve"> (в редакції  рішення Київської міської ради  </t>
        </r>
      </is>
    </nc>
  </rcc>
  <rm rId="1779" ua="false" sheetId="1" source="F5" destination="F4" sourceSheetId="1"/>
  <rcc rId="1780" ua="false" sId="1">
    <nc r="F3" t="inlineStr">
      <is>
        <r>
          <rPr>
            <sz val="10"/>
            <rFont val="Arial Cyr"/>
            <family val="0"/>
            <charset val="204"/>
          </rPr>
          <t xml:space="preserve">(в редакції  рішення Київської міської ради  </t>
        </r>
      </is>
    </nc>
  </rcc>
  <rcc rId="1781" ua="false" sId="1">
    <nc r="A6" t="inlineStr">
      <is>
        <r>
          <rPr>
            <sz val="10"/>
            <rFont val="Arial Cyr"/>
            <family val="0"/>
            <charset val="204"/>
          </rPr>
          <t xml:space="preserve">2600000000</t>
        </r>
      </is>
    </nc>
  </rcc>
  <rcc rId="1782" ua="false" sId="1">
    <nc r="A7" t="inlineStr">
      <is>
        <r>
          <rPr>
            <sz val="10"/>
            <rFont val="Arial Cyr"/>
            <family val="0"/>
            <charset val="204"/>
          </rPr>
          <t xml:space="preserve">(код бюджету)</t>
        </r>
      </is>
    </nc>
  </rcc>
  <rcc rId="1783" ua="false" sId="1">
    <nc r="F1" t="inlineStr">
      <is>
        <r>
          <rPr>
            <sz val="10"/>
            <rFont val="Arial Cyr"/>
            <family val="0"/>
            <charset val="204"/>
          </rPr>
          <t xml:space="preserve">Додаток 6</t>
        </r>
      </is>
    </nc>
  </rcc>
  <rcc rId="1784" ua="false" sId="1">
    <nc r="B556" t="inlineStr">
      <is>
        <r>
          <rPr>
            <sz val="10"/>
            <rFont val="Arial Cyr"/>
            <family val="0"/>
            <charset val="204"/>
          </rPr>
          <t xml:space="preserve">Київський міський голова                                                                                                                                   Віталій КЛИЧКО</t>
        </r>
      </is>
    </nc>
  </rcc>
  <rrc rId="1785" ua="false" sId="1" eol="0" ref="555:555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1786" ua="false" sId="1">
    <nc r="H281" t="n">
      <v>56270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3.99"/>
    <col collapsed="false" customWidth="true" hidden="false" outlineLevel="0" max="4" min="4" style="2" width="35.7"/>
    <col collapsed="false" customWidth="true" hidden="false" outlineLevel="0" max="5" min="5" style="3" width="40.7"/>
    <col collapsed="false" customWidth="true" hidden="false" outlineLevel="0" max="6" min="6" style="4" width="10.71"/>
    <col collapsed="false" customWidth="true" hidden="false" outlineLevel="0" max="9" min="7" style="5" width="16.7"/>
    <col collapsed="false" customWidth="true" hidden="false" outlineLevel="0" max="10" min="10" style="1" width="10.71"/>
    <col collapsed="false" customWidth="true" hidden="false" outlineLevel="0" max="11" min="11" style="6" width="10.41"/>
    <col collapsed="false" customWidth="false" hidden="false" outlineLevel="0" max="257" min="12" style="6" width="9.14"/>
  </cols>
  <sheetData>
    <row r="1" customFormat="false" ht="18" hidden="false" customHeight="true" outlineLevel="0" collapsed="false">
      <c r="D1" s="7"/>
      <c r="F1" s="8" t="s">
        <v>0</v>
      </c>
      <c r="G1" s="8"/>
      <c r="H1" s="9"/>
      <c r="I1" s="9"/>
      <c r="J1" s="10"/>
      <c r="K1" s="11"/>
    </row>
    <row r="2" customFormat="false" ht="15.75" hidden="false" customHeight="true" outlineLevel="0" collapsed="false">
      <c r="F2" s="8" t="s">
        <v>1</v>
      </c>
      <c r="G2" s="8"/>
      <c r="H2" s="9"/>
      <c r="I2" s="9"/>
      <c r="J2" s="10"/>
      <c r="K2" s="11"/>
    </row>
    <row r="3" customFormat="false" ht="20.25" hidden="false" customHeight="true" outlineLevel="0" collapsed="false">
      <c r="A3" s="12"/>
      <c r="B3" s="12"/>
      <c r="C3" s="12"/>
      <c r="D3" s="13"/>
      <c r="E3" s="13"/>
      <c r="F3" s="14" t="s">
        <v>2</v>
      </c>
      <c r="G3" s="14"/>
      <c r="H3" s="15"/>
      <c r="I3" s="15"/>
      <c r="J3" s="12"/>
    </row>
    <row r="4" customFormat="false" ht="17.25" hidden="false" customHeight="true" outlineLevel="0" collapsed="false">
      <c r="A4" s="12"/>
      <c r="B4" s="12"/>
      <c r="C4" s="12"/>
      <c r="D4" s="13"/>
      <c r="E4" s="13"/>
      <c r="F4" s="14" t="s">
        <v>3</v>
      </c>
      <c r="G4" s="15"/>
      <c r="H4" s="15"/>
      <c r="I4" s="15"/>
      <c r="J4" s="12"/>
    </row>
    <row r="5" customFormat="false" ht="12.75" hidden="false" customHeight="false" outlineLevel="0" collapsed="false">
      <c r="A5" s="12"/>
      <c r="B5" s="12"/>
      <c r="C5" s="12"/>
      <c r="D5" s="13"/>
      <c r="E5" s="13"/>
      <c r="G5" s="15"/>
      <c r="H5" s="15"/>
      <c r="I5" s="15"/>
      <c r="J5" s="12"/>
    </row>
    <row r="6" customFormat="false" ht="12.75" hidden="false" customHeight="false" outlineLevel="0" collapsed="false">
      <c r="A6" s="16" t="s">
        <v>4</v>
      </c>
      <c r="B6" s="17"/>
      <c r="C6" s="12"/>
      <c r="D6" s="13"/>
      <c r="E6" s="13"/>
      <c r="F6" s="12"/>
      <c r="G6" s="15"/>
      <c r="H6" s="15"/>
      <c r="I6" s="15"/>
      <c r="J6" s="12"/>
    </row>
    <row r="7" customFormat="false" ht="12.75" hidden="false" customHeight="false" outlineLevel="0" collapsed="false">
      <c r="A7" s="17" t="s">
        <v>5</v>
      </c>
      <c r="B7" s="17"/>
      <c r="C7" s="12"/>
      <c r="D7" s="13"/>
      <c r="E7" s="13"/>
      <c r="F7" s="12"/>
      <c r="G7" s="15"/>
      <c r="H7" s="15"/>
      <c r="I7" s="15"/>
      <c r="J7" s="12"/>
    </row>
    <row r="8" customFormat="false" ht="12.75" hidden="false" customHeight="false" outlineLevel="0" collapsed="false">
      <c r="A8" s="12"/>
      <c r="B8" s="12"/>
      <c r="C8" s="12"/>
      <c r="D8" s="13"/>
      <c r="E8" s="13"/>
      <c r="F8" s="12"/>
      <c r="G8" s="15"/>
      <c r="H8" s="15"/>
      <c r="I8" s="15"/>
      <c r="J8" s="12"/>
    </row>
    <row r="9" customFormat="false" ht="18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</row>
    <row r="10" s="20" customFormat="true" ht="12.75" hidden="false" customHeight="true" outlineLevel="0" collapsed="false">
      <c r="A10" s="12"/>
      <c r="B10" s="12"/>
      <c r="C10" s="12"/>
      <c r="D10" s="12"/>
      <c r="E10" s="19"/>
      <c r="F10" s="19"/>
      <c r="G10" s="19"/>
      <c r="H10" s="19"/>
      <c r="I10" s="19"/>
      <c r="J10" s="12"/>
    </row>
    <row r="11" s="20" customFormat="true" ht="12.75" hidden="false" customHeight="true" outlineLevel="0" collapsed="false">
      <c r="A11" s="12"/>
      <c r="B11" s="12"/>
      <c r="C11" s="12"/>
      <c r="D11" s="21"/>
      <c r="E11" s="22"/>
      <c r="F11" s="22"/>
      <c r="G11" s="22"/>
      <c r="H11" s="22"/>
      <c r="I11" s="22"/>
      <c r="J11" s="12"/>
    </row>
    <row r="12" s="20" customFormat="true" ht="12" hidden="false" customHeight="true" outlineLevel="0" collapsed="false">
      <c r="A12" s="23" t="s">
        <v>7</v>
      </c>
      <c r="B12" s="23" t="s">
        <v>8</v>
      </c>
      <c r="C12" s="23" t="s">
        <v>9</v>
      </c>
      <c r="D12" s="23" t="s">
        <v>10</v>
      </c>
      <c r="E12" s="23" t="s">
        <v>11</v>
      </c>
      <c r="F12" s="24" t="s">
        <v>12</v>
      </c>
      <c r="G12" s="24" t="s">
        <v>13</v>
      </c>
      <c r="H12" s="23" t="s">
        <v>14</v>
      </c>
      <c r="I12" s="23" t="s">
        <v>15</v>
      </c>
      <c r="J12" s="24" t="s">
        <v>16</v>
      </c>
    </row>
    <row r="13" s="20" customFormat="true" ht="12" hidden="false" customHeight="false" outlineLevel="0" collapsed="false">
      <c r="A13" s="23"/>
      <c r="B13" s="23"/>
      <c r="C13" s="23"/>
      <c r="D13" s="23"/>
      <c r="E13" s="23"/>
      <c r="F13" s="24"/>
      <c r="G13" s="24"/>
      <c r="H13" s="24"/>
      <c r="I13" s="24"/>
      <c r="J13" s="24"/>
    </row>
    <row r="14" s="20" customFormat="true" ht="12" hidden="false" customHeight="false" outlineLevel="0" collapsed="false">
      <c r="A14" s="23"/>
      <c r="B14" s="23"/>
      <c r="C14" s="23"/>
      <c r="D14" s="23"/>
      <c r="E14" s="23"/>
      <c r="F14" s="24"/>
      <c r="G14" s="24"/>
      <c r="H14" s="24"/>
      <c r="I14" s="24"/>
      <c r="J14" s="24"/>
    </row>
    <row r="15" s="20" customFormat="true" ht="12" hidden="false" customHeight="false" outlineLevel="0" collapsed="false">
      <c r="A15" s="23"/>
      <c r="B15" s="23"/>
      <c r="C15" s="23"/>
      <c r="D15" s="23"/>
      <c r="E15" s="23"/>
      <c r="F15" s="24"/>
      <c r="G15" s="24"/>
      <c r="H15" s="24"/>
      <c r="I15" s="24"/>
      <c r="J15" s="24"/>
    </row>
    <row r="16" s="20" customFormat="true" ht="15.75" hidden="false" customHeight="true" outlineLevel="0" collapsed="false">
      <c r="A16" s="23"/>
      <c r="B16" s="23"/>
      <c r="C16" s="23"/>
      <c r="D16" s="23"/>
      <c r="E16" s="23"/>
      <c r="F16" s="24"/>
      <c r="G16" s="24"/>
      <c r="H16" s="23"/>
      <c r="I16" s="23"/>
      <c r="J16" s="24"/>
    </row>
    <row r="17" s="25" customFormat="true" ht="12.75" hidden="false" customHeight="false" outlineLevel="0" collapsed="false">
      <c r="A17" s="23" t="n">
        <v>1</v>
      </c>
      <c r="B17" s="23" t="n">
        <v>2</v>
      </c>
      <c r="C17" s="23" t="n">
        <v>3</v>
      </c>
      <c r="D17" s="23" t="n">
        <v>4</v>
      </c>
      <c r="E17" s="23" t="n">
        <v>5</v>
      </c>
      <c r="F17" s="23" t="n">
        <v>6</v>
      </c>
      <c r="G17" s="23" t="n">
        <v>7</v>
      </c>
      <c r="H17" s="23" t="n">
        <v>8</v>
      </c>
      <c r="I17" s="23" t="n">
        <v>9</v>
      </c>
      <c r="J17" s="23" t="n">
        <v>10</v>
      </c>
    </row>
    <row r="18" customFormat="false" ht="12.75" hidden="false" customHeight="false" outlineLevel="0" collapsed="false">
      <c r="A18" s="12"/>
      <c r="B18" s="12"/>
      <c r="C18" s="12"/>
      <c r="D18" s="13"/>
      <c r="E18" s="13"/>
      <c r="F18" s="12"/>
      <c r="G18" s="26"/>
      <c r="H18" s="26"/>
      <c r="I18" s="26"/>
      <c r="J18" s="27"/>
    </row>
    <row r="19" s="35" customFormat="true" ht="12.75" hidden="false" customHeight="false" outlineLevel="0" collapsed="false">
      <c r="A19" s="28"/>
      <c r="B19" s="28"/>
      <c r="C19" s="28"/>
      <c r="D19" s="29" t="s">
        <v>17</v>
      </c>
      <c r="E19" s="30"/>
      <c r="F19" s="28"/>
      <c r="G19" s="31"/>
      <c r="H19" s="31"/>
      <c r="I19" s="32" t="n">
        <f aca="false">7042078183-10000000-10000000</f>
        <v>7022078183</v>
      </c>
      <c r="J19" s="33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</row>
    <row r="20" s="35" customFormat="true" ht="12.75" hidden="false" customHeight="false" outlineLevel="0" collapsed="false">
      <c r="A20" s="28"/>
      <c r="B20" s="28"/>
      <c r="C20" s="28"/>
      <c r="D20" s="29"/>
      <c r="E20" s="30"/>
      <c r="F20" s="28"/>
      <c r="G20" s="31"/>
      <c r="H20" s="31"/>
      <c r="I20" s="31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</row>
    <row r="21" s="35" customFormat="true" ht="12.75" hidden="false" customHeight="false" outlineLevel="0" collapsed="false">
      <c r="A21" s="28" t="s">
        <v>18</v>
      </c>
      <c r="B21" s="28"/>
      <c r="C21" s="28"/>
      <c r="D21" s="36" t="s">
        <v>19</v>
      </c>
      <c r="E21" s="30"/>
      <c r="F21" s="28"/>
      <c r="G21" s="31"/>
      <c r="H21" s="31"/>
      <c r="I21" s="31" t="n">
        <v>169232010</v>
      </c>
      <c r="J21" s="33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</row>
    <row r="22" s="35" customFormat="true" ht="12.75" hidden="false" customHeight="false" outlineLevel="0" collapsed="false">
      <c r="A22" s="28"/>
      <c r="B22" s="28"/>
      <c r="C22" s="28"/>
      <c r="D22" s="36"/>
      <c r="E22" s="30"/>
      <c r="F22" s="28"/>
      <c r="G22" s="31"/>
      <c r="H22" s="31"/>
      <c r="I22" s="31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</row>
    <row r="23" s="35" customFormat="true" ht="12.75" hidden="false" customHeight="false" outlineLevel="0" collapsed="false">
      <c r="A23" s="28" t="s">
        <v>20</v>
      </c>
      <c r="B23" s="28"/>
      <c r="C23" s="28"/>
      <c r="D23" s="36" t="s">
        <v>19</v>
      </c>
      <c r="E23" s="30"/>
      <c r="F23" s="28"/>
      <c r="G23" s="31"/>
      <c r="H23" s="31"/>
      <c r="I23" s="31" t="n">
        <v>169232010</v>
      </c>
      <c r="J23" s="3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</row>
    <row r="24" s="35" customFormat="true" ht="12.75" hidden="false" customHeight="false" outlineLevel="0" collapsed="false">
      <c r="A24" s="28"/>
      <c r="B24" s="28"/>
      <c r="C24" s="28"/>
      <c r="D24" s="36"/>
      <c r="E24" s="30"/>
      <c r="F24" s="28"/>
      <c r="G24" s="31"/>
      <c r="H24" s="31"/>
      <c r="I24" s="31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</row>
    <row r="25" s="42" customFormat="true" ht="89.25" hidden="false" customHeight="false" outlineLevel="0" collapsed="false">
      <c r="A25" s="37" t="s">
        <v>21</v>
      </c>
      <c r="B25" s="37" t="s">
        <v>22</v>
      </c>
      <c r="C25" s="37" t="s">
        <v>23</v>
      </c>
      <c r="D25" s="37" t="s">
        <v>24</v>
      </c>
      <c r="E25" s="38" t="s">
        <v>25</v>
      </c>
      <c r="F25" s="37" t="s">
        <v>26</v>
      </c>
      <c r="G25" s="39" t="n">
        <v>50000000</v>
      </c>
      <c r="H25" s="39" t="n">
        <v>48163</v>
      </c>
      <c r="I25" s="39" t="n">
        <v>49951837</v>
      </c>
      <c r="J25" s="40" t="n">
        <v>10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</row>
    <row r="26" s="42" customFormat="true" ht="12.75" hidden="false" customHeight="false" outlineLevel="0" collapsed="false">
      <c r="A26" s="37"/>
      <c r="B26" s="37"/>
      <c r="C26" s="37"/>
      <c r="D26" s="37"/>
      <c r="E26" s="38"/>
      <c r="F26" s="37"/>
      <c r="G26" s="39"/>
      <c r="H26" s="39"/>
      <c r="I26" s="39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</row>
    <row r="27" s="42" customFormat="true" ht="114.75" hidden="false" customHeight="false" outlineLevel="0" collapsed="false">
      <c r="A27" s="37" t="s">
        <v>21</v>
      </c>
      <c r="B27" s="37" t="s">
        <v>22</v>
      </c>
      <c r="C27" s="37" t="s">
        <v>23</v>
      </c>
      <c r="D27" s="37" t="s">
        <v>24</v>
      </c>
      <c r="E27" s="38" t="s">
        <v>27</v>
      </c>
      <c r="F27" s="37" t="s">
        <v>28</v>
      </c>
      <c r="G27" s="39" t="n">
        <v>74490763</v>
      </c>
      <c r="H27" s="39" t="n">
        <v>2125631</v>
      </c>
      <c r="I27" s="39" t="n">
        <v>72365132</v>
      </c>
      <c r="J27" s="40" t="n">
        <v>10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</row>
    <row r="28" s="42" customFormat="true" ht="12.75" hidden="false" customHeight="false" outlineLevel="0" collapsed="false">
      <c r="A28" s="37"/>
      <c r="B28" s="37"/>
      <c r="C28" s="37"/>
      <c r="D28" s="37"/>
      <c r="E28" s="38"/>
      <c r="F28" s="37"/>
      <c r="G28" s="39"/>
      <c r="H28" s="39"/>
      <c r="I28" s="39"/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</row>
    <row r="29" s="42" customFormat="true" ht="127.5" hidden="false" customHeight="false" outlineLevel="0" collapsed="false">
      <c r="A29" s="37" t="s">
        <v>21</v>
      </c>
      <c r="B29" s="37" t="s">
        <v>22</v>
      </c>
      <c r="C29" s="37" t="s">
        <v>23</v>
      </c>
      <c r="D29" s="37" t="s">
        <v>24</v>
      </c>
      <c r="E29" s="38" t="s">
        <v>29</v>
      </c>
      <c r="F29" s="37" t="s">
        <v>30</v>
      </c>
      <c r="G29" s="39" t="n">
        <v>50000000</v>
      </c>
      <c r="H29" s="39" t="n">
        <v>3084959</v>
      </c>
      <c r="I29" s="39" t="n">
        <v>46915041</v>
      </c>
      <c r="J29" s="40" t="n">
        <v>100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s="42" customFormat="true" ht="12.75" hidden="false" customHeight="false" outlineLevel="0" collapsed="false">
      <c r="A30" s="37"/>
      <c r="B30" s="37"/>
      <c r="C30" s="37"/>
      <c r="D30" s="37"/>
      <c r="E30" s="38"/>
      <c r="F30" s="37"/>
      <c r="G30" s="39"/>
      <c r="H30" s="39"/>
      <c r="I30" s="39"/>
      <c r="J30" s="40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s="35" customFormat="true" ht="25.5" hidden="false" customHeight="false" outlineLevel="0" collapsed="false">
      <c r="A31" s="28" t="s">
        <v>31</v>
      </c>
      <c r="B31" s="28"/>
      <c r="C31" s="28"/>
      <c r="D31" s="36" t="s">
        <v>32</v>
      </c>
      <c r="E31" s="30"/>
      <c r="F31" s="28"/>
      <c r="G31" s="31"/>
      <c r="H31" s="31"/>
      <c r="I31" s="32" t="n">
        <v>68141530</v>
      </c>
      <c r="J31" s="33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</row>
    <row r="32" s="35" customFormat="true" ht="12.75" hidden="false" customHeight="false" outlineLevel="0" collapsed="false">
      <c r="A32" s="28"/>
      <c r="B32" s="28"/>
      <c r="C32" s="28"/>
      <c r="D32" s="36"/>
      <c r="E32" s="30"/>
      <c r="F32" s="28"/>
      <c r="G32" s="31"/>
      <c r="H32" s="31"/>
      <c r="I32" s="31"/>
      <c r="J32" s="33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s="35" customFormat="true" ht="25.5" hidden="false" customHeight="false" outlineLevel="0" collapsed="false">
      <c r="A33" s="28" t="s">
        <v>33</v>
      </c>
      <c r="B33" s="28"/>
      <c r="C33" s="28"/>
      <c r="D33" s="36" t="s">
        <v>32</v>
      </c>
      <c r="E33" s="30"/>
      <c r="F33" s="28"/>
      <c r="G33" s="31"/>
      <c r="H33" s="31"/>
      <c r="I33" s="32" t="n">
        <v>68141530</v>
      </c>
      <c r="J33" s="33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s="35" customFormat="true" ht="12.75" hidden="false" customHeight="false" outlineLevel="0" collapsed="false">
      <c r="A34" s="28"/>
      <c r="B34" s="28"/>
      <c r="C34" s="28"/>
      <c r="D34" s="36"/>
      <c r="E34" s="30"/>
      <c r="F34" s="28"/>
      <c r="G34" s="31"/>
      <c r="H34" s="31"/>
      <c r="I34" s="31"/>
      <c r="J34" s="33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s="42" customFormat="true" ht="89.25" hidden="false" customHeight="false" outlineLevel="0" collapsed="false">
      <c r="A35" s="37" t="s">
        <v>34</v>
      </c>
      <c r="B35" s="37" t="s">
        <v>35</v>
      </c>
      <c r="C35" s="37" t="s">
        <v>36</v>
      </c>
      <c r="D35" s="37" t="s">
        <v>37</v>
      </c>
      <c r="E35" s="38" t="s">
        <v>38</v>
      </c>
      <c r="F35" s="37" t="s">
        <v>39</v>
      </c>
      <c r="G35" s="39" t="n">
        <v>2186480318</v>
      </c>
      <c r="H35" s="39" t="n">
        <v>15198522</v>
      </c>
      <c r="I35" s="39" t="n">
        <v>17278202</v>
      </c>
      <c r="J35" s="40" t="n">
        <v>1.5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</row>
    <row r="36" s="42" customFormat="true" ht="12.75" hidden="false" customHeight="false" outlineLevel="0" collapsed="false">
      <c r="A36" s="37"/>
      <c r="B36" s="37"/>
      <c r="C36" s="37"/>
      <c r="D36" s="37"/>
      <c r="E36" s="38"/>
      <c r="F36" s="37"/>
      <c r="G36" s="39"/>
      <c r="H36" s="39"/>
      <c r="I36" s="39"/>
      <c r="J36" s="40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</row>
    <row r="37" s="42" customFormat="true" ht="63.75" hidden="false" customHeight="false" outlineLevel="0" collapsed="false">
      <c r="A37" s="37" t="s">
        <v>34</v>
      </c>
      <c r="B37" s="37" t="s">
        <v>35</v>
      </c>
      <c r="C37" s="37" t="s">
        <v>36</v>
      </c>
      <c r="D37" s="37" t="s">
        <v>37</v>
      </c>
      <c r="E37" s="38" t="s">
        <v>40</v>
      </c>
      <c r="F37" s="37" t="s">
        <v>41</v>
      </c>
      <c r="G37" s="39" t="n">
        <v>250000000</v>
      </c>
      <c r="H37" s="39" t="n">
        <v>4116800</v>
      </c>
      <c r="I37" s="39" t="n">
        <v>10000000</v>
      </c>
      <c r="J37" s="40" t="n">
        <v>5.6</v>
      </c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</row>
    <row r="38" s="42" customFormat="true" ht="12.75" hidden="false" customHeight="false" outlineLevel="0" collapsed="false">
      <c r="A38" s="37"/>
      <c r="B38" s="37"/>
      <c r="C38" s="37"/>
      <c r="D38" s="37"/>
      <c r="E38" s="38"/>
      <c r="F38" s="37"/>
      <c r="G38" s="39"/>
      <c r="H38" s="39"/>
      <c r="I38" s="39"/>
      <c r="J38" s="40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</row>
    <row r="39" s="42" customFormat="true" ht="89.25" hidden="false" customHeight="false" outlineLevel="0" collapsed="false">
      <c r="A39" s="37" t="s">
        <v>34</v>
      </c>
      <c r="B39" s="37" t="s">
        <v>35</v>
      </c>
      <c r="C39" s="37" t="s">
        <v>36</v>
      </c>
      <c r="D39" s="37" t="s">
        <v>37</v>
      </c>
      <c r="E39" s="38" t="s">
        <v>42</v>
      </c>
      <c r="F39" s="37" t="s">
        <v>43</v>
      </c>
      <c r="G39" s="39" t="n">
        <v>203919304</v>
      </c>
      <c r="H39" s="39" t="n">
        <v>53040418</v>
      </c>
      <c r="I39" s="39" t="n">
        <v>5000000</v>
      </c>
      <c r="J39" s="40" t="n">
        <v>28.5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</row>
    <row r="40" s="42" customFormat="true" ht="12.75" hidden="false" customHeight="false" outlineLevel="0" collapsed="false">
      <c r="A40" s="37"/>
      <c r="B40" s="37"/>
      <c r="C40" s="37"/>
      <c r="D40" s="37"/>
      <c r="E40" s="38"/>
      <c r="F40" s="37"/>
      <c r="G40" s="39"/>
      <c r="H40" s="39"/>
      <c r="I40" s="39"/>
      <c r="J40" s="40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</row>
    <row r="41" s="42" customFormat="true" ht="76.5" hidden="false" customHeight="false" outlineLevel="0" collapsed="false">
      <c r="A41" s="37" t="s">
        <v>34</v>
      </c>
      <c r="B41" s="37" t="s">
        <v>35</v>
      </c>
      <c r="C41" s="37" t="s">
        <v>36</v>
      </c>
      <c r="D41" s="37" t="s">
        <v>37</v>
      </c>
      <c r="E41" s="38" t="s">
        <v>44</v>
      </c>
      <c r="F41" s="37" t="s">
        <v>45</v>
      </c>
      <c r="G41" s="39" t="n">
        <v>888161045</v>
      </c>
      <c r="H41" s="39" t="n">
        <v>365059685</v>
      </c>
      <c r="I41" s="39" t="n">
        <v>5000000</v>
      </c>
      <c r="J41" s="40" t="n">
        <v>41.7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</row>
    <row r="42" s="42" customFormat="true" ht="12.75" hidden="false" customHeight="false" outlineLevel="0" collapsed="false">
      <c r="A42" s="37"/>
      <c r="B42" s="37"/>
      <c r="C42" s="37"/>
      <c r="D42" s="37"/>
      <c r="E42" s="38"/>
      <c r="F42" s="37"/>
      <c r="G42" s="39"/>
      <c r="H42" s="39"/>
      <c r="I42" s="39"/>
      <c r="J42" s="40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</row>
    <row r="43" s="42" customFormat="true" ht="114.75" hidden="false" customHeight="false" outlineLevel="0" collapsed="false">
      <c r="A43" s="37" t="s">
        <v>34</v>
      </c>
      <c r="B43" s="37" t="s">
        <v>35</v>
      </c>
      <c r="C43" s="37" t="s">
        <v>36</v>
      </c>
      <c r="D43" s="37" t="s">
        <v>37</v>
      </c>
      <c r="E43" s="38" t="s">
        <v>46</v>
      </c>
      <c r="F43" s="37" t="s">
        <v>47</v>
      </c>
      <c r="G43" s="39" t="n">
        <v>111591272</v>
      </c>
      <c r="H43" s="39" t="n">
        <v>42893013</v>
      </c>
      <c r="I43" s="39" t="n">
        <v>16156645</v>
      </c>
      <c r="J43" s="40" t="n">
        <v>52.9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</row>
    <row r="44" s="42" customFormat="true" ht="12.75" hidden="false" customHeight="false" outlineLevel="0" collapsed="false">
      <c r="A44" s="37"/>
      <c r="B44" s="37"/>
      <c r="C44" s="37"/>
      <c r="D44" s="37"/>
      <c r="E44" s="38"/>
      <c r="F44" s="37"/>
      <c r="G44" s="39"/>
      <c r="H44" s="39"/>
      <c r="I44" s="39"/>
      <c r="J44" s="40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</row>
    <row r="45" s="42" customFormat="true" ht="63.75" hidden="false" customHeight="false" outlineLevel="0" collapsed="false">
      <c r="A45" s="37" t="s">
        <v>34</v>
      </c>
      <c r="B45" s="37" t="s">
        <v>35</v>
      </c>
      <c r="C45" s="37" t="s">
        <v>36</v>
      </c>
      <c r="D45" s="37" t="s">
        <v>37</v>
      </c>
      <c r="E45" s="38" t="s">
        <v>48</v>
      </c>
      <c r="F45" s="37" t="s">
        <v>49</v>
      </c>
      <c r="G45" s="39" t="n">
        <v>14706683</v>
      </c>
      <c r="H45" s="39"/>
      <c r="I45" s="39" t="n">
        <v>14706683</v>
      </c>
      <c r="J45" s="40" t="n">
        <v>100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</row>
    <row r="46" s="42" customFormat="true" ht="12.75" hidden="false" customHeight="false" outlineLevel="0" collapsed="false">
      <c r="A46" s="37"/>
      <c r="B46" s="37"/>
      <c r="C46" s="37"/>
      <c r="D46" s="37"/>
      <c r="E46" s="38"/>
      <c r="F46" s="37"/>
      <c r="G46" s="39"/>
      <c r="H46" s="39"/>
      <c r="I46" s="39"/>
      <c r="J46" s="40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</row>
    <row r="47" s="35" customFormat="true" ht="12.75" hidden="false" customHeight="false" outlineLevel="0" collapsed="false">
      <c r="A47" s="28" t="n">
        <v>1000000</v>
      </c>
      <c r="B47" s="28"/>
      <c r="C47" s="28"/>
      <c r="D47" s="36" t="s">
        <v>50</v>
      </c>
      <c r="E47" s="30"/>
      <c r="F47" s="28"/>
      <c r="G47" s="31"/>
      <c r="H47" s="31"/>
      <c r="I47" s="31" t="n">
        <v>3000000</v>
      </c>
      <c r="J47" s="33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</row>
    <row r="48" s="35" customFormat="true" ht="12.75" hidden="false" customHeight="false" outlineLevel="0" collapsed="false">
      <c r="A48" s="28"/>
      <c r="B48" s="28"/>
      <c r="C48" s="28"/>
      <c r="D48" s="36"/>
      <c r="E48" s="30"/>
      <c r="F48" s="28"/>
      <c r="G48" s="31"/>
      <c r="H48" s="31"/>
      <c r="I48" s="31"/>
      <c r="J48" s="33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</row>
    <row r="49" s="35" customFormat="true" ht="12.75" hidden="false" customHeight="false" outlineLevel="0" collapsed="false">
      <c r="A49" s="28" t="n">
        <v>1010000</v>
      </c>
      <c r="B49" s="28"/>
      <c r="C49" s="28"/>
      <c r="D49" s="36" t="s">
        <v>50</v>
      </c>
      <c r="E49" s="30"/>
      <c r="F49" s="28"/>
      <c r="G49" s="31"/>
      <c r="H49" s="31"/>
      <c r="I49" s="31" t="n">
        <v>3000000</v>
      </c>
      <c r="J49" s="33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</row>
    <row r="50" s="35" customFormat="true" ht="12.75" hidden="false" customHeight="false" outlineLevel="0" collapsed="false">
      <c r="A50" s="28"/>
      <c r="B50" s="28"/>
      <c r="C50" s="28"/>
      <c r="D50" s="36"/>
      <c r="E50" s="30"/>
      <c r="F50" s="28"/>
      <c r="G50" s="31"/>
      <c r="H50" s="31"/>
      <c r="I50" s="31"/>
      <c r="J50" s="33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</row>
    <row r="51" s="42" customFormat="true" ht="51" hidden="false" customHeight="false" outlineLevel="0" collapsed="false">
      <c r="A51" s="37" t="s">
        <v>51</v>
      </c>
      <c r="B51" s="37" t="s">
        <v>22</v>
      </c>
      <c r="C51" s="37" t="s">
        <v>23</v>
      </c>
      <c r="D51" s="37" t="s">
        <v>24</v>
      </c>
      <c r="E51" s="38" t="s">
        <v>52</v>
      </c>
      <c r="F51" s="37" t="s">
        <v>53</v>
      </c>
      <c r="G51" s="39" t="n">
        <v>30000000</v>
      </c>
      <c r="H51" s="39"/>
      <c r="I51" s="39" t="n">
        <v>3000000</v>
      </c>
      <c r="J51" s="40" t="n">
        <v>10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</row>
    <row r="52" s="42" customFormat="true" ht="12.75" hidden="false" customHeight="false" outlineLevel="0" collapsed="false">
      <c r="A52" s="37"/>
      <c r="B52" s="37"/>
      <c r="C52" s="37"/>
      <c r="D52" s="37"/>
      <c r="E52" s="38"/>
      <c r="F52" s="37"/>
      <c r="G52" s="39"/>
      <c r="H52" s="39"/>
      <c r="I52" s="39"/>
      <c r="J52" s="40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</row>
    <row r="53" s="35" customFormat="true" ht="25.5" hidden="false" customHeight="false" outlineLevel="0" collapsed="false">
      <c r="A53" s="28" t="n">
        <v>1100000</v>
      </c>
      <c r="B53" s="28"/>
      <c r="C53" s="28"/>
      <c r="D53" s="36" t="s">
        <v>54</v>
      </c>
      <c r="E53" s="30"/>
      <c r="F53" s="28"/>
      <c r="G53" s="31"/>
      <c r="H53" s="31"/>
      <c r="I53" s="31" t="n">
        <v>5776280</v>
      </c>
      <c r="J53" s="33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</row>
    <row r="54" s="35" customFormat="true" ht="12.75" hidden="false" customHeight="false" outlineLevel="0" collapsed="false">
      <c r="A54" s="28"/>
      <c r="B54" s="28"/>
      <c r="C54" s="28"/>
      <c r="D54" s="36"/>
      <c r="E54" s="30"/>
      <c r="F54" s="28"/>
      <c r="G54" s="31"/>
      <c r="H54" s="31"/>
      <c r="I54" s="31"/>
      <c r="J54" s="33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</row>
    <row r="55" s="35" customFormat="true" ht="25.5" hidden="false" customHeight="false" outlineLevel="0" collapsed="false">
      <c r="A55" s="28" t="n">
        <v>1110000</v>
      </c>
      <c r="B55" s="28"/>
      <c r="C55" s="28"/>
      <c r="D55" s="36" t="s">
        <v>54</v>
      </c>
      <c r="E55" s="30"/>
      <c r="F55" s="28"/>
      <c r="G55" s="31"/>
      <c r="H55" s="31"/>
      <c r="I55" s="31" t="n">
        <v>5776280</v>
      </c>
      <c r="J55" s="33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</row>
    <row r="56" s="35" customFormat="true" ht="12.75" hidden="false" customHeight="false" outlineLevel="0" collapsed="false">
      <c r="A56" s="28"/>
      <c r="B56" s="28"/>
      <c r="C56" s="28"/>
      <c r="D56" s="36"/>
      <c r="E56" s="30"/>
      <c r="F56" s="28"/>
      <c r="G56" s="31"/>
      <c r="H56" s="31"/>
      <c r="I56" s="31"/>
      <c r="J56" s="33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</row>
    <row r="57" s="42" customFormat="true" ht="127.5" hidden="false" customHeight="false" outlineLevel="0" collapsed="false">
      <c r="A57" s="37" t="s">
        <v>55</v>
      </c>
      <c r="B57" s="37" t="s">
        <v>56</v>
      </c>
      <c r="C57" s="37" t="s">
        <v>57</v>
      </c>
      <c r="D57" s="37" t="s">
        <v>58</v>
      </c>
      <c r="E57" s="38" t="s">
        <v>59</v>
      </c>
      <c r="F57" s="37" t="s">
        <v>26</v>
      </c>
      <c r="G57" s="39" t="n">
        <v>23651280</v>
      </c>
      <c r="H57" s="39" t="n">
        <v>17875000</v>
      </c>
      <c r="I57" s="39" t="n">
        <v>5776280</v>
      </c>
      <c r="J57" s="40" t="n">
        <v>100</v>
      </c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</row>
    <row r="58" s="42" customFormat="true" ht="12.75" hidden="false" customHeight="false" outlineLevel="0" collapsed="false">
      <c r="A58" s="37"/>
      <c r="B58" s="37"/>
      <c r="C58" s="37"/>
      <c r="D58" s="37"/>
      <c r="E58" s="38"/>
      <c r="F58" s="37"/>
      <c r="G58" s="39"/>
      <c r="H58" s="39"/>
      <c r="I58" s="39"/>
      <c r="J58" s="40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</row>
    <row r="59" s="35" customFormat="true" ht="25.5" hidden="false" customHeight="false" outlineLevel="0" collapsed="false">
      <c r="A59" s="28" t="n">
        <v>1200000</v>
      </c>
      <c r="B59" s="28"/>
      <c r="C59" s="28"/>
      <c r="D59" s="36" t="s">
        <v>60</v>
      </c>
      <c r="E59" s="30"/>
      <c r="F59" s="28"/>
      <c r="G59" s="31"/>
      <c r="H59" s="31"/>
      <c r="I59" s="31" t="n">
        <v>1193146966</v>
      </c>
      <c r="J59" s="33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</row>
    <row r="60" s="35" customFormat="true" ht="12.75" hidden="false" customHeight="false" outlineLevel="0" collapsed="false">
      <c r="A60" s="28"/>
      <c r="B60" s="28"/>
      <c r="C60" s="28"/>
      <c r="D60" s="36"/>
      <c r="E60" s="30"/>
      <c r="F60" s="28"/>
      <c r="G60" s="31"/>
      <c r="H60" s="31"/>
      <c r="I60" s="31"/>
      <c r="J60" s="33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</row>
    <row r="61" s="35" customFormat="true" ht="25.5" hidden="false" customHeight="false" outlineLevel="0" collapsed="false">
      <c r="A61" s="28" t="n">
        <v>1210000</v>
      </c>
      <c r="B61" s="28"/>
      <c r="C61" s="28"/>
      <c r="D61" s="36" t="s">
        <v>60</v>
      </c>
      <c r="E61" s="30"/>
      <c r="F61" s="28"/>
      <c r="G61" s="31"/>
      <c r="H61" s="31"/>
      <c r="I61" s="31" t="n">
        <v>1193146966</v>
      </c>
      <c r="J61" s="33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</row>
    <row r="62" s="35" customFormat="true" ht="12.75" hidden="false" customHeight="false" outlineLevel="0" collapsed="false">
      <c r="A62" s="28"/>
      <c r="B62" s="28"/>
      <c r="C62" s="28"/>
      <c r="D62" s="36"/>
      <c r="E62" s="30"/>
      <c r="F62" s="28"/>
      <c r="G62" s="31"/>
      <c r="H62" s="31"/>
      <c r="I62" s="31"/>
      <c r="J62" s="33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</row>
    <row r="63" s="42" customFormat="true" ht="51" hidden="false" customHeight="false" outlineLevel="0" collapsed="false">
      <c r="A63" s="37" t="s">
        <v>61</v>
      </c>
      <c r="B63" s="37" t="s">
        <v>62</v>
      </c>
      <c r="C63" s="37" t="s">
        <v>63</v>
      </c>
      <c r="D63" s="37" t="s">
        <v>64</v>
      </c>
      <c r="E63" s="38" t="s">
        <v>65</v>
      </c>
      <c r="F63" s="37" t="s">
        <v>66</v>
      </c>
      <c r="G63" s="39" t="n">
        <v>1124731248</v>
      </c>
      <c r="H63" s="39" t="n">
        <v>82554900</v>
      </c>
      <c r="I63" s="39" t="n">
        <v>44797620</v>
      </c>
      <c r="J63" s="40" t="n">
        <v>11.3</v>
      </c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</row>
    <row r="64" s="42" customFormat="true" ht="12.75" hidden="false" customHeight="false" outlineLevel="0" collapsed="false">
      <c r="A64" s="37"/>
      <c r="B64" s="37"/>
      <c r="C64" s="37"/>
      <c r="D64" s="37"/>
      <c r="E64" s="38"/>
      <c r="F64" s="37"/>
      <c r="G64" s="39"/>
      <c r="H64" s="39"/>
      <c r="I64" s="39"/>
      <c r="J64" s="40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</row>
    <row r="65" s="42" customFormat="true" ht="76.5" hidden="false" customHeight="false" outlineLevel="0" collapsed="false">
      <c r="A65" s="37" t="s">
        <v>61</v>
      </c>
      <c r="B65" s="37" t="s">
        <v>62</v>
      </c>
      <c r="C65" s="37" t="s">
        <v>63</v>
      </c>
      <c r="D65" s="37" t="s">
        <v>64</v>
      </c>
      <c r="E65" s="38" t="s">
        <v>67</v>
      </c>
      <c r="F65" s="37" t="s">
        <v>68</v>
      </c>
      <c r="G65" s="39" t="n">
        <v>541278800</v>
      </c>
      <c r="H65" s="39" t="n">
        <v>5000000</v>
      </c>
      <c r="I65" s="39" t="n">
        <v>1000000</v>
      </c>
      <c r="J65" s="40" t="n">
        <v>1.1</v>
      </c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</row>
    <row r="66" s="42" customFormat="true" ht="12.75" hidden="false" customHeight="false" outlineLevel="0" collapsed="false">
      <c r="A66" s="37"/>
      <c r="B66" s="37"/>
      <c r="C66" s="37"/>
      <c r="D66" s="37"/>
      <c r="E66" s="38"/>
      <c r="F66" s="37"/>
      <c r="G66" s="39"/>
      <c r="H66" s="39"/>
      <c r="I66" s="39"/>
      <c r="J66" s="40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</row>
    <row r="67" s="42" customFormat="true" ht="76.5" hidden="false" customHeight="false" outlineLevel="0" collapsed="false">
      <c r="A67" s="37" t="s">
        <v>61</v>
      </c>
      <c r="B67" s="37" t="s">
        <v>62</v>
      </c>
      <c r="C67" s="37" t="s">
        <v>63</v>
      </c>
      <c r="D67" s="37" t="s">
        <v>64</v>
      </c>
      <c r="E67" s="38" t="s">
        <v>69</v>
      </c>
      <c r="F67" s="37" t="s">
        <v>70</v>
      </c>
      <c r="G67" s="39" t="n">
        <v>37521054</v>
      </c>
      <c r="H67" s="39" t="n">
        <v>31004700</v>
      </c>
      <c r="I67" s="39" t="n">
        <v>1000000</v>
      </c>
      <c r="J67" s="40" t="n">
        <v>85.3</v>
      </c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</row>
    <row r="68" s="42" customFormat="true" ht="12.75" hidden="false" customHeight="false" outlineLevel="0" collapsed="false">
      <c r="A68" s="37"/>
      <c r="B68" s="37"/>
      <c r="C68" s="37"/>
      <c r="D68" s="37"/>
      <c r="E68" s="38"/>
      <c r="F68" s="37"/>
      <c r="G68" s="39"/>
      <c r="H68" s="39"/>
      <c r="I68" s="39"/>
      <c r="J68" s="40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</row>
    <row r="69" s="42" customFormat="true" ht="76.5" hidden="false" customHeight="false" outlineLevel="0" collapsed="false">
      <c r="A69" s="37" t="s">
        <v>61</v>
      </c>
      <c r="B69" s="37" t="s">
        <v>62</v>
      </c>
      <c r="C69" s="37" t="s">
        <v>63</v>
      </c>
      <c r="D69" s="37" t="s">
        <v>64</v>
      </c>
      <c r="E69" s="38" t="s">
        <v>71</v>
      </c>
      <c r="F69" s="37" t="s">
        <v>70</v>
      </c>
      <c r="G69" s="39" t="n">
        <v>28047200</v>
      </c>
      <c r="H69" s="39" t="n">
        <v>18047200</v>
      </c>
      <c r="I69" s="39" t="n">
        <v>10000000</v>
      </c>
      <c r="J69" s="40" t="n">
        <v>100</v>
      </c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</row>
    <row r="70" s="42" customFormat="true" ht="12.75" hidden="false" customHeight="false" outlineLevel="0" collapsed="false">
      <c r="A70" s="37"/>
      <c r="B70" s="37"/>
      <c r="C70" s="37"/>
      <c r="D70" s="37"/>
      <c r="E70" s="38"/>
      <c r="F70" s="37"/>
      <c r="G70" s="39"/>
      <c r="H70" s="39"/>
      <c r="I70" s="39"/>
      <c r="J70" s="40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</row>
    <row r="71" s="42" customFormat="true" ht="76.5" hidden="false" customHeight="false" outlineLevel="0" collapsed="false">
      <c r="A71" s="37" t="s">
        <v>61</v>
      </c>
      <c r="B71" s="37" t="s">
        <v>62</v>
      </c>
      <c r="C71" s="37" t="s">
        <v>63</v>
      </c>
      <c r="D71" s="37" t="s">
        <v>64</v>
      </c>
      <c r="E71" s="38" t="s">
        <v>72</v>
      </c>
      <c r="F71" s="37" t="s">
        <v>73</v>
      </c>
      <c r="G71" s="39" t="n">
        <v>239157051</v>
      </c>
      <c r="H71" s="39" t="n">
        <v>201236802</v>
      </c>
      <c r="I71" s="39" t="n">
        <v>31100000</v>
      </c>
      <c r="J71" s="40" t="n">
        <v>97.1</v>
      </c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</row>
    <row r="72" s="42" customFormat="true" ht="12.75" hidden="false" customHeight="false" outlineLevel="0" collapsed="false">
      <c r="A72" s="37"/>
      <c r="B72" s="37"/>
      <c r="C72" s="37"/>
      <c r="D72" s="37"/>
      <c r="E72" s="38"/>
      <c r="F72" s="37"/>
      <c r="G72" s="39"/>
      <c r="H72" s="39"/>
      <c r="I72" s="39"/>
      <c r="J72" s="40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</row>
    <row r="73" s="42" customFormat="true" ht="51" hidden="false" customHeight="false" outlineLevel="0" collapsed="false">
      <c r="A73" s="37" t="s">
        <v>61</v>
      </c>
      <c r="B73" s="37" t="s">
        <v>62</v>
      </c>
      <c r="C73" s="37" t="s">
        <v>63</v>
      </c>
      <c r="D73" s="37" t="s">
        <v>64</v>
      </c>
      <c r="E73" s="38" t="s">
        <v>74</v>
      </c>
      <c r="F73" s="37" t="s">
        <v>75</v>
      </c>
      <c r="G73" s="39" t="n">
        <v>419000000</v>
      </c>
      <c r="H73" s="39" t="n">
        <v>188677000</v>
      </c>
      <c r="I73" s="39" t="n">
        <v>49000000</v>
      </c>
      <c r="J73" s="40" t="n">
        <v>56.7</v>
      </c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</row>
    <row r="74" s="42" customFormat="true" ht="12.75" hidden="false" customHeight="false" outlineLevel="0" collapsed="false">
      <c r="A74" s="37"/>
      <c r="B74" s="37"/>
      <c r="C74" s="37"/>
      <c r="D74" s="37"/>
      <c r="E74" s="38"/>
      <c r="F74" s="37"/>
      <c r="G74" s="39"/>
      <c r="H74" s="39"/>
      <c r="I74" s="39"/>
      <c r="J74" s="40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</row>
    <row r="75" s="42" customFormat="true" ht="38.25" hidden="false" customHeight="false" outlineLevel="0" collapsed="false">
      <c r="A75" s="37" t="s">
        <v>61</v>
      </c>
      <c r="B75" s="37" t="s">
        <v>62</v>
      </c>
      <c r="C75" s="37" t="s">
        <v>63</v>
      </c>
      <c r="D75" s="37" t="s">
        <v>64</v>
      </c>
      <c r="E75" s="38" t="s">
        <v>76</v>
      </c>
      <c r="F75" s="37" t="s">
        <v>77</v>
      </c>
      <c r="G75" s="39" t="n">
        <v>93737400</v>
      </c>
      <c r="H75" s="39" t="n">
        <v>77917100</v>
      </c>
      <c r="I75" s="39" t="n">
        <v>1000000</v>
      </c>
      <c r="J75" s="40" t="n">
        <v>84.2</v>
      </c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</row>
    <row r="76" s="42" customFormat="true" ht="12.75" hidden="false" customHeight="false" outlineLevel="0" collapsed="false">
      <c r="A76" s="37"/>
      <c r="B76" s="37"/>
      <c r="C76" s="37"/>
      <c r="D76" s="37"/>
      <c r="E76" s="38"/>
      <c r="F76" s="37"/>
      <c r="G76" s="39"/>
      <c r="H76" s="39"/>
      <c r="I76" s="39"/>
      <c r="J76" s="40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</row>
    <row r="77" s="42" customFormat="true" ht="63.75" hidden="false" customHeight="false" outlineLevel="0" collapsed="false">
      <c r="A77" s="37" t="s">
        <v>61</v>
      </c>
      <c r="B77" s="37" t="s">
        <v>62</v>
      </c>
      <c r="C77" s="37" t="s">
        <v>63</v>
      </c>
      <c r="D77" s="37" t="s">
        <v>64</v>
      </c>
      <c r="E77" s="38" t="s">
        <v>78</v>
      </c>
      <c r="F77" s="37" t="s">
        <v>70</v>
      </c>
      <c r="G77" s="39" t="n">
        <v>50000000</v>
      </c>
      <c r="H77" s="39" t="n">
        <v>30000000</v>
      </c>
      <c r="I77" s="39" t="n">
        <v>20000000</v>
      </c>
      <c r="J77" s="40" t="n">
        <v>100</v>
      </c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</row>
    <row r="78" s="42" customFormat="true" ht="12.75" hidden="false" customHeight="false" outlineLevel="0" collapsed="false">
      <c r="A78" s="37"/>
      <c r="B78" s="37"/>
      <c r="C78" s="37"/>
      <c r="D78" s="37"/>
      <c r="E78" s="38"/>
      <c r="F78" s="37"/>
      <c r="G78" s="39"/>
      <c r="H78" s="39"/>
      <c r="I78" s="39"/>
      <c r="J78" s="40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</row>
    <row r="79" s="42" customFormat="true" ht="51" hidden="false" customHeight="false" outlineLevel="0" collapsed="false">
      <c r="A79" s="37" t="s">
        <v>79</v>
      </c>
      <c r="B79" s="37" t="s">
        <v>80</v>
      </c>
      <c r="C79" s="37" t="s">
        <v>81</v>
      </c>
      <c r="D79" s="37" t="s">
        <v>82</v>
      </c>
      <c r="E79" s="38" t="s">
        <v>83</v>
      </c>
      <c r="F79" s="37" t="s">
        <v>84</v>
      </c>
      <c r="G79" s="39" t="n">
        <v>124970599</v>
      </c>
      <c r="H79" s="39" t="n">
        <v>102750217</v>
      </c>
      <c r="I79" s="39" t="n">
        <v>17362383</v>
      </c>
      <c r="J79" s="40" t="n">
        <v>96.1</v>
      </c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</row>
    <row r="80" s="42" customFormat="true" ht="12.75" hidden="false" customHeight="false" outlineLevel="0" collapsed="false">
      <c r="A80" s="37"/>
      <c r="B80" s="37"/>
      <c r="C80" s="37"/>
      <c r="D80" s="37"/>
      <c r="E80" s="38"/>
      <c r="F80" s="37"/>
      <c r="G80" s="39"/>
      <c r="H80" s="39"/>
      <c r="I80" s="39"/>
      <c r="J80" s="40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</row>
    <row r="81" s="42" customFormat="true" ht="63.75" hidden="false" customHeight="false" outlineLevel="0" collapsed="false">
      <c r="A81" s="37" t="s">
        <v>61</v>
      </c>
      <c r="B81" s="37" t="s">
        <v>62</v>
      </c>
      <c r="C81" s="37" t="s">
        <v>63</v>
      </c>
      <c r="D81" s="37" t="s">
        <v>64</v>
      </c>
      <c r="E81" s="38" t="s">
        <v>85</v>
      </c>
      <c r="F81" s="37" t="s">
        <v>86</v>
      </c>
      <c r="G81" s="39" t="n">
        <v>1394369362</v>
      </c>
      <c r="H81" s="39" t="n">
        <v>1019241466</v>
      </c>
      <c r="I81" s="39" t="n">
        <v>150000000</v>
      </c>
      <c r="J81" s="40" t="n">
        <v>83.9</v>
      </c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</row>
    <row r="82" s="42" customFormat="true" ht="12.75" hidden="false" customHeight="false" outlineLevel="0" collapsed="false">
      <c r="A82" s="37"/>
      <c r="B82" s="37"/>
      <c r="C82" s="37"/>
      <c r="D82" s="37"/>
      <c r="E82" s="38"/>
      <c r="F82" s="37"/>
      <c r="G82" s="39"/>
      <c r="H82" s="39"/>
      <c r="I82" s="39"/>
      <c r="J82" s="40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</row>
    <row r="83" s="42" customFormat="true" ht="63.75" hidden="false" customHeight="false" outlineLevel="0" collapsed="false">
      <c r="A83" s="37" t="s">
        <v>61</v>
      </c>
      <c r="B83" s="37" t="s">
        <v>62</v>
      </c>
      <c r="C83" s="37" t="s">
        <v>63</v>
      </c>
      <c r="D83" s="37" t="s">
        <v>64</v>
      </c>
      <c r="E83" s="38" t="s">
        <v>87</v>
      </c>
      <c r="F83" s="37" t="s">
        <v>88</v>
      </c>
      <c r="G83" s="39" t="n">
        <v>916250610</v>
      </c>
      <c r="H83" s="39" t="n">
        <v>822738386</v>
      </c>
      <c r="I83" s="39" t="n">
        <v>1000000</v>
      </c>
      <c r="J83" s="40" t="n">
        <v>99.7</v>
      </c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</row>
    <row r="84" s="42" customFormat="true" ht="12.75" hidden="false" customHeight="false" outlineLevel="0" collapsed="false">
      <c r="A84" s="37"/>
      <c r="B84" s="37"/>
      <c r="C84" s="37"/>
      <c r="D84" s="37"/>
      <c r="E84" s="38"/>
      <c r="F84" s="37"/>
      <c r="G84" s="39"/>
      <c r="H84" s="39"/>
      <c r="I84" s="39"/>
      <c r="J84" s="40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</row>
    <row r="85" s="42" customFormat="true" ht="76.5" hidden="false" customHeight="false" outlineLevel="0" collapsed="false">
      <c r="A85" s="37" t="s">
        <v>61</v>
      </c>
      <c r="B85" s="37" t="s">
        <v>62</v>
      </c>
      <c r="C85" s="37" t="s">
        <v>63</v>
      </c>
      <c r="D85" s="37" t="s">
        <v>64</v>
      </c>
      <c r="E85" s="38" t="s">
        <v>89</v>
      </c>
      <c r="F85" s="37" t="s">
        <v>90</v>
      </c>
      <c r="G85" s="39" t="n">
        <v>158000000</v>
      </c>
      <c r="H85" s="39"/>
      <c r="I85" s="39" t="n">
        <v>1000000</v>
      </c>
      <c r="J85" s="40" t="n">
        <v>0.6</v>
      </c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</row>
    <row r="86" s="42" customFormat="true" ht="12.75" hidden="false" customHeight="false" outlineLevel="0" collapsed="false">
      <c r="A86" s="37"/>
      <c r="B86" s="37"/>
      <c r="C86" s="37"/>
      <c r="D86" s="37"/>
      <c r="E86" s="38"/>
      <c r="F86" s="37"/>
      <c r="G86" s="39"/>
      <c r="H86" s="39"/>
      <c r="I86" s="39"/>
      <c r="J86" s="40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</row>
    <row r="87" s="42" customFormat="true" ht="63.75" hidden="false" customHeight="false" outlineLevel="0" collapsed="false">
      <c r="A87" s="37" t="s">
        <v>61</v>
      </c>
      <c r="B87" s="37" t="s">
        <v>62</v>
      </c>
      <c r="C87" s="37" t="s">
        <v>63</v>
      </c>
      <c r="D87" s="37" t="s">
        <v>64</v>
      </c>
      <c r="E87" s="38" t="s">
        <v>91</v>
      </c>
      <c r="F87" s="37" t="s">
        <v>92</v>
      </c>
      <c r="G87" s="39" t="n">
        <v>400000000</v>
      </c>
      <c r="H87" s="39" t="n">
        <v>10388400</v>
      </c>
      <c r="I87" s="39" t="n">
        <v>1000000</v>
      </c>
      <c r="J87" s="40" t="n">
        <v>0.3</v>
      </c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</row>
    <row r="88" s="42" customFormat="true" ht="12.75" hidden="false" customHeight="false" outlineLevel="0" collapsed="false">
      <c r="A88" s="37"/>
      <c r="B88" s="37"/>
      <c r="C88" s="37"/>
      <c r="D88" s="37"/>
      <c r="E88" s="38"/>
      <c r="F88" s="37"/>
      <c r="G88" s="39"/>
      <c r="H88" s="39"/>
      <c r="I88" s="39"/>
      <c r="J88" s="40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</row>
    <row r="89" s="42" customFormat="true" ht="102" hidden="false" customHeight="false" outlineLevel="0" collapsed="false">
      <c r="A89" s="37" t="s">
        <v>61</v>
      </c>
      <c r="B89" s="37" t="s">
        <v>62</v>
      </c>
      <c r="C89" s="37" t="s">
        <v>63</v>
      </c>
      <c r="D89" s="37" t="s">
        <v>64</v>
      </c>
      <c r="E89" s="38" t="s">
        <v>93</v>
      </c>
      <c r="F89" s="37" t="s">
        <v>94</v>
      </c>
      <c r="G89" s="39" t="n">
        <v>131770000</v>
      </c>
      <c r="H89" s="39" t="n">
        <v>85930000</v>
      </c>
      <c r="I89" s="39" t="n">
        <v>45840000</v>
      </c>
      <c r="J89" s="40" t="n">
        <v>100</v>
      </c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</row>
    <row r="90" s="42" customFormat="true" ht="12.75" hidden="false" customHeight="false" outlineLevel="0" collapsed="false">
      <c r="A90" s="37"/>
      <c r="B90" s="37"/>
      <c r="C90" s="37"/>
      <c r="D90" s="37"/>
      <c r="E90" s="38"/>
      <c r="F90" s="37"/>
      <c r="G90" s="39"/>
      <c r="H90" s="39"/>
      <c r="I90" s="39"/>
      <c r="J90" s="40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</row>
    <row r="91" s="42" customFormat="true" ht="63.75" hidden="false" customHeight="false" outlineLevel="0" collapsed="false">
      <c r="A91" s="37" t="s">
        <v>61</v>
      </c>
      <c r="B91" s="37" t="s">
        <v>62</v>
      </c>
      <c r="C91" s="37" t="s">
        <v>63</v>
      </c>
      <c r="D91" s="37" t="s">
        <v>64</v>
      </c>
      <c r="E91" s="38" t="s">
        <v>95</v>
      </c>
      <c r="F91" s="37" t="s">
        <v>96</v>
      </c>
      <c r="G91" s="39" t="n">
        <v>510000000</v>
      </c>
      <c r="H91" s="39" t="n">
        <v>19433323</v>
      </c>
      <c r="I91" s="39" t="n">
        <v>25000000</v>
      </c>
      <c r="J91" s="40" t="n">
        <v>8.7</v>
      </c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</row>
    <row r="92" s="42" customFormat="true" ht="12.75" hidden="false" customHeight="false" outlineLevel="0" collapsed="false">
      <c r="A92" s="37"/>
      <c r="B92" s="37"/>
      <c r="C92" s="37"/>
      <c r="D92" s="37"/>
      <c r="E92" s="38"/>
      <c r="F92" s="37"/>
      <c r="G92" s="39"/>
      <c r="H92" s="39"/>
      <c r="I92" s="39"/>
      <c r="J92" s="40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</row>
    <row r="93" s="42" customFormat="true" ht="38.25" hidden="false" customHeight="false" outlineLevel="0" collapsed="false">
      <c r="A93" s="37" t="s">
        <v>61</v>
      </c>
      <c r="B93" s="37" t="s">
        <v>62</v>
      </c>
      <c r="C93" s="37" t="s">
        <v>63</v>
      </c>
      <c r="D93" s="37" t="s">
        <v>64</v>
      </c>
      <c r="E93" s="38" t="s">
        <v>97</v>
      </c>
      <c r="F93" s="37" t="s">
        <v>98</v>
      </c>
      <c r="G93" s="39" t="n">
        <v>238000000</v>
      </c>
      <c r="H93" s="39" t="n">
        <v>10400000</v>
      </c>
      <c r="I93" s="39" t="n">
        <v>25000000</v>
      </c>
      <c r="J93" s="40" t="n">
        <v>14.9</v>
      </c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</row>
    <row r="94" s="42" customFormat="true" ht="12.75" hidden="false" customHeight="false" outlineLevel="0" collapsed="false">
      <c r="A94" s="37"/>
      <c r="B94" s="37"/>
      <c r="C94" s="37"/>
      <c r="D94" s="37"/>
      <c r="E94" s="38"/>
      <c r="F94" s="37"/>
      <c r="G94" s="39"/>
      <c r="H94" s="39"/>
      <c r="I94" s="39"/>
      <c r="J94" s="40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</row>
    <row r="95" s="42" customFormat="true" ht="63.75" hidden="false" customHeight="false" outlineLevel="0" collapsed="false">
      <c r="A95" s="37" t="s">
        <v>61</v>
      </c>
      <c r="B95" s="37" t="s">
        <v>62</v>
      </c>
      <c r="C95" s="37" t="s">
        <v>63</v>
      </c>
      <c r="D95" s="37" t="s">
        <v>64</v>
      </c>
      <c r="E95" s="38" t="s">
        <v>99</v>
      </c>
      <c r="F95" s="37" t="s">
        <v>100</v>
      </c>
      <c r="G95" s="39" t="n">
        <v>71950000</v>
      </c>
      <c r="H95" s="39" t="n">
        <v>1950000</v>
      </c>
      <c r="I95" s="39" t="n">
        <v>43950000</v>
      </c>
      <c r="J95" s="40" t="n">
        <v>63.8</v>
      </c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</row>
    <row r="96" s="42" customFormat="true" ht="12.75" hidden="false" customHeight="false" outlineLevel="0" collapsed="false">
      <c r="A96" s="37"/>
      <c r="B96" s="37"/>
      <c r="C96" s="37"/>
      <c r="D96" s="37"/>
      <c r="E96" s="38"/>
      <c r="F96" s="37"/>
      <c r="G96" s="39"/>
      <c r="H96" s="39"/>
      <c r="I96" s="39"/>
      <c r="J96" s="40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</row>
    <row r="97" s="42" customFormat="true" ht="38.25" hidden="false" customHeight="false" outlineLevel="0" collapsed="false">
      <c r="A97" s="37" t="s">
        <v>61</v>
      </c>
      <c r="B97" s="37" t="s">
        <v>62</v>
      </c>
      <c r="C97" s="37" t="s">
        <v>63</v>
      </c>
      <c r="D97" s="37" t="s">
        <v>64</v>
      </c>
      <c r="E97" s="38" t="s">
        <v>101</v>
      </c>
      <c r="F97" s="37" t="s">
        <v>102</v>
      </c>
      <c r="G97" s="39" t="n">
        <v>2974841346</v>
      </c>
      <c r="H97" s="39" t="n">
        <v>1074482095</v>
      </c>
      <c r="I97" s="39" t="n">
        <v>214000000</v>
      </c>
      <c r="J97" s="40" t="n">
        <v>48.1</v>
      </c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</row>
    <row r="98" s="42" customFormat="true" ht="12.75" hidden="false" customHeight="false" outlineLevel="0" collapsed="false">
      <c r="A98" s="37"/>
      <c r="B98" s="37"/>
      <c r="C98" s="37"/>
      <c r="D98" s="37"/>
      <c r="E98" s="38"/>
      <c r="F98" s="37"/>
      <c r="G98" s="39"/>
      <c r="H98" s="39"/>
      <c r="I98" s="39"/>
      <c r="J98" s="40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</row>
    <row r="99" s="42" customFormat="true" ht="51" hidden="false" customHeight="false" outlineLevel="0" collapsed="false">
      <c r="A99" s="37" t="s">
        <v>61</v>
      </c>
      <c r="B99" s="37" t="s">
        <v>62</v>
      </c>
      <c r="C99" s="37" t="s">
        <v>63</v>
      </c>
      <c r="D99" s="37" t="s">
        <v>64</v>
      </c>
      <c r="E99" s="38" t="s">
        <v>103</v>
      </c>
      <c r="F99" s="37" t="s">
        <v>70</v>
      </c>
      <c r="G99" s="39" t="n">
        <v>6090812</v>
      </c>
      <c r="H99" s="39" t="n">
        <v>32849</v>
      </c>
      <c r="I99" s="39" t="n">
        <v>6057963</v>
      </c>
      <c r="J99" s="40" t="n">
        <v>100</v>
      </c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</row>
    <row r="100" s="42" customFormat="true" ht="12.75" hidden="false" customHeight="false" outlineLevel="0" collapsed="false">
      <c r="A100" s="37"/>
      <c r="B100" s="37"/>
      <c r="C100" s="37"/>
      <c r="D100" s="37"/>
      <c r="E100" s="38"/>
      <c r="F100" s="37"/>
      <c r="G100" s="39"/>
      <c r="H100" s="39"/>
      <c r="I100" s="39"/>
      <c r="J100" s="40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</row>
    <row r="101" s="42" customFormat="true" ht="63.75" hidden="false" customHeight="false" outlineLevel="0" collapsed="false">
      <c r="A101" s="37" t="s">
        <v>61</v>
      </c>
      <c r="B101" s="37" t="s">
        <v>62</v>
      </c>
      <c r="C101" s="37" t="s">
        <v>63</v>
      </c>
      <c r="D101" s="37" t="s">
        <v>64</v>
      </c>
      <c r="E101" s="38" t="s">
        <v>104</v>
      </c>
      <c r="F101" s="37" t="s">
        <v>70</v>
      </c>
      <c r="G101" s="39" t="n">
        <v>3566945</v>
      </c>
      <c r="H101" s="39" t="n">
        <v>30000</v>
      </c>
      <c r="I101" s="39" t="n">
        <v>3536945</v>
      </c>
      <c r="J101" s="40" t="n">
        <v>100</v>
      </c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</row>
    <row r="102" s="42" customFormat="true" ht="12.75" hidden="false" customHeight="false" outlineLevel="0" collapsed="false">
      <c r="A102" s="37"/>
      <c r="B102" s="37"/>
      <c r="C102" s="37"/>
      <c r="D102" s="37"/>
      <c r="E102" s="38"/>
      <c r="F102" s="37"/>
      <c r="G102" s="39"/>
      <c r="H102" s="39"/>
      <c r="I102" s="39"/>
      <c r="J102" s="40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</row>
    <row r="103" s="42" customFormat="true" ht="51" hidden="false" customHeight="false" outlineLevel="0" collapsed="false">
      <c r="A103" s="37" t="s">
        <v>61</v>
      </c>
      <c r="B103" s="37" t="s">
        <v>62</v>
      </c>
      <c r="C103" s="37" t="s">
        <v>63</v>
      </c>
      <c r="D103" s="37" t="s">
        <v>64</v>
      </c>
      <c r="E103" s="38" t="s">
        <v>105</v>
      </c>
      <c r="F103" s="37" t="s">
        <v>94</v>
      </c>
      <c r="G103" s="39" t="n">
        <v>5176180</v>
      </c>
      <c r="H103" s="39" t="n">
        <v>3029000</v>
      </c>
      <c r="I103" s="39" t="n">
        <v>2147180</v>
      </c>
      <c r="J103" s="40" t="n">
        <v>100</v>
      </c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</row>
    <row r="104" s="42" customFormat="true" ht="12.75" hidden="false" customHeight="false" outlineLevel="0" collapsed="false">
      <c r="A104" s="37"/>
      <c r="B104" s="37"/>
      <c r="C104" s="37"/>
      <c r="D104" s="37"/>
      <c r="E104" s="38"/>
      <c r="F104" s="37"/>
      <c r="G104" s="39"/>
      <c r="H104" s="39"/>
      <c r="I104" s="39"/>
      <c r="J104" s="40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</row>
    <row r="105" s="42" customFormat="true" ht="51" hidden="false" customHeight="false" outlineLevel="0" collapsed="false">
      <c r="A105" s="37" t="s">
        <v>61</v>
      </c>
      <c r="B105" s="37" t="s">
        <v>62</v>
      </c>
      <c r="C105" s="37" t="s">
        <v>63</v>
      </c>
      <c r="D105" s="37" t="s">
        <v>64</v>
      </c>
      <c r="E105" s="38" t="s">
        <v>106</v>
      </c>
      <c r="F105" s="37" t="s">
        <v>107</v>
      </c>
      <c r="G105" s="39" t="n">
        <v>5474444</v>
      </c>
      <c r="H105" s="39" t="n">
        <v>30000</v>
      </c>
      <c r="I105" s="39" t="n">
        <v>5444444</v>
      </c>
      <c r="J105" s="40" t="n">
        <v>100</v>
      </c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</row>
    <row r="106" s="42" customFormat="true" ht="12.75" hidden="false" customHeight="false" outlineLevel="0" collapsed="false">
      <c r="A106" s="37"/>
      <c r="B106" s="37"/>
      <c r="C106" s="37"/>
      <c r="D106" s="37"/>
      <c r="E106" s="38"/>
      <c r="F106" s="37"/>
      <c r="G106" s="39"/>
      <c r="H106" s="39"/>
      <c r="I106" s="39"/>
      <c r="J106" s="40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</row>
    <row r="107" s="42" customFormat="true" ht="51" hidden="false" customHeight="false" outlineLevel="0" collapsed="false">
      <c r="A107" s="37" t="s">
        <v>61</v>
      </c>
      <c r="B107" s="37" t="s">
        <v>62</v>
      </c>
      <c r="C107" s="37" t="s">
        <v>63</v>
      </c>
      <c r="D107" s="37" t="s">
        <v>64</v>
      </c>
      <c r="E107" s="38" t="s">
        <v>108</v>
      </c>
      <c r="F107" s="37" t="s">
        <v>70</v>
      </c>
      <c r="G107" s="39" t="n">
        <v>5454372</v>
      </c>
      <c r="H107" s="39" t="n">
        <v>30000</v>
      </c>
      <c r="I107" s="39" t="n">
        <v>5424372</v>
      </c>
      <c r="J107" s="40" t="n">
        <v>100</v>
      </c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</row>
    <row r="108" s="42" customFormat="true" ht="12.75" hidden="false" customHeight="false" outlineLevel="0" collapsed="false">
      <c r="A108" s="37"/>
      <c r="B108" s="37"/>
      <c r="C108" s="37"/>
      <c r="D108" s="37"/>
      <c r="E108" s="38"/>
      <c r="F108" s="37"/>
      <c r="G108" s="39"/>
      <c r="H108" s="39"/>
      <c r="I108" s="39"/>
      <c r="J108" s="40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</row>
    <row r="109" s="42" customFormat="true" ht="51" hidden="false" customHeight="false" outlineLevel="0" collapsed="false">
      <c r="A109" s="37" t="s">
        <v>61</v>
      </c>
      <c r="B109" s="37" t="s">
        <v>62</v>
      </c>
      <c r="C109" s="37" t="s">
        <v>63</v>
      </c>
      <c r="D109" s="37" t="s">
        <v>64</v>
      </c>
      <c r="E109" s="38" t="s">
        <v>109</v>
      </c>
      <c r="F109" s="37" t="s">
        <v>107</v>
      </c>
      <c r="G109" s="39" t="n">
        <v>5471284</v>
      </c>
      <c r="H109" s="39" t="n">
        <v>1876640</v>
      </c>
      <c r="I109" s="39" t="n">
        <v>3594644</v>
      </c>
      <c r="J109" s="40" t="n">
        <v>100</v>
      </c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</row>
    <row r="110" s="42" customFormat="true" ht="12.75" hidden="false" customHeight="false" outlineLevel="0" collapsed="false">
      <c r="A110" s="37"/>
      <c r="B110" s="37"/>
      <c r="C110" s="37"/>
      <c r="D110" s="37"/>
      <c r="E110" s="38"/>
      <c r="F110" s="37"/>
      <c r="G110" s="39"/>
      <c r="H110" s="39"/>
      <c r="I110" s="39"/>
      <c r="J110" s="40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</row>
    <row r="111" s="42" customFormat="true" ht="51" hidden="false" customHeight="false" outlineLevel="0" collapsed="false">
      <c r="A111" s="37" t="s">
        <v>61</v>
      </c>
      <c r="B111" s="37" t="s">
        <v>62</v>
      </c>
      <c r="C111" s="37" t="s">
        <v>63</v>
      </c>
      <c r="D111" s="37" t="s">
        <v>64</v>
      </c>
      <c r="E111" s="38" t="s">
        <v>110</v>
      </c>
      <c r="F111" s="37" t="s">
        <v>107</v>
      </c>
      <c r="G111" s="39" t="n">
        <v>8690472</v>
      </c>
      <c r="H111" s="39" t="n">
        <v>2027550</v>
      </c>
      <c r="I111" s="39" t="n">
        <v>6662922</v>
      </c>
      <c r="J111" s="40" t="n">
        <v>100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</row>
    <row r="112" s="42" customFormat="true" ht="12.75" hidden="false" customHeight="false" outlineLevel="0" collapsed="false">
      <c r="A112" s="37"/>
      <c r="B112" s="37"/>
      <c r="C112" s="37"/>
      <c r="D112" s="37"/>
      <c r="E112" s="38"/>
      <c r="F112" s="37"/>
      <c r="G112" s="39"/>
      <c r="H112" s="39"/>
      <c r="I112" s="39"/>
      <c r="J112" s="40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</row>
    <row r="113" s="42" customFormat="true" ht="51" hidden="false" customHeight="false" outlineLevel="0" collapsed="false">
      <c r="A113" s="37" t="s">
        <v>61</v>
      </c>
      <c r="B113" s="37" t="s">
        <v>62</v>
      </c>
      <c r="C113" s="37" t="s">
        <v>63</v>
      </c>
      <c r="D113" s="37" t="s">
        <v>64</v>
      </c>
      <c r="E113" s="38" t="s">
        <v>111</v>
      </c>
      <c r="F113" s="37" t="s">
        <v>70</v>
      </c>
      <c r="G113" s="39" t="n">
        <v>3571398</v>
      </c>
      <c r="H113" s="39" t="n">
        <v>30000</v>
      </c>
      <c r="I113" s="39" t="n">
        <v>3541398</v>
      </c>
      <c r="J113" s="40" t="n">
        <v>100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</row>
    <row r="114" s="42" customFormat="true" ht="12.75" hidden="false" customHeight="false" outlineLevel="0" collapsed="false">
      <c r="A114" s="37"/>
      <c r="B114" s="37"/>
      <c r="C114" s="37"/>
      <c r="D114" s="37"/>
      <c r="E114" s="38"/>
      <c r="F114" s="37"/>
      <c r="G114" s="39"/>
      <c r="H114" s="39"/>
      <c r="I114" s="39"/>
      <c r="J114" s="40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</row>
    <row r="115" s="42" customFormat="true" ht="51" hidden="false" customHeight="false" outlineLevel="0" collapsed="false">
      <c r="A115" s="37" t="s">
        <v>61</v>
      </c>
      <c r="B115" s="37" t="s">
        <v>62</v>
      </c>
      <c r="C115" s="37" t="s">
        <v>63</v>
      </c>
      <c r="D115" s="37" t="s">
        <v>64</v>
      </c>
      <c r="E115" s="38" t="s">
        <v>112</v>
      </c>
      <c r="F115" s="37" t="s">
        <v>70</v>
      </c>
      <c r="G115" s="39" t="n">
        <v>5340234</v>
      </c>
      <c r="H115" s="39" t="n">
        <v>33000</v>
      </c>
      <c r="I115" s="39" t="n">
        <v>5307234</v>
      </c>
      <c r="J115" s="40" t="n">
        <v>100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</row>
    <row r="116" s="42" customFormat="true" ht="12.75" hidden="false" customHeight="false" outlineLevel="0" collapsed="false">
      <c r="A116" s="37"/>
      <c r="B116" s="37"/>
      <c r="C116" s="37"/>
      <c r="D116" s="37"/>
      <c r="E116" s="38"/>
      <c r="F116" s="37"/>
      <c r="G116" s="39"/>
      <c r="H116" s="39"/>
      <c r="I116" s="39"/>
      <c r="J116" s="40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</row>
    <row r="117" s="42" customFormat="true" ht="51" hidden="false" customHeight="false" outlineLevel="0" collapsed="false">
      <c r="A117" s="37" t="s">
        <v>61</v>
      </c>
      <c r="B117" s="37" t="s">
        <v>62</v>
      </c>
      <c r="C117" s="37" t="s">
        <v>63</v>
      </c>
      <c r="D117" s="37" t="s">
        <v>64</v>
      </c>
      <c r="E117" s="38" t="s">
        <v>113</v>
      </c>
      <c r="F117" s="37" t="s">
        <v>70</v>
      </c>
      <c r="G117" s="39" t="n">
        <v>5355804</v>
      </c>
      <c r="H117" s="39" t="n">
        <v>33000</v>
      </c>
      <c r="I117" s="39" t="n">
        <v>5322804</v>
      </c>
      <c r="J117" s="40" t="n">
        <v>100</v>
      </c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</row>
    <row r="118" s="42" customFormat="true" ht="12.75" hidden="false" customHeight="false" outlineLevel="0" collapsed="false">
      <c r="A118" s="37"/>
      <c r="B118" s="37"/>
      <c r="C118" s="37"/>
      <c r="D118" s="37"/>
      <c r="E118" s="38"/>
      <c r="F118" s="37"/>
      <c r="G118" s="39"/>
      <c r="H118" s="39"/>
      <c r="I118" s="39"/>
      <c r="J118" s="40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</row>
    <row r="119" s="42" customFormat="true" ht="51" hidden="false" customHeight="false" outlineLevel="0" collapsed="false">
      <c r="A119" s="37" t="s">
        <v>61</v>
      </c>
      <c r="B119" s="37" t="s">
        <v>62</v>
      </c>
      <c r="C119" s="37" t="s">
        <v>63</v>
      </c>
      <c r="D119" s="37" t="s">
        <v>64</v>
      </c>
      <c r="E119" s="38" t="s">
        <v>114</v>
      </c>
      <c r="F119" s="37" t="s">
        <v>70</v>
      </c>
      <c r="G119" s="39" t="n">
        <v>5427114</v>
      </c>
      <c r="H119" s="39" t="n">
        <v>33000</v>
      </c>
      <c r="I119" s="39" t="n">
        <v>5394114</v>
      </c>
      <c r="J119" s="40" t="n">
        <v>100</v>
      </c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</row>
    <row r="120" s="42" customFormat="true" ht="12.75" hidden="false" customHeight="false" outlineLevel="0" collapsed="false">
      <c r="A120" s="37"/>
      <c r="B120" s="37"/>
      <c r="C120" s="37"/>
      <c r="D120" s="37"/>
      <c r="E120" s="38"/>
      <c r="F120" s="37"/>
      <c r="G120" s="39"/>
      <c r="H120" s="39"/>
      <c r="I120" s="39"/>
      <c r="J120" s="40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</row>
    <row r="121" s="42" customFormat="true" ht="51" hidden="false" customHeight="false" outlineLevel="0" collapsed="false">
      <c r="A121" s="37" t="s">
        <v>61</v>
      </c>
      <c r="B121" s="37" t="s">
        <v>62</v>
      </c>
      <c r="C121" s="37" t="s">
        <v>63</v>
      </c>
      <c r="D121" s="37" t="s">
        <v>64</v>
      </c>
      <c r="E121" s="38" t="s">
        <v>115</v>
      </c>
      <c r="F121" s="37" t="s">
        <v>107</v>
      </c>
      <c r="G121" s="39" t="n">
        <v>5603824</v>
      </c>
      <c r="H121" s="39" t="n">
        <v>30000</v>
      </c>
      <c r="I121" s="39" t="n">
        <v>5573824</v>
      </c>
      <c r="J121" s="40" t="n">
        <v>100</v>
      </c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</row>
    <row r="122" s="42" customFormat="true" ht="12.75" hidden="false" customHeight="false" outlineLevel="0" collapsed="false">
      <c r="A122" s="37"/>
      <c r="B122" s="37"/>
      <c r="C122" s="37"/>
      <c r="D122" s="37"/>
      <c r="E122" s="38"/>
      <c r="F122" s="37"/>
      <c r="G122" s="39"/>
      <c r="H122" s="39"/>
      <c r="I122" s="39"/>
      <c r="J122" s="40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</row>
    <row r="123" s="42" customFormat="true" ht="51" hidden="false" customHeight="false" outlineLevel="0" collapsed="false">
      <c r="A123" s="37" t="s">
        <v>61</v>
      </c>
      <c r="B123" s="37" t="s">
        <v>62</v>
      </c>
      <c r="C123" s="37" t="s">
        <v>63</v>
      </c>
      <c r="D123" s="37" t="s">
        <v>64</v>
      </c>
      <c r="E123" s="38" t="s">
        <v>116</v>
      </c>
      <c r="F123" s="37" t="s">
        <v>70</v>
      </c>
      <c r="G123" s="39" t="n">
        <v>10738038</v>
      </c>
      <c r="H123" s="39" t="n">
        <v>39000</v>
      </c>
      <c r="I123" s="39" t="n">
        <v>10699038</v>
      </c>
      <c r="J123" s="40" t="n">
        <v>100</v>
      </c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</row>
    <row r="124" s="42" customFormat="true" ht="12.75" hidden="false" customHeight="false" outlineLevel="0" collapsed="false">
      <c r="A124" s="37"/>
      <c r="B124" s="37"/>
      <c r="C124" s="37"/>
      <c r="D124" s="37"/>
      <c r="E124" s="38"/>
      <c r="F124" s="37"/>
      <c r="G124" s="39"/>
      <c r="H124" s="39"/>
      <c r="I124" s="39"/>
      <c r="J124" s="40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</row>
    <row r="125" s="42" customFormat="true" ht="51" hidden="false" customHeight="false" outlineLevel="0" collapsed="false">
      <c r="A125" s="37" t="s">
        <v>61</v>
      </c>
      <c r="B125" s="37" t="s">
        <v>62</v>
      </c>
      <c r="C125" s="37" t="s">
        <v>63</v>
      </c>
      <c r="D125" s="37" t="s">
        <v>64</v>
      </c>
      <c r="E125" s="38" t="s">
        <v>117</v>
      </c>
      <c r="F125" s="37" t="s">
        <v>70</v>
      </c>
      <c r="G125" s="39" t="n">
        <v>3579724</v>
      </c>
      <c r="H125" s="39" t="n">
        <v>30000</v>
      </c>
      <c r="I125" s="39" t="n">
        <v>3549724</v>
      </c>
      <c r="J125" s="40" t="n">
        <v>100</v>
      </c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</row>
    <row r="126" s="42" customFormat="true" ht="12.75" hidden="false" customHeight="false" outlineLevel="0" collapsed="false">
      <c r="A126" s="37"/>
      <c r="B126" s="37"/>
      <c r="C126" s="37"/>
      <c r="D126" s="37"/>
      <c r="E126" s="38"/>
      <c r="F126" s="37"/>
      <c r="G126" s="39"/>
      <c r="H126" s="39"/>
      <c r="I126" s="39"/>
      <c r="J126" s="40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</row>
    <row r="127" s="42" customFormat="true" ht="51" hidden="false" customHeight="false" outlineLevel="0" collapsed="false">
      <c r="A127" s="37" t="s">
        <v>61</v>
      </c>
      <c r="B127" s="37" t="s">
        <v>62</v>
      </c>
      <c r="C127" s="37" t="s">
        <v>63</v>
      </c>
      <c r="D127" s="37" t="s">
        <v>64</v>
      </c>
      <c r="E127" s="38" t="s">
        <v>118</v>
      </c>
      <c r="F127" s="37" t="s">
        <v>70</v>
      </c>
      <c r="G127" s="39" t="n">
        <v>3760008</v>
      </c>
      <c r="H127" s="39" t="n">
        <v>30000</v>
      </c>
      <c r="I127" s="39" t="n">
        <v>3730008</v>
      </c>
      <c r="J127" s="40" t="n">
        <v>100</v>
      </c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</row>
    <row r="128" s="42" customFormat="true" ht="12.75" hidden="false" customHeight="false" outlineLevel="0" collapsed="false">
      <c r="A128" s="37"/>
      <c r="B128" s="37"/>
      <c r="C128" s="37"/>
      <c r="D128" s="37"/>
      <c r="E128" s="38"/>
      <c r="F128" s="37"/>
      <c r="G128" s="39"/>
      <c r="H128" s="39"/>
      <c r="I128" s="39"/>
      <c r="J128" s="40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</row>
    <row r="129" s="42" customFormat="true" ht="51" hidden="false" customHeight="false" outlineLevel="0" collapsed="false">
      <c r="A129" s="37" t="s">
        <v>61</v>
      </c>
      <c r="B129" s="37" t="s">
        <v>62</v>
      </c>
      <c r="C129" s="37" t="s">
        <v>63</v>
      </c>
      <c r="D129" s="37" t="s">
        <v>64</v>
      </c>
      <c r="E129" s="38" t="s">
        <v>119</v>
      </c>
      <c r="F129" s="37" t="s">
        <v>70</v>
      </c>
      <c r="G129" s="39" t="n">
        <v>3814160</v>
      </c>
      <c r="H129" s="39" t="n">
        <v>1530000</v>
      </c>
      <c r="I129" s="39" t="n">
        <v>2284160</v>
      </c>
      <c r="J129" s="40" t="n">
        <v>100</v>
      </c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</row>
    <row r="130" s="42" customFormat="true" ht="12.75" hidden="false" customHeight="false" outlineLevel="0" collapsed="false">
      <c r="A130" s="37"/>
      <c r="B130" s="37"/>
      <c r="C130" s="37"/>
      <c r="D130" s="37"/>
      <c r="E130" s="38"/>
      <c r="F130" s="37"/>
      <c r="G130" s="39"/>
      <c r="H130" s="39"/>
      <c r="I130" s="39"/>
      <c r="J130" s="40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</row>
    <row r="131" s="42" customFormat="true" ht="51" hidden="false" customHeight="false" outlineLevel="0" collapsed="false">
      <c r="A131" s="37" t="s">
        <v>61</v>
      </c>
      <c r="B131" s="37" t="s">
        <v>62</v>
      </c>
      <c r="C131" s="37" t="s">
        <v>63</v>
      </c>
      <c r="D131" s="37" t="s">
        <v>64</v>
      </c>
      <c r="E131" s="38" t="s">
        <v>120</v>
      </c>
      <c r="F131" s="37" t="s">
        <v>70</v>
      </c>
      <c r="G131" s="39" t="n">
        <v>5426212</v>
      </c>
      <c r="H131" s="39" t="n">
        <v>30000</v>
      </c>
      <c r="I131" s="39" t="n">
        <v>5396212</v>
      </c>
      <c r="J131" s="40" t="n">
        <v>100</v>
      </c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</row>
    <row r="132" s="42" customFormat="true" ht="12.75" hidden="false" customHeight="false" outlineLevel="0" collapsed="false">
      <c r="A132" s="37"/>
      <c r="B132" s="37"/>
      <c r="C132" s="37"/>
      <c r="D132" s="37"/>
      <c r="E132" s="38"/>
      <c r="F132" s="37"/>
      <c r="G132" s="39"/>
      <c r="H132" s="39"/>
      <c r="I132" s="39"/>
      <c r="J132" s="40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</row>
    <row r="133" s="42" customFormat="true" ht="51" hidden="false" customHeight="false" outlineLevel="0" collapsed="false">
      <c r="A133" s="37" t="s">
        <v>61</v>
      </c>
      <c r="B133" s="37" t="s">
        <v>62</v>
      </c>
      <c r="C133" s="37" t="s">
        <v>63</v>
      </c>
      <c r="D133" s="37" t="s">
        <v>64</v>
      </c>
      <c r="E133" s="38" t="s">
        <v>121</v>
      </c>
      <c r="F133" s="37" t="s">
        <v>70</v>
      </c>
      <c r="G133" s="39" t="n">
        <v>8998708</v>
      </c>
      <c r="H133" s="39" t="n">
        <v>1374320</v>
      </c>
      <c r="I133" s="39" t="n">
        <v>7624388</v>
      </c>
      <c r="J133" s="40" t="n">
        <v>100</v>
      </c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</row>
    <row r="134" s="42" customFormat="true" ht="12.75" hidden="false" customHeight="false" outlineLevel="0" collapsed="false">
      <c r="A134" s="37"/>
      <c r="B134" s="37"/>
      <c r="C134" s="37"/>
      <c r="D134" s="37"/>
      <c r="E134" s="38"/>
      <c r="F134" s="37"/>
      <c r="G134" s="39"/>
      <c r="H134" s="39"/>
      <c r="I134" s="39"/>
      <c r="J134" s="40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</row>
    <row r="135" s="42" customFormat="true" ht="51" hidden="false" customHeight="false" outlineLevel="0" collapsed="false">
      <c r="A135" s="37" t="s">
        <v>61</v>
      </c>
      <c r="B135" s="37" t="s">
        <v>62</v>
      </c>
      <c r="C135" s="37" t="s">
        <v>63</v>
      </c>
      <c r="D135" s="37" t="s">
        <v>64</v>
      </c>
      <c r="E135" s="38" t="s">
        <v>122</v>
      </c>
      <c r="F135" s="37" t="s">
        <v>70</v>
      </c>
      <c r="G135" s="39" t="n">
        <v>5348980</v>
      </c>
      <c r="H135" s="39" t="n">
        <v>33000</v>
      </c>
      <c r="I135" s="39" t="n">
        <v>5315980</v>
      </c>
      <c r="J135" s="40" t="n">
        <v>100</v>
      </c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</row>
    <row r="136" s="42" customFormat="true" ht="12.75" hidden="false" customHeight="false" outlineLevel="0" collapsed="false">
      <c r="A136" s="37"/>
      <c r="B136" s="37"/>
      <c r="C136" s="37"/>
      <c r="D136" s="37"/>
      <c r="E136" s="38"/>
      <c r="F136" s="37"/>
      <c r="G136" s="39"/>
      <c r="H136" s="39"/>
      <c r="I136" s="39"/>
      <c r="J136" s="40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</row>
    <row r="137" s="42" customFormat="true" ht="51" hidden="false" customHeight="false" outlineLevel="0" collapsed="false">
      <c r="A137" s="37" t="s">
        <v>61</v>
      </c>
      <c r="B137" s="37" t="s">
        <v>62</v>
      </c>
      <c r="C137" s="37" t="s">
        <v>63</v>
      </c>
      <c r="D137" s="37" t="s">
        <v>64</v>
      </c>
      <c r="E137" s="38" t="s">
        <v>123</v>
      </c>
      <c r="F137" s="37" t="s">
        <v>70</v>
      </c>
      <c r="G137" s="39" t="n">
        <v>10817104</v>
      </c>
      <c r="H137" s="39" t="n">
        <v>35000</v>
      </c>
      <c r="I137" s="39" t="n">
        <v>10782104</v>
      </c>
      <c r="J137" s="40" t="n">
        <v>100</v>
      </c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</row>
    <row r="138" s="42" customFormat="true" ht="12.75" hidden="false" customHeight="false" outlineLevel="0" collapsed="false">
      <c r="A138" s="37"/>
      <c r="B138" s="37"/>
      <c r="C138" s="37"/>
      <c r="D138" s="37"/>
      <c r="E138" s="38"/>
      <c r="F138" s="37"/>
      <c r="G138" s="39"/>
      <c r="H138" s="39"/>
      <c r="I138" s="39"/>
      <c r="J138" s="40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</row>
    <row r="139" s="42" customFormat="true" ht="51" hidden="false" customHeight="false" outlineLevel="0" collapsed="false">
      <c r="A139" s="37" t="s">
        <v>61</v>
      </c>
      <c r="B139" s="37" t="s">
        <v>62</v>
      </c>
      <c r="C139" s="37" t="s">
        <v>63</v>
      </c>
      <c r="D139" s="37" t="s">
        <v>64</v>
      </c>
      <c r="E139" s="38" t="s">
        <v>124</v>
      </c>
      <c r="F139" s="37" t="s">
        <v>70</v>
      </c>
      <c r="G139" s="39" t="n">
        <v>5440038</v>
      </c>
      <c r="H139" s="39" t="n">
        <v>30000</v>
      </c>
      <c r="I139" s="39" t="n">
        <v>5410038</v>
      </c>
      <c r="J139" s="40" t="n">
        <v>100</v>
      </c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</row>
    <row r="140" s="42" customFormat="true" ht="12.75" hidden="false" customHeight="false" outlineLevel="0" collapsed="false">
      <c r="A140" s="37"/>
      <c r="B140" s="37"/>
      <c r="C140" s="37"/>
      <c r="D140" s="37"/>
      <c r="E140" s="38"/>
      <c r="F140" s="37"/>
      <c r="G140" s="39"/>
      <c r="H140" s="39"/>
      <c r="I140" s="39"/>
      <c r="J140" s="40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</row>
    <row r="141" s="42" customFormat="true" ht="51" hidden="false" customHeight="false" outlineLevel="0" collapsed="false">
      <c r="A141" s="37" t="s">
        <v>61</v>
      </c>
      <c r="B141" s="37" t="s">
        <v>62</v>
      </c>
      <c r="C141" s="37" t="s">
        <v>63</v>
      </c>
      <c r="D141" s="37" t="s">
        <v>64</v>
      </c>
      <c r="E141" s="38" t="s">
        <v>125</v>
      </c>
      <c r="F141" s="37" t="s">
        <v>70</v>
      </c>
      <c r="G141" s="39" t="n">
        <v>25499280</v>
      </c>
      <c r="H141" s="39" t="n">
        <v>1996610</v>
      </c>
      <c r="I141" s="39" t="n">
        <v>23502670</v>
      </c>
      <c r="J141" s="40" t="n">
        <v>100</v>
      </c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</row>
    <row r="142" s="42" customFormat="true" ht="12.75" hidden="false" customHeight="false" outlineLevel="0" collapsed="false">
      <c r="A142" s="37"/>
      <c r="B142" s="37"/>
      <c r="C142" s="37"/>
      <c r="D142" s="37"/>
      <c r="E142" s="38"/>
      <c r="F142" s="37"/>
      <c r="G142" s="39"/>
      <c r="H142" s="39"/>
      <c r="I142" s="39"/>
      <c r="J142" s="40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</row>
    <row r="143" s="42" customFormat="true" ht="51" hidden="false" customHeight="false" outlineLevel="0" collapsed="false">
      <c r="A143" s="37" t="s">
        <v>61</v>
      </c>
      <c r="B143" s="37" t="s">
        <v>62</v>
      </c>
      <c r="C143" s="37" t="s">
        <v>63</v>
      </c>
      <c r="D143" s="37" t="s">
        <v>64</v>
      </c>
      <c r="E143" s="38" t="s">
        <v>126</v>
      </c>
      <c r="F143" s="37" t="s">
        <v>70</v>
      </c>
      <c r="G143" s="39" t="n">
        <v>10836824</v>
      </c>
      <c r="H143" s="39" t="n">
        <v>3347120</v>
      </c>
      <c r="I143" s="39" t="n">
        <v>7489704</v>
      </c>
      <c r="J143" s="40" t="n">
        <v>100</v>
      </c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</row>
    <row r="144" s="42" customFormat="true" ht="12.75" hidden="false" customHeight="false" outlineLevel="0" collapsed="false">
      <c r="A144" s="37"/>
      <c r="B144" s="37"/>
      <c r="C144" s="37"/>
      <c r="D144" s="37"/>
      <c r="E144" s="38"/>
      <c r="F144" s="37"/>
      <c r="G144" s="39"/>
      <c r="H144" s="39"/>
      <c r="I144" s="39"/>
      <c r="J144" s="40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</row>
    <row r="145" s="42" customFormat="true" ht="51" hidden="false" customHeight="false" outlineLevel="0" collapsed="false">
      <c r="A145" s="37" t="s">
        <v>61</v>
      </c>
      <c r="B145" s="37" t="s">
        <v>62</v>
      </c>
      <c r="C145" s="37" t="s">
        <v>63</v>
      </c>
      <c r="D145" s="37" t="s">
        <v>64</v>
      </c>
      <c r="E145" s="38" t="s">
        <v>127</v>
      </c>
      <c r="F145" s="37" t="s">
        <v>70</v>
      </c>
      <c r="G145" s="39" t="n">
        <v>5447864</v>
      </c>
      <c r="H145" s="39" t="n">
        <v>30000</v>
      </c>
      <c r="I145" s="39" t="n">
        <v>5417864</v>
      </c>
      <c r="J145" s="40" t="n">
        <v>100</v>
      </c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</row>
    <row r="146" s="42" customFormat="true" ht="12.75" hidden="false" customHeight="false" outlineLevel="0" collapsed="false">
      <c r="A146" s="37"/>
      <c r="B146" s="37"/>
      <c r="C146" s="37"/>
      <c r="D146" s="37"/>
      <c r="E146" s="38"/>
      <c r="F146" s="37"/>
      <c r="G146" s="39"/>
      <c r="H146" s="39"/>
      <c r="I146" s="39"/>
      <c r="J146" s="40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</row>
    <row r="147" s="42" customFormat="true" ht="51" hidden="false" customHeight="false" outlineLevel="0" collapsed="false">
      <c r="A147" s="37" t="s">
        <v>61</v>
      </c>
      <c r="B147" s="37" t="s">
        <v>62</v>
      </c>
      <c r="C147" s="37" t="s">
        <v>63</v>
      </c>
      <c r="D147" s="37" t="s">
        <v>64</v>
      </c>
      <c r="E147" s="38" t="s">
        <v>128</v>
      </c>
      <c r="F147" s="37" t="s">
        <v>70</v>
      </c>
      <c r="G147" s="39" t="n">
        <v>5454179</v>
      </c>
      <c r="H147" s="39" t="n">
        <v>30000</v>
      </c>
      <c r="I147" s="39" t="n">
        <v>5424179</v>
      </c>
      <c r="J147" s="40" t="n">
        <v>100</v>
      </c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</row>
    <row r="148" s="42" customFormat="true" ht="12.75" hidden="false" customHeight="false" outlineLevel="0" collapsed="false">
      <c r="A148" s="37"/>
      <c r="B148" s="37"/>
      <c r="C148" s="37"/>
      <c r="D148" s="37"/>
      <c r="E148" s="38"/>
      <c r="F148" s="37"/>
      <c r="G148" s="39"/>
      <c r="H148" s="39"/>
      <c r="I148" s="39"/>
      <c r="J148" s="40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</row>
    <row r="149" s="42" customFormat="true" ht="51" hidden="false" customHeight="false" outlineLevel="0" collapsed="false">
      <c r="A149" s="37" t="s">
        <v>61</v>
      </c>
      <c r="B149" s="37" t="s">
        <v>62</v>
      </c>
      <c r="C149" s="37" t="s">
        <v>63</v>
      </c>
      <c r="D149" s="37" t="s">
        <v>64</v>
      </c>
      <c r="E149" s="38" t="s">
        <v>129</v>
      </c>
      <c r="F149" s="37" t="s">
        <v>70</v>
      </c>
      <c r="G149" s="39" t="n">
        <v>11196400</v>
      </c>
      <c r="H149" s="39" t="n">
        <v>2064400</v>
      </c>
      <c r="I149" s="39" t="n">
        <v>9132000</v>
      </c>
      <c r="J149" s="40" t="n">
        <v>100</v>
      </c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</row>
    <row r="150" s="42" customFormat="true" ht="12.75" hidden="false" customHeight="false" outlineLevel="0" collapsed="false">
      <c r="A150" s="37"/>
      <c r="B150" s="37"/>
      <c r="C150" s="37"/>
      <c r="D150" s="37"/>
      <c r="E150" s="38"/>
      <c r="F150" s="37"/>
      <c r="G150" s="39"/>
      <c r="H150" s="39"/>
      <c r="I150" s="39"/>
      <c r="J150" s="40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</row>
    <row r="151" s="42" customFormat="true" ht="51" hidden="false" customHeight="false" outlineLevel="0" collapsed="false">
      <c r="A151" s="37" t="s">
        <v>61</v>
      </c>
      <c r="B151" s="37" t="s">
        <v>62</v>
      </c>
      <c r="C151" s="37" t="s">
        <v>63</v>
      </c>
      <c r="D151" s="37" t="s">
        <v>64</v>
      </c>
      <c r="E151" s="38" t="s">
        <v>130</v>
      </c>
      <c r="F151" s="37" t="s">
        <v>70</v>
      </c>
      <c r="G151" s="39" t="n">
        <v>11196722</v>
      </c>
      <c r="H151" s="39" t="n">
        <v>1501310</v>
      </c>
      <c r="I151" s="39" t="n">
        <v>9695412</v>
      </c>
      <c r="J151" s="40" t="n">
        <v>100</v>
      </c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</row>
    <row r="152" s="42" customFormat="true" ht="12.75" hidden="false" customHeight="false" outlineLevel="0" collapsed="false">
      <c r="A152" s="37"/>
      <c r="B152" s="37"/>
      <c r="C152" s="37"/>
      <c r="D152" s="37"/>
      <c r="E152" s="38"/>
      <c r="F152" s="37"/>
      <c r="G152" s="39"/>
      <c r="H152" s="39"/>
      <c r="I152" s="39"/>
      <c r="J152" s="40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</row>
    <row r="153" s="42" customFormat="true" ht="51" hidden="false" customHeight="false" outlineLevel="0" collapsed="false">
      <c r="A153" s="37" t="s">
        <v>61</v>
      </c>
      <c r="B153" s="37" t="s">
        <v>62</v>
      </c>
      <c r="C153" s="37" t="s">
        <v>63</v>
      </c>
      <c r="D153" s="37" t="s">
        <v>64</v>
      </c>
      <c r="E153" s="38" t="s">
        <v>131</v>
      </c>
      <c r="F153" s="37" t="s">
        <v>70</v>
      </c>
      <c r="G153" s="39" t="n">
        <v>5415034</v>
      </c>
      <c r="H153" s="39" t="n">
        <v>30000</v>
      </c>
      <c r="I153" s="39" t="n">
        <v>5385034</v>
      </c>
      <c r="J153" s="40" t="n">
        <v>100</v>
      </c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</row>
    <row r="154" s="42" customFormat="true" ht="12.75" hidden="false" customHeight="false" outlineLevel="0" collapsed="false">
      <c r="A154" s="37"/>
      <c r="B154" s="37"/>
      <c r="C154" s="37"/>
      <c r="D154" s="37"/>
      <c r="E154" s="38"/>
      <c r="F154" s="37"/>
      <c r="G154" s="39"/>
      <c r="H154" s="39"/>
      <c r="I154" s="39"/>
      <c r="J154" s="40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</row>
    <row r="155" s="42" customFormat="true" ht="63.75" hidden="false" customHeight="false" outlineLevel="0" collapsed="false">
      <c r="A155" s="37" t="s">
        <v>61</v>
      </c>
      <c r="B155" s="37" t="s">
        <v>62</v>
      </c>
      <c r="C155" s="37" t="s">
        <v>63</v>
      </c>
      <c r="D155" s="37" t="s">
        <v>64</v>
      </c>
      <c r="E155" s="38" t="s">
        <v>132</v>
      </c>
      <c r="F155" s="37" t="s">
        <v>133</v>
      </c>
      <c r="G155" s="39" t="n">
        <v>16592317</v>
      </c>
      <c r="H155" s="39" t="n">
        <v>44000</v>
      </c>
      <c r="I155" s="39" t="n">
        <v>14489763</v>
      </c>
      <c r="J155" s="40" t="n">
        <v>87.6</v>
      </c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</row>
    <row r="156" s="42" customFormat="true" ht="12.75" hidden="false" customHeight="false" outlineLevel="0" collapsed="false">
      <c r="A156" s="37"/>
      <c r="B156" s="37"/>
      <c r="C156" s="37"/>
      <c r="D156" s="37"/>
      <c r="E156" s="38"/>
      <c r="F156" s="37"/>
      <c r="G156" s="39"/>
      <c r="H156" s="39"/>
      <c r="I156" s="39"/>
      <c r="J156" s="40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</row>
    <row r="157" s="42" customFormat="true" ht="51" hidden="false" customHeight="false" outlineLevel="0" collapsed="false">
      <c r="A157" s="37" t="s">
        <v>61</v>
      </c>
      <c r="B157" s="37" t="s">
        <v>62</v>
      </c>
      <c r="C157" s="37" t="s">
        <v>63</v>
      </c>
      <c r="D157" s="37" t="s">
        <v>64</v>
      </c>
      <c r="E157" s="38" t="s">
        <v>134</v>
      </c>
      <c r="F157" s="37" t="s">
        <v>135</v>
      </c>
      <c r="G157" s="39" t="n">
        <v>11217793</v>
      </c>
      <c r="H157" s="39" t="n">
        <v>8666598</v>
      </c>
      <c r="I157" s="39" t="n">
        <v>2551195</v>
      </c>
      <c r="J157" s="40" t="n">
        <v>100</v>
      </c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</row>
    <row r="158" s="42" customFormat="true" ht="12.75" hidden="false" customHeight="false" outlineLevel="0" collapsed="false">
      <c r="A158" s="37"/>
      <c r="B158" s="37"/>
      <c r="C158" s="37"/>
      <c r="D158" s="37"/>
      <c r="E158" s="38"/>
      <c r="F158" s="37"/>
      <c r="G158" s="39"/>
      <c r="H158" s="39"/>
      <c r="I158" s="39"/>
      <c r="J158" s="40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</row>
    <row r="159" s="42" customFormat="true" ht="51" hidden="false" customHeight="false" outlineLevel="0" collapsed="false">
      <c r="A159" s="37" t="s">
        <v>61</v>
      </c>
      <c r="B159" s="37" t="s">
        <v>62</v>
      </c>
      <c r="C159" s="37" t="s">
        <v>63</v>
      </c>
      <c r="D159" s="37" t="s">
        <v>64</v>
      </c>
      <c r="E159" s="38" t="s">
        <v>136</v>
      </c>
      <c r="F159" s="37" t="s">
        <v>70</v>
      </c>
      <c r="G159" s="39" t="n">
        <v>3895384</v>
      </c>
      <c r="H159" s="39" t="n">
        <v>1530000</v>
      </c>
      <c r="I159" s="39" t="n">
        <v>2365384</v>
      </c>
      <c r="J159" s="40" t="n">
        <v>100</v>
      </c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</row>
    <row r="160" s="42" customFormat="true" ht="12.75" hidden="false" customHeight="false" outlineLevel="0" collapsed="false">
      <c r="A160" s="37"/>
      <c r="B160" s="37"/>
      <c r="C160" s="37"/>
      <c r="D160" s="37"/>
      <c r="E160" s="38"/>
      <c r="F160" s="37"/>
      <c r="G160" s="39"/>
      <c r="H160" s="39"/>
      <c r="I160" s="39"/>
      <c r="J160" s="40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</row>
    <row r="161" s="42" customFormat="true" ht="51" hidden="false" customHeight="false" outlineLevel="0" collapsed="false">
      <c r="A161" s="37" t="s">
        <v>61</v>
      </c>
      <c r="B161" s="37" t="s">
        <v>62</v>
      </c>
      <c r="C161" s="37" t="s">
        <v>63</v>
      </c>
      <c r="D161" s="37" t="s">
        <v>64</v>
      </c>
      <c r="E161" s="38" t="s">
        <v>137</v>
      </c>
      <c r="F161" s="37" t="s">
        <v>70</v>
      </c>
      <c r="G161" s="39" t="n">
        <v>5644019</v>
      </c>
      <c r="H161" s="39" t="n">
        <v>3030000</v>
      </c>
      <c r="I161" s="39" t="n">
        <v>2614019</v>
      </c>
      <c r="J161" s="40" t="n">
        <v>100</v>
      </c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</row>
    <row r="162" s="42" customFormat="true" ht="12.75" hidden="false" customHeight="false" outlineLevel="0" collapsed="false">
      <c r="A162" s="37"/>
      <c r="B162" s="37"/>
      <c r="C162" s="37"/>
      <c r="D162" s="37"/>
      <c r="E162" s="38"/>
      <c r="F162" s="37"/>
      <c r="G162" s="39"/>
      <c r="H162" s="39"/>
      <c r="I162" s="39"/>
      <c r="J162" s="40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</row>
    <row r="163" s="42" customFormat="true" ht="51" hidden="false" customHeight="false" outlineLevel="0" collapsed="false">
      <c r="A163" s="37" t="s">
        <v>61</v>
      </c>
      <c r="B163" s="37" t="s">
        <v>62</v>
      </c>
      <c r="C163" s="37" t="s">
        <v>63</v>
      </c>
      <c r="D163" s="37" t="s">
        <v>64</v>
      </c>
      <c r="E163" s="38" t="s">
        <v>138</v>
      </c>
      <c r="F163" s="37" t="s">
        <v>107</v>
      </c>
      <c r="G163" s="39" t="n">
        <v>4372855</v>
      </c>
      <c r="H163" s="39" t="n">
        <v>2363110</v>
      </c>
      <c r="I163" s="39" t="n">
        <v>2009745</v>
      </c>
      <c r="J163" s="40" t="n">
        <v>100</v>
      </c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</row>
    <row r="164" s="42" customFormat="true" ht="12.75" hidden="false" customHeight="false" outlineLevel="0" collapsed="false">
      <c r="A164" s="37"/>
      <c r="B164" s="37"/>
      <c r="C164" s="37"/>
      <c r="D164" s="37"/>
      <c r="E164" s="38"/>
      <c r="F164" s="37"/>
      <c r="G164" s="39"/>
      <c r="H164" s="39"/>
      <c r="I164" s="39"/>
      <c r="J164" s="40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</row>
    <row r="165" s="42" customFormat="true" ht="51" hidden="false" customHeight="false" outlineLevel="0" collapsed="false">
      <c r="A165" s="37" t="s">
        <v>61</v>
      </c>
      <c r="B165" s="37" t="s">
        <v>62</v>
      </c>
      <c r="C165" s="37" t="s">
        <v>63</v>
      </c>
      <c r="D165" s="37" t="s">
        <v>64</v>
      </c>
      <c r="E165" s="38" t="s">
        <v>139</v>
      </c>
      <c r="F165" s="37" t="s">
        <v>70</v>
      </c>
      <c r="G165" s="39" t="n">
        <v>27164614</v>
      </c>
      <c r="H165" s="39" t="n">
        <v>10058000</v>
      </c>
      <c r="I165" s="39" t="n">
        <v>17106614</v>
      </c>
      <c r="J165" s="40" t="n">
        <v>100</v>
      </c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</row>
    <row r="166" s="42" customFormat="true" ht="12.75" hidden="false" customHeight="false" outlineLevel="0" collapsed="false">
      <c r="A166" s="37"/>
      <c r="B166" s="37"/>
      <c r="C166" s="37"/>
      <c r="D166" s="37"/>
      <c r="E166" s="38"/>
      <c r="F166" s="37"/>
      <c r="G166" s="39"/>
      <c r="H166" s="39"/>
      <c r="I166" s="39"/>
      <c r="J166" s="40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</row>
    <row r="167" s="42" customFormat="true" ht="51" hidden="false" customHeight="false" outlineLevel="0" collapsed="false">
      <c r="A167" s="37" t="s">
        <v>61</v>
      </c>
      <c r="B167" s="37" t="s">
        <v>62</v>
      </c>
      <c r="C167" s="37" t="s">
        <v>63</v>
      </c>
      <c r="D167" s="37" t="s">
        <v>64</v>
      </c>
      <c r="E167" s="38" t="s">
        <v>140</v>
      </c>
      <c r="F167" s="37" t="s">
        <v>107</v>
      </c>
      <c r="G167" s="39" t="n">
        <v>8758726</v>
      </c>
      <c r="H167" s="39" t="n">
        <v>3550580</v>
      </c>
      <c r="I167" s="39" t="n">
        <v>5208146</v>
      </c>
      <c r="J167" s="40" t="n">
        <v>100</v>
      </c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</row>
    <row r="168" s="42" customFormat="true" ht="12.75" hidden="false" customHeight="false" outlineLevel="0" collapsed="false">
      <c r="A168" s="37"/>
      <c r="B168" s="37"/>
      <c r="C168" s="37"/>
      <c r="D168" s="37"/>
      <c r="E168" s="38"/>
      <c r="F168" s="37"/>
      <c r="G168" s="39"/>
      <c r="H168" s="39"/>
      <c r="I168" s="39"/>
      <c r="J168" s="40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</row>
    <row r="169" s="42" customFormat="true" ht="51" hidden="false" customHeight="false" outlineLevel="0" collapsed="false">
      <c r="A169" s="37" t="s">
        <v>61</v>
      </c>
      <c r="B169" s="37" t="s">
        <v>62</v>
      </c>
      <c r="C169" s="37" t="s">
        <v>63</v>
      </c>
      <c r="D169" s="37" t="s">
        <v>64</v>
      </c>
      <c r="E169" s="38" t="s">
        <v>141</v>
      </c>
      <c r="F169" s="37" t="s">
        <v>107</v>
      </c>
      <c r="G169" s="39" t="n">
        <v>3576194</v>
      </c>
      <c r="H169" s="39" t="n">
        <v>30000</v>
      </c>
      <c r="I169" s="39" t="n">
        <v>3546194</v>
      </c>
      <c r="J169" s="40" t="n">
        <v>100</v>
      </c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</row>
    <row r="170" s="42" customFormat="true" ht="12.75" hidden="false" customHeight="false" outlineLevel="0" collapsed="false">
      <c r="A170" s="37"/>
      <c r="B170" s="37"/>
      <c r="C170" s="37"/>
      <c r="D170" s="37"/>
      <c r="E170" s="38"/>
      <c r="F170" s="37"/>
      <c r="G170" s="39"/>
      <c r="H170" s="39"/>
      <c r="I170" s="39"/>
      <c r="J170" s="40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</row>
    <row r="171" s="42" customFormat="true" ht="51" hidden="false" customHeight="false" outlineLevel="0" collapsed="false">
      <c r="A171" s="37" t="s">
        <v>61</v>
      </c>
      <c r="B171" s="37" t="s">
        <v>62</v>
      </c>
      <c r="C171" s="37" t="s">
        <v>63</v>
      </c>
      <c r="D171" s="37" t="s">
        <v>64</v>
      </c>
      <c r="E171" s="38" t="s">
        <v>142</v>
      </c>
      <c r="F171" s="37" t="s">
        <v>94</v>
      </c>
      <c r="G171" s="39" t="n">
        <v>5633561</v>
      </c>
      <c r="H171" s="39" t="n">
        <v>3200000</v>
      </c>
      <c r="I171" s="39" t="n">
        <v>2433561</v>
      </c>
      <c r="J171" s="40" t="n">
        <v>100</v>
      </c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</row>
    <row r="172" s="42" customFormat="true" ht="12.75" hidden="false" customHeight="false" outlineLevel="0" collapsed="false">
      <c r="A172" s="37"/>
      <c r="B172" s="37"/>
      <c r="C172" s="37"/>
      <c r="D172" s="37"/>
      <c r="E172" s="38"/>
      <c r="F172" s="37"/>
      <c r="G172" s="39"/>
      <c r="H172" s="39"/>
      <c r="I172" s="39"/>
      <c r="J172" s="40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</row>
    <row r="173" s="42" customFormat="true" ht="51" hidden="false" customHeight="false" outlineLevel="0" collapsed="false">
      <c r="A173" s="37" t="s">
        <v>61</v>
      </c>
      <c r="B173" s="37" t="s">
        <v>62</v>
      </c>
      <c r="C173" s="37" t="s">
        <v>63</v>
      </c>
      <c r="D173" s="37" t="s">
        <v>64</v>
      </c>
      <c r="E173" s="38" t="s">
        <v>143</v>
      </c>
      <c r="F173" s="37" t="s">
        <v>107</v>
      </c>
      <c r="G173" s="39" t="n">
        <v>6749933</v>
      </c>
      <c r="H173" s="39" t="n">
        <v>4024300</v>
      </c>
      <c r="I173" s="39" t="n">
        <v>2725633</v>
      </c>
      <c r="J173" s="40" t="n">
        <v>100</v>
      </c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</row>
    <row r="174" s="42" customFormat="true" ht="12.75" hidden="false" customHeight="false" outlineLevel="0" collapsed="false">
      <c r="A174" s="37"/>
      <c r="B174" s="37"/>
      <c r="C174" s="37"/>
      <c r="D174" s="37"/>
      <c r="E174" s="38"/>
      <c r="F174" s="37"/>
      <c r="G174" s="39"/>
      <c r="H174" s="39"/>
      <c r="I174" s="39"/>
      <c r="J174" s="40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</row>
    <row r="175" s="42" customFormat="true" ht="63.75" hidden="false" customHeight="false" outlineLevel="0" collapsed="false">
      <c r="A175" s="37" t="s">
        <v>61</v>
      </c>
      <c r="B175" s="37" t="s">
        <v>62</v>
      </c>
      <c r="C175" s="37" t="s">
        <v>63</v>
      </c>
      <c r="D175" s="37" t="s">
        <v>64</v>
      </c>
      <c r="E175" s="38" t="s">
        <v>144</v>
      </c>
      <c r="F175" s="37" t="s">
        <v>107</v>
      </c>
      <c r="G175" s="39" t="n">
        <v>3447061</v>
      </c>
      <c r="H175" s="39" t="n">
        <v>2024650</v>
      </c>
      <c r="I175" s="39" t="n">
        <v>1422411</v>
      </c>
      <c r="J175" s="40" t="n">
        <v>100</v>
      </c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</row>
    <row r="176" s="42" customFormat="true" ht="12.75" hidden="false" customHeight="false" outlineLevel="0" collapsed="false">
      <c r="A176" s="37"/>
      <c r="B176" s="37"/>
      <c r="C176" s="37"/>
      <c r="D176" s="37"/>
      <c r="E176" s="38"/>
      <c r="F176" s="37"/>
      <c r="G176" s="39"/>
      <c r="H176" s="39"/>
      <c r="I176" s="39"/>
      <c r="J176" s="40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</row>
    <row r="177" s="42" customFormat="true" ht="51" hidden="false" customHeight="false" outlineLevel="0" collapsed="false">
      <c r="A177" s="37" t="s">
        <v>61</v>
      </c>
      <c r="B177" s="37" t="s">
        <v>62</v>
      </c>
      <c r="C177" s="37" t="s">
        <v>63</v>
      </c>
      <c r="D177" s="37" t="s">
        <v>64</v>
      </c>
      <c r="E177" s="38" t="s">
        <v>145</v>
      </c>
      <c r="F177" s="37" t="s">
        <v>94</v>
      </c>
      <c r="G177" s="39" t="n">
        <v>7386262</v>
      </c>
      <c r="H177" s="39"/>
      <c r="I177" s="39" t="n">
        <v>7351534</v>
      </c>
      <c r="J177" s="40" t="n">
        <v>100</v>
      </c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</row>
    <row r="178" s="42" customFormat="true" ht="12.75" hidden="false" customHeight="false" outlineLevel="0" collapsed="false">
      <c r="A178" s="37"/>
      <c r="B178" s="37"/>
      <c r="C178" s="37"/>
      <c r="D178" s="37"/>
      <c r="E178" s="38"/>
      <c r="F178" s="37"/>
      <c r="G178" s="39"/>
      <c r="H178" s="39"/>
      <c r="I178" s="39"/>
      <c r="J178" s="40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</row>
    <row r="179" s="42" customFormat="true" ht="51" hidden="false" customHeight="false" outlineLevel="0" collapsed="false">
      <c r="A179" s="37" t="s">
        <v>61</v>
      </c>
      <c r="B179" s="37" t="s">
        <v>62</v>
      </c>
      <c r="C179" s="37" t="s">
        <v>63</v>
      </c>
      <c r="D179" s="37" t="s">
        <v>64</v>
      </c>
      <c r="E179" s="38" t="s">
        <v>146</v>
      </c>
      <c r="F179" s="37" t="s">
        <v>70</v>
      </c>
      <c r="G179" s="39" t="n">
        <v>8879988</v>
      </c>
      <c r="H179" s="39" t="n">
        <v>37000</v>
      </c>
      <c r="I179" s="39" t="n">
        <v>8842988</v>
      </c>
      <c r="J179" s="40" t="n">
        <v>100</v>
      </c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</row>
    <row r="180" s="42" customFormat="true" ht="12.75" hidden="false" customHeight="false" outlineLevel="0" collapsed="false">
      <c r="A180" s="37"/>
      <c r="B180" s="37"/>
      <c r="C180" s="37"/>
      <c r="D180" s="37"/>
      <c r="E180" s="38"/>
      <c r="F180" s="37"/>
      <c r="G180" s="39"/>
      <c r="H180" s="39"/>
      <c r="I180" s="39"/>
      <c r="J180" s="40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</row>
    <row r="181" s="42" customFormat="true" ht="51" hidden="false" customHeight="false" outlineLevel="0" collapsed="false">
      <c r="A181" s="37" t="s">
        <v>61</v>
      </c>
      <c r="B181" s="37" t="s">
        <v>62</v>
      </c>
      <c r="C181" s="37" t="s">
        <v>63</v>
      </c>
      <c r="D181" s="37" t="s">
        <v>64</v>
      </c>
      <c r="E181" s="38" t="s">
        <v>147</v>
      </c>
      <c r="F181" s="37" t="s">
        <v>70</v>
      </c>
      <c r="G181" s="39" t="n">
        <v>14829112</v>
      </c>
      <c r="H181" s="39" t="n">
        <v>1118850</v>
      </c>
      <c r="I181" s="39" t="n">
        <v>13710262</v>
      </c>
      <c r="J181" s="40" t="n">
        <v>100</v>
      </c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</row>
    <row r="182" s="42" customFormat="true" ht="12.75" hidden="false" customHeight="false" outlineLevel="0" collapsed="false">
      <c r="A182" s="37"/>
      <c r="B182" s="37"/>
      <c r="C182" s="37"/>
      <c r="D182" s="37"/>
      <c r="E182" s="38"/>
      <c r="F182" s="37"/>
      <c r="G182" s="39"/>
      <c r="H182" s="39"/>
      <c r="I182" s="39"/>
      <c r="J182" s="40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</row>
    <row r="183" s="42" customFormat="true" ht="51" hidden="false" customHeight="false" outlineLevel="0" collapsed="false">
      <c r="A183" s="37" t="s">
        <v>61</v>
      </c>
      <c r="B183" s="37" t="s">
        <v>62</v>
      </c>
      <c r="C183" s="37" t="s">
        <v>63</v>
      </c>
      <c r="D183" s="37" t="s">
        <v>64</v>
      </c>
      <c r="E183" s="38" t="s">
        <v>148</v>
      </c>
      <c r="F183" s="37" t="s">
        <v>70</v>
      </c>
      <c r="G183" s="39" t="n">
        <v>14219546</v>
      </c>
      <c r="H183" s="39" t="n">
        <v>44000</v>
      </c>
      <c r="I183" s="39" t="n">
        <v>14175546</v>
      </c>
      <c r="J183" s="40" t="n">
        <v>100</v>
      </c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</row>
    <row r="184" s="42" customFormat="true" ht="12.75" hidden="false" customHeight="false" outlineLevel="0" collapsed="false">
      <c r="A184" s="37"/>
      <c r="B184" s="37"/>
      <c r="C184" s="37"/>
      <c r="D184" s="37"/>
      <c r="E184" s="38"/>
      <c r="F184" s="37"/>
      <c r="G184" s="39"/>
      <c r="H184" s="39"/>
      <c r="I184" s="39"/>
      <c r="J184" s="40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</row>
    <row r="185" s="42" customFormat="true" ht="51" hidden="false" customHeight="false" outlineLevel="0" collapsed="false">
      <c r="A185" s="37" t="s">
        <v>61</v>
      </c>
      <c r="B185" s="37" t="s">
        <v>62</v>
      </c>
      <c r="C185" s="37" t="s">
        <v>63</v>
      </c>
      <c r="D185" s="37" t="s">
        <v>64</v>
      </c>
      <c r="E185" s="38" t="s">
        <v>149</v>
      </c>
      <c r="F185" s="37" t="s">
        <v>70</v>
      </c>
      <c r="G185" s="39" t="n">
        <v>5455942</v>
      </c>
      <c r="H185" s="39" t="n">
        <v>1968610</v>
      </c>
      <c r="I185" s="39" t="n">
        <v>3487332</v>
      </c>
      <c r="J185" s="40" t="n">
        <v>100</v>
      </c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</row>
    <row r="186" s="42" customFormat="true" ht="12.75" hidden="false" customHeight="false" outlineLevel="0" collapsed="false">
      <c r="A186" s="37"/>
      <c r="B186" s="37"/>
      <c r="C186" s="37"/>
      <c r="D186" s="37"/>
      <c r="E186" s="38"/>
      <c r="F186" s="37"/>
      <c r="G186" s="39"/>
      <c r="H186" s="39"/>
      <c r="I186" s="39"/>
      <c r="J186" s="40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</row>
    <row r="187" s="42" customFormat="true" ht="51" hidden="false" customHeight="false" outlineLevel="0" collapsed="false">
      <c r="A187" s="37" t="s">
        <v>61</v>
      </c>
      <c r="B187" s="37" t="s">
        <v>62</v>
      </c>
      <c r="C187" s="37" t="s">
        <v>63</v>
      </c>
      <c r="D187" s="37" t="s">
        <v>64</v>
      </c>
      <c r="E187" s="38" t="s">
        <v>150</v>
      </c>
      <c r="F187" s="37" t="s">
        <v>70</v>
      </c>
      <c r="G187" s="39" t="n">
        <v>7120204</v>
      </c>
      <c r="H187" s="39" t="n">
        <v>35000</v>
      </c>
      <c r="I187" s="39" t="n">
        <v>7085204</v>
      </c>
      <c r="J187" s="40" t="n">
        <v>100</v>
      </c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</row>
    <row r="188" s="42" customFormat="true" ht="12.75" hidden="false" customHeight="false" outlineLevel="0" collapsed="false">
      <c r="A188" s="37"/>
      <c r="B188" s="37"/>
      <c r="C188" s="37"/>
      <c r="D188" s="37"/>
      <c r="E188" s="38"/>
      <c r="F188" s="37"/>
      <c r="G188" s="39"/>
      <c r="H188" s="39"/>
      <c r="I188" s="39"/>
      <c r="J188" s="40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</row>
    <row r="189" s="42" customFormat="true" ht="51" hidden="false" customHeight="false" outlineLevel="0" collapsed="false">
      <c r="A189" s="37" t="s">
        <v>61</v>
      </c>
      <c r="B189" s="37" t="s">
        <v>62</v>
      </c>
      <c r="C189" s="37" t="s">
        <v>63</v>
      </c>
      <c r="D189" s="37" t="s">
        <v>64</v>
      </c>
      <c r="E189" s="38" t="s">
        <v>151</v>
      </c>
      <c r="F189" s="37" t="s">
        <v>70</v>
      </c>
      <c r="G189" s="39" t="n">
        <v>9412034</v>
      </c>
      <c r="H189" s="39" t="n">
        <v>3018240</v>
      </c>
      <c r="I189" s="39" t="n">
        <v>6393794</v>
      </c>
      <c r="J189" s="40" t="n">
        <v>100</v>
      </c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</row>
    <row r="190" s="42" customFormat="true" ht="12.75" hidden="false" customHeight="false" outlineLevel="0" collapsed="false">
      <c r="A190" s="37"/>
      <c r="B190" s="37"/>
      <c r="C190" s="37"/>
      <c r="D190" s="37"/>
      <c r="E190" s="38"/>
      <c r="F190" s="37"/>
      <c r="G190" s="39"/>
      <c r="H190" s="39"/>
      <c r="I190" s="39"/>
      <c r="J190" s="40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</row>
    <row r="191" s="42" customFormat="true" ht="51" hidden="false" customHeight="false" outlineLevel="0" collapsed="false">
      <c r="A191" s="37" t="s">
        <v>61</v>
      </c>
      <c r="B191" s="37" t="s">
        <v>62</v>
      </c>
      <c r="C191" s="37" t="s">
        <v>63</v>
      </c>
      <c r="D191" s="37" t="s">
        <v>64</v>
      </c>
      <c r="E191" s="38" t="s">
        <v>152</v>
      </c>
      <c r="F191" s="37" t="s">
        <v>70</v>
      </c>
      <c r="G191" s="39" t="n">
        <v>8165747</v>
      </c>
      <c r="H191" s="39" t="n">
        <v>2442690</v>
      </c>
      <c r="I191" s="39" t="n">
        <v>5723057</v>
      </c>
      <c r="J191" s="40" t="n">
        <v>100</v>
      </c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</row>
    <row r="192" s="42" customFormat="true" ht="12.75" hidden="false" customHeight="false" outlineLevel="0" collapsed="false">
      <c r="A192" s="37"/>
      <c r="B192" s="37"/>
      <c r="C192" s="37"/>
      <c r="D192" s="37"/>
      <c r="E192" s="38"/>
      <c r="F192" s="37"/>
      <c r="G192" s="39"/>
      <c r="H192" s="39"/>
      <c r="I192" s="39"/>
      <c r="J192" s="40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</row>
    <row r="193" s="42" customFormat="true" ht="51" hidden="false" customHeight="false" outlineLevel="0" collapsed="false">
      <c r="A193" s="37" t="s">
        <v>61</v>
      </c>
      <c r="B193" s="37" t="s">
        <v>62</v>
      </c>
      <c r="C193" s="37" t="s">
        <v>63</v>
      </c>
      <c r="D193" s="37" t="s">
        <v>64</v>
      </c>
      <c r="E193" s="38" t="s">
        <v>153</v>
      </c>
      <c r="F193" s="37" t="s">
        <v>107</v>
      </c>
      <c r="G193" s="39" t="n">
        <v>4465651</v>
      </c>
      <c r="H193" s="39" t="n">
        <v>30000</v>
      </c>
      <c r="I193" s="39" t="n">
        <v>4435651</v>
      </c>
      <c r="J193" s="40" t="n">
        <v>100</v>
      </c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</row>
    <row r="194" s="42" customFormat="true" ht="12.75" hidden="false" customHeight="false" outlineLevel="0" collapsed="false">
      <c r="A194" s="37"/>
      <c r="B194" s="37"/>
      <c r="C194" s="37"/>
      <c r="D194" s="37"/>
      <c r="E194" s="38"/>
      <c r="F194" s="37"/>
      <c r="G194" s="39"/>
      <c r="H194" s="39"/>
      <c r="I194" s="39"/>
      <c r="J194" s="40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</row>
    <row r="195" s="42" customFormat="true" ht="51" hidden="false" customHeight="false" outlineLevel="0" collapsed="false">
      <c r="A195" s="37" t="s">
        <v>61</v>
      </c>
      <c r="B195" s="37" t="s">
        <v>62</v>
      </c>
      <c r="C195" s="37" t="s">
        <v>63</v>
      </c>
      <c r="D195" s="37" t="s">
        <v>64</v>
      </c>
      <c r="E195" s="38" t="s">
        <v>154</v>
      </c>
      <c r="F195" s="37" t="s">
        <v>107</v>
      </c>
      <c r="G195" s="39" t="n">
        <v>5397090</v>
      </c>
      <c r="H195" s="39" t="n">
        <v>33000</v>
      </c>
      <c r="I195" s="39" t="n">
        <v>5364090</v>
      </c>
      <c r="J195" s="40" t="n">
        <v>100</v>
      </c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</row>
    <row r="196" s="42" customFormat="true" ht="12.75" hidden="false" customHeight="false" outlineLevel="0" collapsed="false">
      <c r="A196" s="37"/>
      <c r="B196" s="37"/>
      <c r="C196" s="37"/>
      <c r="D196" s="37"/>
      <c r="E196" s="38"/>
      <c r="F196" s="37"/>
      <c r="G196" s="39"/>
      <c r="H196" s="39"/>
      <c r="I196" s="39"/>
      <c r="J196" s="40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</row>
    <row r="197" s="42" customFormat="true" ht="51" hidden="false" customHeight="false" outlineLevel="0" collapsed="false">
      <c r="A197" s="37" t="s">
        <v>61</v>
      </c>
      <c r="B197" s="37" t="s">
        <v>62</v>
      </c>
      <c r="C197" s="37" t="s">
        <v>63</v>
      </c>
      <c r="D197" s="37" t="s">
        <v>64</v>
      </c>
      <c r="E197" s="38" t="s">
        <v>155</v>
      </c>
      <c r="F197" s="37" t="s">
        <v>70</v>
      </c>
      <c r="G197" s="39" t="n">
        <v>5930124</v>
      </c>
      <c r="H197" s="39" t="n">
        <v>1311250</v>
      </c>
      <c r="I197" s="39" t="n">
        <v>4618874</v>
      </c>
      <c r="J197" s="40" t="n">
        <v>100</v>
      </c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</row>
    <row r="198" s="42" customFormat="true" ht="12.75" hidden="false" customHeight="false" outlineLevel="0" collapsed="false">
      <c r="A198" s="37"/>
      <c r="B198" s="37"/>
      <c r="C198" s="37"/>
      <c r="D198" s="37"/>
      <c r="E198" s="38"/>
      <c r="F198" s="37"/>
      <c r="G198" s="39"/>
      <c r="H198" s="39"/>
      <c r="I198" s="39"/>
      <c r="J198" s="40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</row>
    <row r="199" s="42" customFormat="true" ht="51" hidden="false" customHeight="false" outlineLevel="0" collapsed="false">
      <c r="A199" s="37" t="s">
        <v>61</v>
      </c>
      <c r="B199" s="37" t="s">
        <v>62</v>
      </c>
      <c r="C199" s="37" t="s">
        <v>63</v>
      </c>
      <c r="D199" s="37" t="s">
        <v>64</v>
      </c>
      <c r="E199" s="38" t="s">
        <v>156</v>
      </c>
      <c r="F199" s="37" t="s">
        <v>135</v>
      </c>
      <c r="G199" s="39" t="n">
        <v>9839754</v>
      </c>
      <c r="H199" s="39" t="n">
        <v>7036660</v>
      </c>
      <c r="I199" s="39" t="n">
        <v>2803094</v>
      </c>
      <c r="J199" s="40" t="n">
        <v>100</v>
      </c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</row>
    <row r="200" s="42" customFormat="true" ht="12.75" hidden="false" customHeight="false" outlineLevel="0" collapsed="false">
      <c r="A200" s="37"/>
      <c r="B200" s="37"/>
      <c r="C200" s="37"/>
      <c r="D200" s="37"/>
      <c r="E200" s="38"/>
      <c r="F200" s="37"/>
      <c r="G200" s="39"/>
      <c r="H200" s="39"/>
      <c r="I200" s="39"/>
      <c r="J200" s="40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</row>
    <row r="201" s="42" customFormat="true" ht="51" hidden="false" customHeight="false" outlineLevel="0" collapsed="false">
      <c r="A201" s="37" t="s">
        <v>61</v>
      </c>
      <c r="B201" s="37" t="s">
        <v>62</v>
      </c>
      <c r="C201" s="37" t="s">
        <v>63</v>
      </c>
      <c r="D201" s="37" t="s">
        <v>64</v>
      </c>
      <c r="E201" s="38" t="s">
        <v>157</v>
      </c>
      <c r="F201" s="37" t="s">
        <v>70</v>
      </c>
      <c r="G201" s="39" t="n">
        <v>16278524</v>
      </c>
      <c r="H201" s="39" t="n">
        <v>2451690</v>
      </c>
      <c r="I201" s="39" t="n">
        <v>13826834</v>
      </c>
      <c r="J201" s="40" t="n">
        <v>100</v>
      </c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</row>
    <row r="202" s="42" customFormat="true" ht="12.75" hidden="false" customHeight="false" outlineLevel="0" collapsed="false">
      <c r="A202" s="37"/>
      <c r="B202" s="37"/>
      <c r="C202" s="37"/>
      <c r="D202" s="37"/>
      <c r="E202" s="38"/>
      <c r="F202" s="37"/>
      <c r="G202" s="39"/>
      <c r="H202" s="39"/>
      <c r="I202" s="39"/>
      <c r="J202" s="40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</row>
    <row r="203" s="42" customFormat="true" ht="51" hidden="false" customHeight="false" outlineLevel="0" collapsed="false">
      <c r="A203" s="37" t="s">
        <v>61</v>
      </c>
      <c r="B203" s="37" t="s">
        <v>62</v>
      </c>
      <c r="C203" s="37" t="s">
        <v>63</v>
      </c>
      <c r="D203" s="37" t="s">
        <v>64</v>
      </c>
      <c r="E203" s="38" t="s">
        <v>158</v>
      </c>
      <c r="F203" s="37" t="s">
        <v>135</v>
      </c>
      <c r="G203" s="39" t="n">
        <v>10146763</v>
      </c>
      <c r="H203" s="39" t="n">
        <v>9689248</v>
      </c>
      <c r="I203" s="39" t="n">
        <v>457515</v>
      </c>
      <c r="J203" s="40" t="n">
        <v>100</v>
      </c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</row>
    <row r="204" s="42" customFormat="true" ht="12.75" hidden="false" customHeight="false" outlineLevel="0" collapsed="false">
      <c r="A204" s="37"/>
      <c r="B204" s="37"/>
      <c r="C204" s="37"/>
      <c r="D204" s="37"/>
      <c r="E204" s="38"/>
      <c r="F204" s="37"/>
      <c r="G204" s="39"/>
      <c r="H204" s="39"/>
      <c r="I204" s="39"/>
      <c r="J204" s="40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</row>
    <row r="205" s="42" customFormat="true" ht="51" hidden="false" customHeight="false" outlineLevel="0" collapsed="false">
      <c r="A205" s="37" t="s">
        <v>61</v>
      </c>
      <c r="B205" s="37" t="s">
        <v>62</v>
      </c>
      <c r="C205" s="37" t="s">
        <v>63</v>
      </c>
      <c r="D205" s="37" t="s">
        <v>64</v>
      </c>
      <c r="E205" s="38" t="s">
        <v>159</v>
      </c>
      <c r="F205" s="37" t="s">
        <v>70</v>
      </c>
      <c r="G205" s="39" t="n">
        <v>6650046</v>
      </c>
      <c r="H205" s="39" t="n">
        <v>30000</v>
      </c>
      <c r="I205" s="39" t="n">
        <v>6620046</v>
      </c>
      <c r="J205" s="40" t="n">
        <v>100</v>
      </c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</row>
    <row r="206" s="42" customFormat="true" ht="12.75" hidden="false" customHeight="false" outlineLevel="0" collapsed="false">
      <c r="A206" s="37"/>
      <c r="B206" s="37"/>
      <c r="C206" s="37"/>
      <c r="D206" s="37"/>
      <c r="E206" s="38"/>
      <c r="F206" s="37"/>
      <c r="G206" s="39"/>
      <c r="H206" s="39"/>
      <c r="I206" s="39"/>
      <c r="J206" s="40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</row>
    <row r="207" s="42" customFormat="true" ht="51" hidden="false" customHeight="false" outlineLevel="0" collapsed="false">
      <c r="A207" s="37" t="s">
        <v>61</v>
      </c>
      <c r="B207" s="37" t="s">
        <v>62</v>
      </c>
      <c r="C207" s="37" t="s">
        <v>63</v>
      </c>
      <c r="D207" s="37" t="s">
        <v>64</v>
      </c>
      <c r="E207" s="38" t="s">
        <v>160</v>
      </c>
      <c r="F207" s="37" t="s">
        <v>70</v>
      </c>
      <c r="G207" s="39" t="n">
        <v>5458130</v>
      </c>
      <c r="H207" s="39" t="n">
        <v>1410680</v>
      </c>
      <c r="I207" s="39" t="n">
        <v>4047450</v>
      </c>
      <c r="J207" s="40" t="n">
        <v>100</v>
      </c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</row>
    <row r="208" s="42" customFormat="true" ht="12.75" hidden="false" customHeight="false" outlineLevel="0" collapsed="false">
      <c r="A208" s="37"/>
      <c r="B208" s="37"/>
      <c r="C208" s="37"/>
      <c r="D208" s="37"/>
      <c r="E208" s="38"/>
      <c r="F208" s="37"/>
      <c r="G208" s="39"/>
      <c r="H208" s="39"/>
      <c r="I208" s="39"/>
      <c r="J208" s="40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</row>
    <row r="209" s="42" customFormat="true" ht="51" hidden="false" customHeight="false" outlineLevel="0" collapsed="false">
      <c r="A209" s="37" t="s">
        <v>61</v>
      </c>
      <c r="B209" s="37" t="s">
        <v>62</v>
      </c>
      <c r="C209" s="37" t="s">
        <v>63</v>
      </c>
      <c r="D209" s="37" t="s">
        <v>64</v>
      </c>
      <c r="E209" s="38" t="s">
        <v>161</v>
      </c>
      <c r="F209" s="37" t="s">
        <v>107</v>
      </c>
      <c r="G209" s="39" t="n">
        <v>7692310</v>
      </c>
      <c r="H209" s="39" t="n">
        <v>6282655</v>
      </c>
      <c r="I209" s="39" t="n">
        <v>1409655</v>
      </c>
      <c r="J209" s="40" t="n">
        <v>100</v>
      </c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</row>
    <row r="210" s="42" customFormat="true" ht="12.75" hidden="false" customHeight="false" outlineLevel="0" collapsed="false">
      <c r="A210" s="37"/>
      <c r="B210" s="37"/>
      <c r="C210" s="37"/>
      <c r="D210" s="37"/>
      <c r="E210" s="38"/>
      <c r="F210" s="37"/>
      <c r="G210" s="39"/>
      <c r="H210" s="39"/>
      <c r="I210" s="39"/>
      <c r="J210" s="40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</row>
    <row r="211" s="42" customFormat="true" ht="51" hidden="false" customHeight="false" outlineLevel="0" collapsed="false">
      <c r="A211" s="37" t="s">
        <v>61</v>
      </c>
      <c r="B211" s="37" t="s">
        <v>62</v>
      </c>
      <c r="C211" s="37" t="s">
        <v>63</v>
      </c>
      <c r="D211" s="37" t="s">
        <v>64</v>
      </c>
      <c r="E211" s="38" t="s">
        <v>162</v>
      </c>
      <c r="F211" s="37" t="s">
        <v>70</v>
      </c>
      <c r="G211" s="39" t="n">
        <v>1815925</v>
      </c>
      <c r="H211" s="39" t="n">
        <v>28000</v>
      </c>
      <c r="I211" s="39" t="n">
        <v>1787925</v>
      </c>
      <c r="J211" s="40" t="n">
        <v>100</v>
      </c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</row>
    <row r="212" s="42" customFormat="true" ht="12.75" hidden="false" customHeight="false" outlineLevel="0" collapsed="false">
      <c r="A212" s="37"/>
      <c r="B212" s="37"/>
      <c r="C212" s="37"/>
      <c r="D212" s="37"/>
      <c r="E212" s="38"/>
      <c r="F212" s="37"/>
      <c r="G212" s="39"/>
      <c r="H212" s="39"/>
      <c r="I212" s="39"/>
      <c r="J212" s="40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</row>
    <row r="213" s="42" customFormat="true" ht="51" hidden="false" customHeight="false" outlineLevel="0" collapsed="false">
      <c r="A213" s="37" t="s">
        <v>61</v>
      </c>
      <c r="B213" s="37" t="s">
        <v>62</v>
      </c>
      <c r="C213" s="37" t="s">
        <v>63</v>
      </c>
      <c r="D213" s="37" t="s">
        <v>64</v>
      </c>
      <c r="E213" s="38" t="s">
        <v>163</v>
      </c>
      <c r="F213" s="37" t="s">
        <v>70</v>
      </c>
      <c r="G213" s="39" t="n">
        <v>1803715</v>
      </c>
      <c r="H213" s="39" t="n">
        <v>28000</v>
      </c>
      <c r="I213" s="39" t="n">
        <v>1775715</v>
      </c>
      <c r="J213" s="40" t="n">
        <v>100</v>
      </c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</row>
    <row r="214" s="42" customFormat="true" ht="12.75" hidden="false" customHeight="false" outlineLevel="0" collapsed="false">
      <c r="A214" s="37"/>
      <c r="B214" s="37"/>
      <c r="C214" s="37"/>
      <c r="D214" s="37"/>
      <c r="E214" s="38"/>
      <c r="F214" s="37"/>
      <c r="G214" s="39"/>
      <c r="H214" s="39"/>
      <c r="I214" s="39"/>
      <c r="J214" s="40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</row>
    <row r="215" s="42" customFormat="true" ht="51" hidden="false" customHeight="false" outlineLevel="0" collapsed="false">
      <c r="A215" s="37" t="s">
        <v>61</v>
      </c>
      <c r="B215" s="37" t="s">
        <v>62</v>
      </c>
      <c r="C215" s="37" t="s">
        <v>63</v>
      </c>
      <c r="D215" s="37" t="s">
        <v>64</v>
      </c>
      <c r="E215" s="38" t="s">
        <v>164</v>
      </c>
      <c r="F215" s="37" t="s">
        <v>70</v>
      </c>
      <c r="G215" s="39" t="n">
        <v>1806694</v>
      </c>
      <c r="H215" s="39" t="n">
        <v>28000</v>
      </c>
      <c r="I215" s="39" t="n">
        <v>1778694</v>
      </c>
      <c r="J215" s="40" t="n">
        <v>100</v>
      </c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</row>
    <row r="216" s="42" customFormat="true" ht="12.75" hidden="false" customHeight="false" outlineLevel="0" collapsed="false">
      <c r="A216" s="37"/>
      <c r="B216" s="37"/>
      <c r="C216" s="37"/>
      <c r="D216" s="37"/>
      <c r="E216" s="38"/>
      <c r="F216" s="37"/>
      <c r="G216" s="39"/>
      <c r="H216" s="39"/>
      <c r="I216" s="39"/>
      <c r="J216" s="40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</row>
    <row r="217" s="42" customFormat="true" ht="51" hidden="false" customHeight="false" outlineLevel="0" collapsed="false">
      <c r="A217" s="37" t="s">
        <v>61</v>
      </c>
      <c r="B217" s="37" t="s">
        <v>62</v>
      </c>
      <c r="C217" s="37" t="s">
        <v>63</v>
      </c>
      <c r="D217" s="37" t="s">
        <v>64</v>
      </c>
      <c r="E217" s="38" t="s">
        <v>165</v>
      </c>
      <c r="F217" s="37" t="s">
        <v>107</v>
      </c>
      <c r="G217" s="39" t="n">
        <v>2192407</v>
      </c>
      <c r="H217" s="39" t="n">
        <v>28000</v>
      </c>
      <c r="I217" s="39" t="n">
        <v>2164407</v>
      </c>
      <c r="J217" s="40" t="n">
        <v>100</v>
      </c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</row>
    <row r="218" s="42" customFormat="true" ht="12.75" hidden="false" customHeight="false" outlineLevel="0" collapsed="false">
      <c r="A218" s="37"/>
      <c r="B218" s="37"/>
      <c r="C218" s="37"/>
      <c r="D218" s="37"/>
      <c r="E218" s="38"/>
      <c r="F218" s="37"/>
      <c r="G218" s="39"/>
      <c r="H218" s="39"/>
      <c r="I218" s="39"/>
      <c r="J218" s="40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</row>
    <row r="219" s="42" customFormat="true" ht="51" hidden="false" customHeight="false" outlineLevel="0" collapsed="false">
      <c r="A219" s="37" t="s">
        <v>61</v>
      </c>
      <c r="B219" s="37" t="s">
        <v>62</v>
      </c>
      <c r="C219" s="37" t="s">
        <v>63</v>
      </c>
      <c r="D219" s="37" t="s">
        <v>64</v>
      </c>
      <c r="E219" s="38" t="s">
        <v>166</v>
      </c>
      <c r="F219" s="37" t="s">
        <v>70</v>
      </c>
      <c r="G219" s="39" t="n">
        <v>1910653</v>
      </c>
      <c r="H219" s="39" t="n">
        <v>28000</v>
      </c>
      <c r="I219" s="39" t="n">
        <v>1882653</v>
      </c>
      <c r="J219" s="40" t="n">
        <v>100</v>
      </c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</row>
    <row r="220" s="42" customFormat="true" ht="12.75" hidden="false" customHeight="false" outlineLevel="0" collapsed="false">
      <c r="A220" s="37"/>
      <c r="B220" s="37"/>
      <c r="C220" s="37"/>
      <c r="D220" s="37"/>
      <c r="E220" s="38"/>
      <c r="F220" s="37"/>
      <c r="G220" s="39"/>
      <c r="H220" s="39"/>
      <c r="I220" s="39"/>
      <c r="J220" s="40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</row>
    <row r="221" s="42" customFormat="true" ht="51" hidden="false" customHeight="false" outlineLevel="0" collapsed="false">
      <c r="A221" s="37" t="s">
        <v>61</v>
      </c>
      <c r="B221" s="37" t="s">
        <v>62</v>
      </c>
      <c r="C221" s="37" t="s">
        <v>63</v>
      </c>
      <c r="D221" s="37" t="s">
        <v>64</v>
      </c>
      <c r="E221" s="38" t="s">
        <v>167</v>
      </c>
      <c r="F221" s="37" t="s">
        <v>107</v>
      </c>
      <c r="G221" s="39" t="n">
        <v>2998630</v>
      </c>
      <c r="H221" s="39" t="n">
        <v>1835070</v>
      </c>
      <c r="I221" s="39" t="n">
        <v>1163560</v>
      </c>
      <c r="J221" s="40" t="n">
        <v>100</v>
      </c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</row>
    <row r="222" s="42" customFormat="true" ht="12.75" hidden="false" customHeight="false" outlineLevel="0" collapsed="false">
      <c r="A222" s="37"/>
      <c r="B222" s="37"/>
      <c r="C222" s="37"/>
      <c r="D222" s="37"/>
      <c r="E222" s="38"/>
      <c r="F222" s="37"/>
      <c r="G222" s="39"/>
      <c r="H222" s="39"/>
      <c r="I222" s="39"/>
      <c r="J222" s="40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</row>
    <row r="223" s="42" customFormat="true" ht="51" hidden="false" customHeight="false" outlineLevel="0" collapsed="false">
      <c r="A223" s="37" t="s">
        <v>61</v>
      </c>
      <c r="B223" s="37" t="s">
        <v>62</v>
      </c>
      <c r="C223" s="37" t="s">
        <v>63</v>
      </c>
      <c r="D223" s="37" t="s">
        <v>64</v>
      </c>
      <c r="E223" s="38" t="s">
        <v>168</v>
      </c>
      <c r="F223" s="37" t="s">
        <v>70</v>
      </c>
      <c r="G223" s="39" t="n">
        <v>1816489</v>
      </c>
      <c r="H223" s="39" t="n">
        <v>28000</v>
      </c>
      <c r="I223" s="39" t="n">
        <v>1788489</v>
      </c>
      <c r="J223" s="40" t="n">
        <v>100</v>
      </c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</row>
    <row r="224" s="42" customFormat="true" ht="12.75" hidden="false" customHeight="false" outlineLevel="0" collapsed="false">
      <c r="A224" s="37"/>
      <c r="B224" s="37"/>
      <c r="C224" s="37"/>
      <c r="D224" s="37"/>
      <c r="E224" s="38"/>
      <c r="F224" s="37"/>
      <c r="G224" s="39"/>
      <c r="H224" s="39"/>
      <c r="I224" s="39"/>
      <c r="J224" s="40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</row>
    <row r="225" s="42" customFormat="true" ht="51" hidden="false" customHeight="false" outlineLevel="0" collapsed="false">
      <c r="A225" s="37" t="s">
        <v>61</v>
      </c>
      <c r="B225" s="37" t="s">
        <v>62</v>
      </c>
      <c r="C225" s="37" t="s">
        <v>63</v>
      </c>
      <c r="D225" s="37" t="s">
        <v>64</v>
      </c>
      <c r="E225" s="38" t="s">
        <v>169</v>
      </c>
      <c r="F225" s="37" t="s">
        <v>70</v>
      </c>
      <c r="G225" s="39" t="n">
        <v>1809619</v>
      </c>
      <c r="H225" s="39" t="n">
        <v>28000</v>
      </c>
      <c r="I225" s="39" t="n">
        <v>1781619</v>
      </c>
      <c r="J225" s="40" t="n">
        <v>100</v>
      </c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</row>
    <row r="226" s="42" customFormat="true" ht="12.75" hidden="false" customHeight="false" outlineLevel="0" collapsed="false">
      <c r="A226" s="37"/>
      <c r="B226" s="37"/>
      <c r="C226" s="37"/>
      <c r="D226" s="37"/>
      <c r="E226" s="38"/>
      <c r="F226" s="37"/>
      <c r="G226" s="39"/>
      <c r="H226" s="39"/>
      <c r="I226" s="39"/>
      <c r="J226" s="40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</row>
    <row r="227" s="42" customFormat="true" ht="51" hidden="false" customHeight="false" outlineLevel="0" collapsed="false">
      <c r="A227" s="37" t="s">
        <v>61</v>
      </c>
      <c r="B227" s="37" t="s">
        <v>62</v>
      </c>
      <c r="C227" s="37" t="s">
        <v>63</v>
      </c>
      <c r="D227" s="37" t="s">
        <v>64</v>
      </c>
      <c r="E227" s="38" t="s">
        <v>170</v>
      </c>
      <c r="F227" s="37" t="s">
        <v>107</v>
      </c>
      <c r="G227" s="39" t="n">
        <v>1735200</v>
      </c>
      <c r="H227" s="39" t="n">
        <v>27946</v>
      </c>
      <c r="I227" s="39" t="n">
        <v>1707254</v>
      </c>
      <c r="J227" s="40" t="n">
        <v>100</v>
      </c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</row>
    <row r="228" s="42" customFormat="true" ht="12.75" hidden="false" customHeight="false" outlineLevel="0" collapsed="false">
      <c r="A228" s="37"/>
      <c r="B228" s="37"/>
      <c r="C228" s="37"/>
      <c r="D228" s="37"/>
      <c r="E228" s="38"/>
      <c r="F228" s="37"/>
      <c r="G228" s="39"/>
      <c r="H228" s="39"/>
      <c r="I228" s="39"/>
      <c r="J228" s="40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</row>
    <row r="229" s="42" customFormat="true" ht="51" hidden="false" customHeight="false" outlineLevel="0" collapsed="false">
      <c r="A229" s="37" t="s">
        <v>61</v>
      </c>
      <c r="B229" s="37" t="s">
        <v>62</v>
      </c>
      <c r="C229" s="37" t="s">
        <v>63</v>
      </c>
      <c r="D229" s="37" t="s">
        <v>64</v>
      </c>
      <c r="E229" s="38" t="s">
        <v>171</v>
      </c>
      <c r="F229" s="37" t="s">
        <v>107</v>
      </c>
      <c r="G229" s="39" t="n">
        <v>1647602</v>
      </c>
      <c r="H229" s="39" t="n">
        <v>992530</v>
      </c>
      <c r="I229" s="39" t="n">
        <v>655072</v>
      </c>
      <c r="J229" s="40" t="n">
        <v>100</v>
      </c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</row>
    <row r="230" s="42" customFormat="true" ht="12.75" hidden="false" customHeight="false" outlineLevel="0" collapsed="false">
      <c r="A230" s="37"/>
      <c r="B230" s="37"/>
      <c r="C230" s="37"/>
      <c r="D230" s="37"/>
      <c r="E230" s="38"/>
      <c r="F230" s="37"/>
      <c r="G230" s="39"/>
      <c r="H230" s="39"/>
      <c r="I230" s="39"/>
      <c r="J230" s="40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</row>
    <row r="231" s="42" customFormat="true" ht="51" hidden="false" customHeight="false" outlineLevel="0" collapsed="false">
      <c r="A231" s="37" t="s">
        <v>61</v>
      </c>
      <c r="B231" s="37" t="s">
        <v>62</v>
      </c>
      <c r="C231" s="37" t="s">
        <v>63</v>
      </c>
      <c r="D231" s="37" t="s">
        <v>64</v>
      </c>
      <c r="E231" s="38" t="s">
        <v>172</v>
      </c>
      <c r="F231" s="37" t="s">
        <v>94</v>
      </c>
      <c r="G231" s="39" t="n">
        <v>1687381</v>
      </c>
      <c r="H231" s="39" t="n">
        <v>27768</v>
      </c>
      <c r="I231" s="39" t="n">
        <v>1659613</v>
      </c>
      <c r="J231" s="40" t="n">
        <v>100</v>
      </c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</row>
    <row r="232" s="42" customFormat="true" ht="12.75" hidden="false" customHeight="false" outlineLevel="0" collapsed="false">
      <c r="A232" s="37"/>
      <c r="B232" s="37"/>
      <c r="C232" s="37"/>
      <c r="D232" s="37"/>
      <c r="E232" s="38"/>
      <c r="F232" s="37"/>
      <c r="G232" s="39"/>
      <c r="H232" s="39"/>
      <c r="I232" s="39"/>
      <c r="J232" s="40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</row>
    <row r="233" s="42" customFormat="true" ht="51" hidden="false" customHeight="false" outlineLevel="0" collapsed="false">
      <c r="A233" s="37" t="s">
        <v>61</v>
      </c>
      <c r="B233" s="37" t="s">
        <v>62</v>
      </c>
      <c r="C233" s="37" t="s">
        <v>63</v>
      </c>
      <c r="D233" s="37" t="s">
        <v>64</v>
      </c>
      <c r="E233" s="38" t="s">
        <v>173</v>
      </c>
      <c r="F233" s="37" t="s">
        <v>107</v>
      </c>
      <c r="G233" s="39" t="n">
        <v>1790764</v>
      </c>
      <c r="H233" s="39" t="n">
        <v>1030450</v>
      </c>
      <c r="I233" s="39" t="n">
        <v>760314</v>
      </c>
      <c r="J233" s="40" t="n">
        <v>100</v>
      </c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</row>
    <row r="234" s="42" customFormat="true" ht="12.75" hidden="false" customHeight="false" outlineLevel="0" collapsed="false">
      <c r="A234" s="37"/>
      <c r="B234" s="37"/>
      <c r="C234" s="37"/>
      <c r="D234" s="37"/>
      <c r="E234" s="38"/>
      <c r="F234" s="37"/>
      <c r="G234" s="39"/>
      <c r="H234" s="39"/>
      <c r="I234" s="39"/>
      <c r="J234" s="40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</row>
    <row r="235" s="42" customFormat="true" ht="51" hidden="false" customHeight="false" outlineLevel="0" collapsed="false">
      <c r="A235" s="37" t="s">
        <v>61</v>
      </c>
      <c r="B235" s="37" t="s">
        <v>62</v>
      </c>
      <c r="C235" s="37" t="s">
        <v>63</v>
      </c>
      <c r="D235" s="37" t="s">
        <v>64</v>
      </c>
      <c r="E235" s="38" t="s">
        <v>174</v>
      </c>
      <c r="F235" s="37" t="s">
        <v>107</v>
      </c>
      <c r="G235" s="39" t="n">
        <v>1653440</v>
      </c>
      <c r="H235" s="39" t="n">
        <v>27946</v>
      </c>
      <c r="I235" s="39" t="n">
        <v>1625494</v>
      </c>
      <c r="J235" s="40" t="n">
        <v>100</v>
      </c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</row>
    <row r="236" s="42" customFormat="true" ht="12.75" hidden="false" customHeight="false" outlineLevel="0" collapsed="false">
      <c r="A236" s="37"/>
      <c r="B236" s="37"/>
      <c r="C236" s="37"/>
      <c r="D236" s="37"/>
      <c r="E236" s="38"/>
      <c r="F236" s="37"/>
      <c r="G236" s="39"/>
      <c r="H236" s="39"/>
      <c r="I236" s="39"/>
      <c r="J236" s="40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</row>
    <row r="237" s="42" customFormat="true" ht="51" hidden="false" customHeight="false" outlineLevel="0" collapsed="false">
      <c r="A237" s="37" t="s">
        <v>61</v>
      </c>
      <c r="B237" s="37" t="s">
        <v>62</v>
      </c>
      <c r="C237" s="37" t="s">
        <v>63</v>
      </c>
      <c r="D237" s="37" t="s">
        <v>64</v>
      </c>
      <c r="E237" s="38" t="s">
        <v>175</v>
      </c>
      <c r="F237" s="37" t="s">
        <v>176</v>
      </c>
      <c r="G237" s="39" t="n">
        <v>1838382</v>
      </c>
      <c r="H237" s="39" t="n">
        <v>1477478</v>
      </c>
      <c r="I237" s="39" t="n">
        <v>360904</v>
      </c>
      <c r="J237" s="40" t="n">
        <v>100</v>
      </c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</row>
    <row r="238" s="42" customFormat="true" ht="12.75" hidden="false" customHeight="false" outlineLevel="0" collapsed="false">
      <c r="A238" s="37"/>
      <c r="B238" s="37"/>
      <c r="C238" s="37"/>
      <c r="D238" s="37"/>
      <c r="E238" s="38"/>
      <c r="F238" s="37"/>
      <c r="G238" s="39"/>
      <c r="H238" s="39"/>
      <c r="I238" s="39"/>
      <c r="J238" s="40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</row>
    <row r="239" s="42" customFormat="true" ht="51" hidden="false" customHeight="false" outlineLevel="0" collapsed="false">
      <c r="A239" s="37" t="s">
        <v>61</v>
      </c>
      <c r="B239" s="37" t="s">
        <v>62</v>
      </c>
      <c r="C239" s="37" t="s">
        <v>63</v>
      </c>
      <c r="D239" s="37" t="s">
        <v>64</v>
      </c>
      <c r="E239" s="38" t="s">
        <v>177</v>
      </c>
      <c r="F239" s="37" t="s">
        <v>107</v>
      </c>
      <c r="G239" s="39" t="n">
        <v>2804669</v>
      </c>
      <c r="H239" s="39" t="n">
        <v>28000</v>
      </c>
      <c r="I239" s="39" t="n">
        <v>2776669</v>
      </c>
      <c r="J239" s="40" t="n">
        <v>100</v>
      </c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</row>
    <row r="240" s="42" customFormat="true" ht="12.75" hidden="false" customHeight="false" outlineLevel="0" collapsed="false">
      <c r="A240" s="37"/>
      <c r="B240" s="37"/>
      <c r="C240" s="37"/>
      <c r="D240" s="37"/>
      <c r="E240" s="38"/>
      <c r="F240" s="37"/>
      <c r="G240" s="39"/>
      <c r="H240" s="39"/>
      <c r="I240" s="39"/>
      <c r="J240" s="40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</row>
    <row r="241" s="42" customFormat="true" ht="51" hidden="false" customHeight="false" outlineLevel="0" collapsed="false">
      <c r="A241" s="37" t="s">
        <v>61</v>
      </c>
      <c r="B241" s="37" t="s">
        <v>62</v>
      </c>
      <c r="C241" s="37" t="s">
        <v>63</v>
      </c>
      <c r="D241" s="37" t="s">
        <v>64</v>
      </c>
      <c r="E241" s="38" t="s">
        <v>178</v>
      </c>
      <c r="F241" s="37" t="s">
        <v>107</v>
      </c>
      <c r="G241" s="39" t="n">
        <v>2104280</v>
      </c>
      <c r="H241" s="39" t="n">
        <v>28000</v>
      </c>
      <c r="I241" s="39" t="n">
        <v>2076280</v>
      </c>
      <c r="J241" s="40" t="n">
        <v>100</v>
      </c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</row>
    <row r="242" s="42" customFormat="true" ht="12.75" hidden="false" customHeight="false" outlineLevel="0" collapsed="false">
      <c r="A242" s="37"/>
      <c r="B242" s="37"/>
      <c r="C242" s="37"/>
      <c r="D242" s="37"/>
      <c r="E242" s="38"/>
      <c r="F242" s="37"/>
      <c r="G242" s="39"/>
      <c r="H242" s="39"/>
      <c r="I242" s="39"/>
      <c r="J242" s="40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</row>
    <row r="243" s="42" customFormat="true" ht="51" hidden="false" customHeight="false" outlineLevel="0" collapsed="false">
      <c r="A243" s="37" t="s">
        <v>61</v>
      </c>
      <c r="B243" s="37" t="s">
        <v>62</v>
      </c>
      <c r="C243" s="37" t="s">
        <v>63</v>
      </c>
      <c r="D243" s="37" t="s">
        <v>64</v>
      </c>
      <c r="E243" s="38" t="s">
        <v>179</v>
      </c>
      <c r="F243" s="37" t="s">
        <v>107</v>
      </c>
      <c r="G243" s="39" t="n">
        <v>2466334</v>
      </c>
      <c r="H243" s="39" t="n">
        <v>28000</v>
      </c>
      <c r="I243" s="39" t="n">
        <v>2438334</v>
      </c>
      <c r="J243" s="40" t="n">
        <v>100</v>
      </c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</row>
    <row r="244" s="42" customFormat="true" ht="12.75" hidden="false" customHeight="false" outlineLevel="0" collapsed="false">
      <c r="A244" s="37"/>
      <c r="B244" s="37"/>
      <c r="C244" s="37"/>
      <c r="D244" s="37"/>
      <c r="E244" s="38"/>
      <c r="F244" s="37"/>
      <c r="G244" s="39"/>
      <c r="H244" s="39"/>
      <c r="I244" s="39"/>
      <c r="J244" s="40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</row>
    <row r="245" s="42" customFormat="true" ht="51" hidden="false" customHeight="false" outlineLevel="0" collapsed="false">
      <c r="A245" s="37" t="s">
        <v>61</v>
      </c>
      <c r="B245" s="37" t="s">
        <v>62</v>
      </c>
      <c r="C245" s="37" t="s">
        <v>63</v>
      </c>
      <c r="D245" s="37" t="s">
        <v>64</v>
      </c>
      <c r="E245" s="38" t="s">
        <v>180</v>
      </c>
      <c r="F245" s="37" t="s">
        <v>107</v>
      </c>
      <c r="G245" s="39" t="n">
        <v>2099552</v>
      </c>
      <c r="H245" s="39" t="n">
        <v>1948525</v>
      </c>
      <c r="I245" s="39" t="n">
        <v>151027</v>
      </c>
      <c r="J245" s="40" t="n">
        <v>100</v>
      </c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</row>
    <row r="246" s="42" customFormat="true" ht="12.75" hidden="false" customHeight="false" outlineLevel="0" collapsed="false">
      <c r="A246" s="37"/>
      <c r="B246" s="37"/>
      <c r="C246" s="37"/>
      <c r="D246" s="37"/>
      <c r="E246" s="38"/>
      <c r="F246" s="37"/>
      <c r="G246" s="39"/>
      <c r="H246" s="39"/>
      <c r="I246" s="39"/>
      <c r="J246" s="40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</row>
    <row r="247" s="42" customFormat="true" ht="51" hidden="false" customHeight="false" outlineLevel="0" collapsed="false">
      <c r="A247" s="37" t="s">
        <v>61</v>
      </c>
      <c r="B247" s="37" t="s">
        <v>62</v>
      </c>
      <c r="C247" s="37" t="s">
        <v>63</v>
      </c>
      <c r="D247" s="37" t="s">
        <v>64</v>
      </c>
      <c r="E247" s="38" t="s">
        <v>181</v>
      </c>
      <c r="F247" s="37" t="s">
        <v>70</v>
      </c>
      <c r="G247" s="39" t="n">
        <v>1809998</v>
      </c>
      <c r="H247" s="39" t="n">
        <v>28000</v>
      </c>
      <c r="I247" s="39" t="n">
        <v>1781998</v>
      </c>
      <c r="J247" s="40" t="n">
        <v>100</v>
      </c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</row>
    <row r="248" s="42" customFormat="true" ht="12.75" hidden="false" customHeight="false" outlineLevel="0" collapsed="false">
      <c r="A248" s="37"/>
      <c r="B248" s="37"/>
      <c r="C248" s="37"/>
      <c r="D248" s="37"/>
      <c r="E248" s="38"/>
      <c r="F248" s="37"/>
      <c r="G248" s="39"/>
      <c r="H248" s="39"/>
      <c r="I248" s="39"/>
      <c r="J248" s="40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</row>
    <row r="249" s="42" customFormat="true" ht="76.5" hidden="false" customHeight="false" outlineLevel="0" collapsed="false">
      <c r="A249" s="37" t="s">
        <v>61</v>
      </c>
      <c r="B249" s="37" t="s">
        <v>62</v>
      </c>
      <c r="C249" s="37" t="s">
        <v>63</v>
      </c>
      <c r="D249" s="37" t="s">
        <v>64</v>
      </c>
      <c r="E249" s="38" t="s">
        <v>182</v>
      </c>
      <c r="F249" s="37" t="s">
        <v>183</v>
      </c>
      <c r="G249" s="39" t="n">
        <v>390763127</v>
      </c>
      <c r="H249" s="39" t="n">
        <v>70000000</v>
      </c>
      <c r="I249" s="39" t="n">
        <v>22000000</v>
      </c>
      <c r="J249" s="40" t="n">
        <v>24.5</v>
      </c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</row>
    <row r="250" s="42" customFormat="true" ht="12.75" hidden="false" customHeight="false" outlineLevel="0" collapsed="false">
      <c r="A250" s="37"/>
      <c r="B250" s="37"/>
      <c r="C250" s="37"/>
      <c r="D250" s="37"/>
      <c r="E250" s="38"/>
      <c r="F250" s="37"/>
      <c r="G250" s="39"/>
      <c r="H250" s="39"/>
      <c r="I250" s="39"/>
      <c r="J250" s="40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</row>
    <row r="251" s="42" customFormat="true" ht="51" hidden="false" customHeight="false" outlineLevel="0" collapsed="false">
      <c r="A251" s="37" t="s">
        <v>61</v>
      </c>
      <c r="B251" s="37" t="s">
        <v>62</v>
      </c>
      <c r="C251" s="37" t="s">
        <v>63</v>
      </c>
      <c r="D251" s="37" t="s">
        <v>64</v>
      </c>
      <c r="E251" s="38" t="s">
        <v>184</v>
      </c>
      <c r="F251" s="37" t="s">
        <v>185</v>
      </c>
      <c r="G251" s="39" t="n">
        <v>5600000</v>
      </c>
      <c r="H251" s="39" t="n">
        <v>800000</v>
      </c>
      <c r="I251" s="39" t="n">
        <v>4000000</v>
      </c>
      <c r="J251" s="40" t="n">
        <v>85.7</v>
      </c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</row>
    <row r="252" s="42" customFormat="true" ht="12.75" hidden="false" customHeight="false" outlineLevel="0" collapsed="false">
      <c r="A252" s="37"/>
      <c r="B252" s="37"/>
      <c r="C252" s="37"/>
      <c r="D252" s="37"/>
      <c r="E252" s="38"/>
      <c r="F252" s="37"/>
      <c r="G252" s="39"/>
      <c r="H252" s="39"/>
      <c r="I252" s="39"/>
      <c r="J252" s="40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</row>
    <row r="253" s="42" customFormat="true" ht="102" hidden="false" customHeight="false" outlineLevel="0" collapsed="false">
      <c r="A253" s="37" t="s">
        <v>61</v>
      </c>
      <c r="B253" s="37" t="s">
        <v>62</v>
      </c>
      <c r="C253" s="37" t="s">
        <v>63</v>
      </c>
      <c r="D253" s="37" t="s">
        <v>64</v>
      </c>
      <c r="E253" s="38" t="s">
        <v>186</v>
      </c>
      <c r="F253" s="37" t="s">
        <v>187</v>
      </c>
      <c r="G253" s="39" t="n">
        <v>1942666156</v>
      </c>
      <c r="H253" s="39" t="n">
        <v>188154288</v>
      </c>
      <c r="I253" s="39" t="n">
        <v>22000000</v>
      </c>
      <c r="J253" s="40" t="n">
        <v>11.7</v>
      </c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</row>
    <row r="254" s="42" customFormat="true" ht="12.75" hidden="false" customHeight="false" outlineLevel="0" collapsed="false">
      <c r="A254" s="37"/>
      <c r="B254" s="37"/>
      <c r="C254" s="37"/>
      <c r="D254" s="37"/>
      <c r="E254" s="38"/>
      <c r="F254" s="37"/>
      <c r="G254" s="39"/>
      <c r="H254" s="39"/>
      <c r="I254" s="39"/>
      <c r="J254" s="40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</row>
    <row r="255" s="42" customFormat="true" ht="38.25" hidden="false" customHeight="false" outlineLevel="0" collapsed="false">
      <c r="A255" s="37" t="s">
        <v>61</v>
      </c>
      <c r="B255" s="37" t="s">
        <v>62</v>
      </c>
      <c r="C255" s="37" t="s">
        <v>63</v>
      </c>
      <c r="D255" s="37" t="s">
        <v>64</v>
      </c>
      <c r="E255" s="38" t="s">
        <v>188</v>
      </c>
      <c r="F255" s="37" t="s">
        <v>189</v>
      </c>
      <c r="G255" s="39" t="n">
        <v>94178643</v>
      </c>
      <c r="H255" s="39" t="n">
        <v>33752000</v>
      </c>
      <c r="I255" s="39" t="n">
        <v>59877626</v>
      </c>
      <c r="J255" s="40" t="n">
        <v>100</v>
      </c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</row>
    <row r="256" s="42" customFormat="true" ht="12.75" hidden="false" customHeight="false" outlineLevel="0" collapsed="false">
      <c r="A256" s="37"/>
      <c r="B256" s="37"/>
      <c r="C256" s="37"/>
      <c r="D256" s="37"/>
      <c r="E256" s="38"/>
      <c r="F256" s="37"/>
      <c r="G256" s="39"/>
      <c r="H256" s="39"/>
      <c r="I256" s="39"/>
      <c r="J256" s="40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</row>
    <row r="257" s="42" customFormat="true" ht="102" hidden="false" customHeight="false" outlineLevel="0" collapsed="false">
      <c r="A257" s="37" t="s">
        <v>61</v>
      </c>
      <c r="B257" s="37" t="s">
        <v>62</v>
      </c>
      <c r="C257" s="37" t="s">
        <v>63</v>
      </c>
      <c r="D257" s="37" t="s">
        <v>64</v>
      </c>
      <c r="E257" s="38" t="s">
        <v>190</v>
      </c>
      <c r="F257" s="37" t="s">
        <v>53</v>
      </c>
      <c r="G257" s="39" t="n">
        <v>100000000</v>
      </c>
      <c r="H257" s="39"/>
      <c r="I257" s="39" t="n">
        <v>1000000</v>
      </c>
      <c r="J257" s="40" t="n">
        <v>1</v>
      </c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</row>
    <row r="258" s="42" customFormat="true" ht="12.75" hidden="false" customHeight="false" outlineLevel="0" collapsed="false">
      <c r="A258" s="37"/>
      <c r="B258" s="37"/>
      <c r="C258" s="37"/>
      <c r="D258" s="37"/>
      <c r="E258" s="38"/>
      <c r="F258" s="37"/>
      <c r="G258" s="39"/>
      <c r="H258" s="39"/>
      <c r="I258" s="39"/>
      <c r="J258" s="40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</row>
    <row r="259" s="42" customFormat="true" ht="76.5" hidden="false" customHeight="false" outlineLevel="0" collapsed="false">
      <c r="A259" s="37" t="s">
        <v>61</v>
      </c>
      <c r="B259" s="37" t="s">
        <v>62</v>
      </c>
      <c r="C259" s="37" t="s">
        <v>63</v>
      </c>
      <c r="D259" s="37" t="s">
        <v>64</v>
      </c>
      <c r="E259" s="38" t="s">
        <v>191</v>
      </c>
      <c r="F259" s="37" t="s">
        <v>53</v>
      </c>
      <c r="G259" s="39" t="n">
        <v>60000000</v>
      </c>
      <c r="H259" s="39"/>
      <c r="I259" s="39" t="n">
        <v>1000000</v>
      </c>
      <c r="J259" s="40" t="n">
        <v>1.7</v>
      </c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</row>
    <row r="260" s="42" customFormat="true" ht="12.75" hidden="false" customHeight="false" outlineLevel="0" collapsed="false">
      <c r="A260" s="37"/>
      <c r="B260" s="37"/>
      <c r="C260" s="37"/>
      <c r="D260" s="37"/>
      <c r="E260" s="38"/>
      <c r="F260" s="37"/>
      <c r="G260" s="39"/>
      <c r="H260" s="39"/>
      <c r="I260" s="39"/>
      <c r="J260" s="40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</row>
    <row r="261" s="42" customFormat="true" ht="63.75" hidden="false" customHeight="false" outlineLevel="0" collapsed="false">
      <c r="A261" s="37" t="s">
        <v>61</v>
      </c>
      <c r="B261" s="37" t="s">
        <v>62</v>
      </c>
      <c r="C261" s="37" t="s">
        <v>63</v>
      </c>
      <c r="D261" s="37" t="s">
        <v>64</v>
      </c>
      <c r="E261" s="38" t="s">
        <v>192</v>
      </c>
      <c r="F261" s="37" t="s">
        <v>193</v>
      </c>
      <c r="G261" s="39" t="n">
        <v>1023976899</v>
      </c>
      <c r="H261" s="39" t="n">
        <v>507237232</v>
      </c>
      <c r="I261" s="39" t="n">
        <v>24431366</v>
      </c>
      <c r="J261" s="40" t="n">
        <v>56.3</v>
      </c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</row>
    <row r="262" s="42" customFormat="true" ht="12.75" hidden="false" customHeight="false" outlineLevel="0" collapsed="false">
      <c r="A262" s="37"/>
      <c r="B262" s="37"/>
      <c r="C262" s="37"/>
      <c r="D262" s="37"/>
      <c r="E262" s="38"/>
      <c r="F262" s="37"/>
      <c r="G262" s="39"/>
      <c r="H262" s="39"/>
      <c r="I262" s="39"/>
      <c r="J262" s="40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</row>
    <row r="263" s="42" customFormat="true" ht="63.75" hidden="false" customHeight="false" outlineLevel="0" collapsed="false">
      <c r="A263" s="37" t="s">
        <v>61</v>
      </c>
      <c r="B263" s="37" t="s">
        <v>62</v>
      </c>
      <c r="C263" s="37" t="s">
        <v>63</v>
      </c>
      <c r="D263" s="37" t="s">
        <v>64</v>
      </c>
      <c r="E263" s="38" t="s">
        <v>194</v>
      </c>
      <c r="F263" s="37" t="s">
        <v>195</v>
      </c>
      <c r="G263" s="39" t="n">
        <v>500000000</v>
      </c>
      <c r="H263" s="39"/>
      <c r="I263" s="39" t="n">
        <v>1000000</v>
      </c>
      <c r="J263" s="40" t="n">
        <v>0.2</v>
      </c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</row>
    <row r="264" s="42" customFormat="true" ht="12.75" hidden="false" customHeight="false" outlineLevel="0" collapsed="false">
      <c r="A264" s="37"/>
      <c r="B264" s="37"/>
      <c r="C264" s="37"/>
      <c r="D264" s="37"/>
      <c r="E264" s="38"/>
      <c r="F264" s="37"/>
      <c r="G264" s="39"/>
      <c r="H264" s="39"/>
      <c r="I264" s="39"/>
      <c r="J264" s="40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</row>
    <row r="265" s="35" customFormat="true" ht="25.5" hidden="false" customHeight="false" outlineLevel="0" collapsed="false">
      <c r="A265" s="28" t="n">
        <v>1500000</v>
      </c>
      <c r="B265" s="28"/>
      <c r="C265" s="28"/>
      <c r="D265" s="36" t="s">
        <v>196</v>
      </c>
      <c r="E265" s="30"/>
      <c r="F265" s="28"/>
      <c r="G265" s="31"/>
      <c r="H265" s="31"/>
      <c r="I265" s="31" t="n">
        <v>141034177</v>
      </c>
      <c r="J265" s="33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</row>
    <row r="266" s="35" customFormat="true" ht="12.75" hidden="false" customHeight="false" outlineLevel="0" collapsed="false">
      <c r="A266" s="28"/>
      <c r="B266" s="28"/>
      <c r="C266" s="28"/>
      <c r="D266" s="36"/>
      <c r="E266" s="30"/>
      <c r="F266" s="28"/>
      <c r="G266" s="31"/>
      <c r="H266" s="31"/>
      <c r="I266" s="31"/>
      <c r="J266" s="33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</row>
    <row r="267" s="35" customFormat="true" ht="25.5" hidden="false" customHeight="false" outlineLevel="0" collapsed="false">
      <c r="A267" s="28" t="n">
        <v>1510000</v>
      </c>
      <c r="B267" s="28"/>
      <c r="C267" s="28"/>
      <c r="D267" s="36" t="s">
        <v>196</v>
      </c>
      <c r="E267" s="30"/>
      <c r="F267" s="28"/>
      <c r="G267" s="31"/>
      <c r="H267" s="31"/>
      <c r="I267" s="31" t="n">
        <v>141034177</v>
      </c>
      <c r="J267" s="33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</row>
    <row r="268" s="35" customFormat="true" ht="12.75" hidden="false" customHeight="false" outlineLevel="0" collapsed="false">
      <c r="A268" s="28"/>
      <c r="B268" s="28"/>
      <c r="C268" s="28"/>
      <c r="D268" s="36"/>
      <c r="E268" s="30"/>
      <c r="F268" s="28"/>
      <c r="G268" s="31"/>
      <c r="H268" s="31"/>
      <c r="I268" s="31"/>
      <c r="J268" s="33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</row>
    <row r="269" s="42" customFormat="true" ht="76.5" hidden="false" customHeight="false" outlineLevel="0" collapsed="false">
      <c r="A269" s="37" t="s">
        <v>197</v>
      </c>
      <c r="B269" s="37" t="s">
        <v>198</v>
      </c>
      <c r="C269" s="37" t="s">
        <v>199</v>
      </c>
      <c r="D269" s="37" t="s">
        <v>200</v>
      </c>
      <c r="E269" s="38" t="s">
        <v>201</v>
      </c>
      <c r="F269" s="37" t="s">
        <v>202</v>
      </c>
      <c r="G269" s="39" t="n">
        <v>1035766857</v>
      </c>
      <c r="H269" s="39" t="n">
        <v>29628438</v>
      </c>
      <c r="I269" s="39" t="n">
        <v>10000000</v>
      </c>
      <c r="J269" s="40" t="n">
        <v>7.3</v>
      </c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</row>
    <row r="270" s="42" customFormat="true" ht="12.75" hidden="false" customHeight="false" outlineLevel="0" collapsed="false">
      <c r="A270" s="37"/>
      <c r="B270" s="37"/>
      <c r="C270" s="37"/>
      <c r="D270" s="37"/>
      <c r="E270" s="38"/>
      <c r="F270" s="37"/>
      <c r="G270" s="39"/>
      <c r="H270" s="39"/>
      <c r="I270" s="39"/>
      <c r="J270" s="40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</row>
    <row r="271" s="42" customFormat="true" ht="114.75" hidden="false" customHeight="false" outlineLevel="0" collapsed="false">
      <c r="A271" s="37" t="s">
        <v>203</v>
      </c>
      <c r="B271" s="37" t="s">
        <v>62</v>
      </c>
      <c r="C271" s="37" t="s">
        <v>63</v>
      </c>
      <c r="D271" s="37" t="s">
        <v>64</v>
      </c>
      <c r="E271" s="38" t="s">
        <v>204</v>
      </c>
      <c r="F271" s="37" t="s">
        <v>68</v>
      </c>
      <c r="G271" s="39" t="n">
        <v>142746162</v>
      </c>
      <c r="H271" s="39" t="n">
        <v>1000000</v>
      </c>
      <c r="I271" s="39" t="n">
        <v>2500000</v>
      </c>
      <c r="J271" s="40" t="n">
        <v>7.5</v>
      </c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</row>
    <row r="272" s="42" customFormat="true" ht="12.75" hidden="false" customHeight="false" outlineLevel="0" collapsed="false">
      <c r="A272" s="37"/>
      <c r="B272" s="37"/>
      <c r="C272" s="37"/>
      <c r="D272" s="37"/>
      <c r="E272" s="38"/>
      <c r="F272" s="37"/>
      <c r="G272" s="39"/>
      <c r="H272" s="39"/>
      <c r="I272" s="39"/>
      <c r="J272" s="40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</row>
    <row r="273" s="42" customFormat="true" ht="76.5" hidden="false" customHeight="false" outlineLevel="0" collapsed="false">
      <c r="A273" s="37" t="s">
        <v>203</v>
      </c>
      <c r="B273" s="37" t="s">
        <v>62</v>
      </c>
      <c r="C273" s="37" t="s">
        <v>63</v>
      </c>
      <c r="D273" s="37" t="s">
        <v>64</v>
      </c>
      <c r="E273" s="38" t="s">
        <v>205</v>
      </c>
      <c r="F273" s="37" t="s">
        <v>206</v>
      </c>
      <c r="G273" s="39" t="n">
        <v>130000000</v>
      </c>
      <c r="H273" s="39" t="n">
        <v>71350080</v>
      </c>
      <c r="I273" s="39" t="n">
        <v>58534177</v>
      </c>
      <c r="J273" s="40" t="n">
        <v>100</v>
      </c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</row>
    <row r="274" s="42" customFormat="true" ht="12.75" hidden="false" customHeight="false" outlineLevel="0" collapsed="false">
      <c r="A274" s="37"/>
      <c r="B274" s="37"/>
      <c r="C274" s="37"/>
      <c r="D274" s="37"/>
      <c r="E274" s="38"/>
      <c r="F274" s="37"/>
      <c r="G274" s="39"/>
      <c r="H274" s="39"/>
      <c r="I274" s="39"/>
      <c r="J274" s="40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</row>
    <row r="275" s="42" customFormat="true" ht="38.25" hidden="false" customHeight="false" outlineLevel="0" collapsed="false">
      <c r="A275" s="37" t="s">
        <v>197</v>
      </c>
      <c r="B275" s="37" t="s">
        <v>198</v>
      </c>
      <c r="C275" s="37" t="s">
        <v>199</v>
      </c>
      <c r="D275" s="37" t="s">
        <v>200</v>
      </c>
      <c r="E275" s="38" t="s">
        <v>207</v>
      </c>
      <c r="F275" s="37" t="s">
        <v>208</v>
      </c>
      <c r="G275" s="39" t="n">
        <v>728338399</v>
      </c>
      <c r="H275" s="39" t="n">
        <v>434938631</v>
      </c>
      <c r="I275" s="39" t="n">
        <v>70000000</v>
      </c>
      <c r="J275" s="40" t="n">
        <v>71.4</v>
      </c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</row>
    <row r="276" s="42" customFormat="true" ht="12.75" hidden="false" customHeight="false" outlineLevel="0" collapsed="false">
      <c r="A276" s="37"/>
      <c r="B276" s="37"/>
      <c r="C276" s="37"/>
      <c r="D276" s="37"/>
      <c r="E276" s="38"/>
      <c r="F276" s="37"/>
      <c r="G276" s="39"/>
      <c r="H276" s="39"/>
      <c r="I276" s="39"/>
      <c r="J276" s="40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</row>
    <row r="277" s="35" customFormat="true" ht="25.5" hidden="false" customHeight="false" outlineLevel="0" collapsed="false">
      <c r="A277" s="28" t="n">
        <v>1900000</v>
      </c>
      <c r="B277" s="28"/>
      <c r="C277" s="28"/>
      <c r="D277" s="36" t="s">
        <v>209</v>
      </c>
      <c r="E277" s="30"/>
      <c r="F277" s="28"/>
      <c r="G277" s="31"/>
      <c r="H277" s="31"/>
      <c r="I277" s="31" t="n">
        <f aca="false">1839447900-10000000</f>
        <v>1829447900</v>
      </c>
      <c r="J277" s="33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</row>
    <row r="278" s="35" customFormat="true" ht="12.75" hidden="false" customHeight="false" outlineLevel="0" collapsed="false">
      <c r="A278" s="28"/>
      <c r="B278" s="28"/>
      <c r="C278" s="28"/>
      <c r="D278" s="36"/>
      <c r="E278" s="30"/>
      <c r="F278" s="28"/>
      <c r="G278" s="31"/>
      <c r="H278" s="31"/>
      <c r="I278" s="31"/>
      <c r="J278" s="33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</row>
    <row r="279" s="35" customFormat="true" ht="25.5" hidden="false" customHeight="false" outlineLevel="0" collapsed="false">
      <c r="A279" s="28" t="n">
        <v>1910000</v>
      </c>
      <c r="B279" s="28"/>
      <c r="C279" s="28"/>
      <c r="D279" s="36" t="s">
        <v>209</v>
      </c>
      <c r="E279" s="30"/>
      <c r="F279" s="28"/>
      <c r="G279" s="31"/>
      <c r="H279" s="31"/>
      <c r="I279" s="31" t="n">
        <f aca="false">1839447900-10000000</f>
        <v>1829447900</v>
      </c>
      <c r="J279" s="33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</row>
    <row r="280" s="35" customFormat="true" ht="12.75" hidden="false" customHeight="false" outlineLevel="0" collapsed="false">
      <c r="A280" s="28"/>
      <c r="B280" s="28"/>
      <c r="C280" s="28"/>
      <c r="D280" s="36"/>
      <c r="E280" s="30"/>
      <c r="F280" s="28"/>
      <c r="G280" s="31"/>
      <c r="H280" s="31"/>
      <c r="I280" s="31"/>
      <c r="J280" s="33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</row>
    <row r="281" s="42" customFormat="true" ht="38.25" hidden="false" customHeight="false" outlineLevel="0" collapsed="false">
      <c r="A281" s="37" t="s">
        <v>210</v>
      </c>
      <c r="B281" s="37" t="s">
        <v>80</v>
      </c>
      <c r="C281" s="37" t="s">
        <v>81</v>
      </c>
      <c r="D281" s="37" t="s">
        <v>82</v>
      </c>
      <c r="E281" s="38" t="s">
        <v>211</v>
      </c>
      <c r="F281" s="37" t="s">
        <v>212</v>
      </c>
      <c r="G281" s="39" t="n">
        <v>16022929</v>
      </c>
      <c r="H281" s="39" t="n">
        <v>5627000</v>
      </c>
      <c r="I281" s="39" t="n">
        <v>10395900</v>
      </c>
      <c r="J281" s="40" t="n">
        <v>100</v>
      </c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</row>
    <row r="282" s="42" customFormat="true" ht="12.75" hidden="false" customHeight="false" outlineLevel="0" collapsed="false">
      <c r="A282" s="37"/>
      <c r="B282" s="37"/>
      <c r="C282" s="37"/>
      <c r="D282" s="37"/>
      <c r="E282" s="38"/>
      <c r="F282" s="37"/>
      <c r="G282" s="39"/>
      <c r="H282" s="39"/>
      <c r="I282" s="39"/>
      <c r="J282" s="40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</row>
    <row r="283" s="42" customFormat="true" ht="76.5" hidden="false" customHeight="false" outlineLevel="0" collapsed="false">
      <c r="A283" s="37" t="s">
        <v>213</v>
      </c>
      <c r="B283" s="37" t="s">
        <v>214</v>
      </c>
      <c r="C283" s="37" t="s">
        <v>215</v>
      </c>
      <c r="D283" s="37" t="s">
        <v>216</v>
      </c>
      <c r="E283" s="38" t="s">
        <v>217</v>
      </c>
      <c r="F283" s="37" t="s">
        <v>218</v>
      </c>
      <c r="G283" s="39" t="n">
        <v>69022492</v>
      </c>
      <c r="H283" s="39"/>
      <c r="I283" s="39" t="n">
        <v>8000000</v>
      </c>
      <c r="J283" s="40" t="n">
        <v>15.6</v>
      </c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</row>
    <row r="284" s="42" customFormat="true" ht="12.75" hidden="false" customHeight="false" outlineLevel="0" collapsed="false">
      <c r="A284" s="37"/>
      <c r="B284" s="37"/>
      <c r="C284" s="37"/>
      <c r="D284" s="37"/>
      <c r="E284" s="38"/>
      <c r="F284" s="37"/>
      <c r="G284" s="39"/>
      <c r="H284" s="39"/>
      <c r="I284" s="39"/>
      <c r="J284" s="40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</row>
    <row r="285" s="42" customFormat="true" ht="76.5" hidden="false" customHeight="false" outlineLevel="0" collapsed="false">
      <c r="A285" s="37" t="s">
        <v>213</v>
      </c>
      <c r="B285" s="37" t="s">
        <v>214</v>
      </c>
      <c r="C285" s="37" t="s">
        <v>215</v>
      </c>
      <c r="D285" s="37" t="s">
        <v>216</v>
      </c>
      <c r="E285" s="38" t="s">
        <v>219</v>
      </c>
      <c r="F285" s="37" t="s">
        <v>220</v>
      </c>
      <c r="G285" s="39" t="n">
        <v>72974630</v>
      </c>
      <c r="H285" s="39"/>
      <c r="I285" s="39" t="n">
        <v>15563500</v>
      </c>
      <c r="J285" s="40" t="n">
        <v>25</v>
      </c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</row>
    <row r="286" s="42" customFormat="true" ht="12.75" hidden="false" customHeight="false" outlineLevel="0" collapsed="false">
      <c r="A286" s="37"/>
      <c r="B286" s="37"/>
      <c r="C286" s="37"/>
      <c r="D286" s="37"/>
      <c r="E286" s="38"/>
      <c r="F286" s="37"/>
      <c r="G286" s="39"/>
      <c r="H286" s="39"/>
      <c r="I286" s="39"/>
      <c r="J286" s="40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</row>
    <row r="287" s="42" customFormat="true" ht="63.75" hidden="false" customHeight="false" outlineLevel="0" collapsed="false">
      <c r="A287" s="37" t="s">
        <v>213</v>
      </c>
      <c r="B287" s="37" t="s">
        <v>214</v>
      </c>
      <c r="C287" s="37" t="s">
        <v>215</v>
      </c>
      <c r="D287" s="37" t="s">
        <v>216</v>
      </c>
      <c r="E287" s="38" t="s">
        <v>221</v>
      </c>
      <c r="F287" s="37" t="s">
        <v>222</v>
      </c>
      <c r="G287" s="39" t="n">
        <v>70000000</v>
      </c>
      <c r="H287" s="39"/>
      <c r="I287" s="39" t="n">
        <v>20000000</v>
      </c>
      <c r="J287" s="40" t="n">
        <v>28.6</v>
      </c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</row>
    <row r="288" s="42" customFormat="true" ht="12.75" hidden="false" customHeight="false" outlineLevel="0" collapsed="false">
      <c r="A288" s="37"/>
      <c r="B288" s="37"/>
      <c r="C288" s="37"/>
      <c r="D288" s="37"/>
      <c r="E288" s="38"/>
      <c r="F288" s="37"/>
      <c r="G288" s="39"/>
      <c r="H288" s="39"/>
      <c r="I288" s="39"/>
      <c r="J288" s="40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</row>
    <row r="289" s="42" customFormat="true" ht="76.5" hidden="false" customHeight="false" outlineLevel="0" collapsed="false">
      <c r="A289" s="37" t="s">
        <v>223</v>
      </c>
      <c r="B289" s="37" t="s">
        <v>224</v>
      </c>
      <c r="C289" s="37" t="s">
        <v>225</v>
      </c>
      <c r="D289" s="37" t="s">
        <v>226</v>
      </c>
      <c r="E289" s="38" t="s">
        <v>227</v>
      </c>
      <c r="F289" s="37" t="s">
        <v>228</v>
      </c>
      <c r="G289" s="39" t="n">
        <v>502145854</v>
      </c>
      <c r="H289" s="39" t="n">
        <v>37022600</v>
      </c>
      <c r="I289" s="39" t="n">
        <v>150000000</v>
      </c>
      <c r="J289" s="40" t="n">
        <v>37.2</v>
      </c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</row>
    <row r="290" s="42" customFormat="true" ht="12.75" hidden="false" customHeight="false" outlineLevel="0" collapsed="false">
      <c r="A290" s="37"/>
      <c r="B290" s="37"/>
      <c r="C290" s="37"/>
      <c r="D290" s="37"/>
      <c r="E290" s="38"/>
      <c r="F290" s="37"/>
      <c r="G290" s="39"/>
      <c r="H290" s="39"/>
      <c r="I290" s="39"/>
      <c r="J290" s="40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</row>
    <row r="291" s="42" customFormat="true" ht="76.5" hidden="false" customHeight="false" outlineLevel="0" collapsed="false">
      <c r="A291" s="37" t="s">
        <v>223</v>
      </c>
      <c r="B291" s="37" t="s">
        <v>224</v>
      </c>
      <c r="C291" s="37" t="s">
        <v>225</v>
      </c>
      <c r="D291" s="37" t="s">
        <v>226</v>
      </c>
      <c r="E291" s="38" t="s">
        <v>229</v>
      </c>
      <c r="F291" s="37" t="s">
        <v>230</v>
      </c>
      <c r="G291" s="39" t="n">
        <v>686980570</v>
      </c>
      <c r="H291" s="39"/>
      <c r="I291" s="39" t="n">
        <v>500000</v>
      </c>
      <c r="J291" s="40" t="n">
        <v>0.1</v>
      </c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</row>
    <row r="292" s="42" customFormat="true" ht="12.75" hidden="false" customHeight="false" outlineLevel="0" collapsed="false">
      <c r="A292" s="37"/>
      <c r="B292" s="37"/>
      <c r="C292" s="37"/>
      <c r="D292" s="37"/>
      <c r="E292" s="38"/>
      <c r="F292" s="37"/>
      <c r="G292" s="39"/>
      <c r="H292" s="39"/>
      <c r="I292" s="39"/>
      <c r="J292" s="40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</row>
    <row r="293" s="42" customFormat="true" ht="63.75" hidden="false" customHeight="false" outlineLevel="0" collapsed="false">
      <c r="A293" s="37" t="s">
        <v>223</v>
      </c>
      <c r="B293" s="37" t="s">
        <v>224</v>
      </c>
      <c r="C293" s="37" t="s">
        <v>225</v>
      </c>
      <c r="D293" s="37" t="s">
        <v>226</v>
      </c>
      <c r="E293" s="38" t="s">
        <v>231</v>
      </c>
      <c r="F293" s="37" t="s">
        <v>232</v>
      </c>
      <c r="G293" s="39" t="n">
        <v>415578942</v>
      </c>
      <c r="H293" s="39"/>
      <c r="I293" s="39" t="n">
        <v>1000000</v>
      </c>
      <c r="J293" s="40" t="n">
        <v>0.2</v>
      </c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</row>
    <row r="294" s="42" customFormat="true" ht="12.75" hidden="false" customHeight="false" outlineLevel="0" collapsed="false">
      <c r="A294" s="37"/>
      <c r="B294" s="37"/>
      <c r="C294" s="37"/>
      <c r="D294" s="37"/>
      <c r="E294" s="38"/>
      <c r="F294" s="37"/>
      <c r="G294" s="39"/>
      <c r="H294" s="39"/>
      <c r="I294" s="39"/>
      <c r="J294" s="40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</row>
    <row r="295" s="42" customFormat="true" ht="38.25" hidden="false" customHeight="false" outlineLevel="0" collapsed="false">
      <c r="A295" s="37" t="s">
        <v>223</v>
      </c>
      <c r="B295" s="37" t="s">
        <v>224</v>
      </c>
      <c r="C295" s="37" t="s">
        <v>225</v>
      </c>
      <c r="D295" s="37" t="s">
        <v>226</v>
      </c>
      <c r="E295" s="38" t="s">
        <v>233</v>
      </c>
      <c r="F295" s="37" t="s">
        <v>230</v>
      </c>
      <c r="G295" s="39" t="n">
        <v>900079760</v>
      </c>
      <c r="H295" s="39"/>
      <c r="I295" s="39" t="n">
        <v>20000000</v>
      </c>
      <c r="J295" s="40" t="n">
        <v>2.2</v>
      </c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</row>
    <row r="296" s="42" customFormat="true" ht="12.75" hidden="false" customHeight="false" outlineLevel="0" collapsed="false">
      <c r="A296" s="37"/>
      <c r="B296" s="37"/>
      <c r="C296" s="37"/>
      <c r="D296" s="37"/>
      <c r="E296" s="38"/>
      <c r="F296" s="37"/>
      <c r="G296" s="39"/>
      <c r="H296" s="39"/>
      <c r="I296" s="39"/>
      <c r="J296" s="40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</row>
    <row r="297" s="42" customFormat="true" ht="51" hidden="false" customHeight="false" outlineLevel="0" collapsed="false">
      <c r="A297" s="37" t="s">
        <v>234</v>
      </c>
      <c r="B297" s="37" t="s">
        <v>235</v>
      </c>
      <c r="C297" s="37" t="s">
        <v>225</v>
      </c>
      <c r="D297" s="37" t="s">
        <v>236</v>
      </c>
      <c r="E297" s="38" t="s">
        <v>237</v>
      </c>
      <c r="F297" s="37" t="s">
        <v>238</v>
      </c>
      <c r="G297" s="39" t="n">
        <v>580089728</v>
      </c>
      <c r="H297" s="39" t="n">
        <v>24739200</v>
      </c>
      <c r="I297" s="39" t="n">
        <v>10000000</v>
      </c>
      <c r="J297" s="40" t="n">
        <v>12.4</v>
      </c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</row>
    <row r="298" s="42" customFormat="true" ht="12.75" hidden="false" customHeight="false" outlineLevel="0" collapsed="false">
      <c r="A298" s="37"/>
      <c r="B298" s="37"/>
      <c r="C298" s="37"/>
      <c r="D298" s="37"/>
      <c r="E298" s="38"/>
      <c r="F298" s="37"/>
      <c r="G298" s="39"/>
      <c r="H298" s="39"/>
      <c r="I298" s="39"/>
      <c r="J298" s="40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</row>
    <row r="299" s="42" customFormat="true" ht="51" hidden="false" customHeight="false" outlineLevel="0" collapsed="false">
      <c r="A299" s="37" t="s">
        <v>234</v>
      </c>
      <c r="B299" s="37" t="s">
        <v>235</v>
      </c>
      <c r="C299" s="37" t="s">
        <v>225</v>
      </c>
      <c r="D299" s="37" t="s">
        <v>236</v>
      </c>
      <c r="E299" s="38" t="s">
        <v>239</v>
      </c>
      <c r="F299" s="37" t="s">
        <v>240</v>
      </c>
      <c r="G299" s="39" t="n">
        <v>1981272200</v>
      </c>
      <c r="H299" s="39" t="n">
        <v>1053851563</v>
      </c>
      <c r="I299" s="39" t="n">
        <v>5000000</v>
      </c>
      <c r="J299" s="40" t="n">
        <v>43.8</v>
      </c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</row>
    <row r="300" s="42" customFormat="true" ht="12.75" hidden="false" customHeight="false" outlineLevel="0" collapsed="false">
      <c r="A300" s="37"/>
      <c r="B300" s="37"/>
      <c r="C300" s="37"/>
      <c r="D300" s="37"/>
      <c r="E300" s="38"/>
      <c r="F300" s="37"/>
      <c r="G300" s="39"/>
      <c r="H300" s="39"/>
      <c r="I300" s="39"/>
      <c r="J300" s="40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</row>
    <row r="301" s="42" customFormat="true" ht="102" hidden="false" customHeight="false" outlineLevel="0" collapsed="false">
      <c r="A301" s="37" t="s">
        <v>234</v>
      </c>
      <c r="B301" s="37" t="s">
        <v>235</v>
      </c>
      <c r="C301" s="37" t="s">
        <v>225</v>
      </c>
      <c r="D301" s="37" t="s">
        <v>236</v>
      </c>
      <c r="E301" s="38" t="s">
        <v>241</v>
      </c>
      <c r="F301" s="37" t="s">
        <v>242</v>
      </c>
      <c r="G301" s="39" t="n">
        <v>335427389</v>
      </c>
      <c r="H301" s="39" t="n">
        <v>4100000</v>
      </c>
      <c r="I301" s="39" t="n">
        <v>1000000</v>
      </c>
      <c r="J301" s="40" t="n">
        <v>1.5</v>
      </c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</row>
    <row r="302" s="42" customFormat="true" ht="12.75" hidden="false" customHeight="false" outlineLevel="0" collapsed="false">
      <c r="A302" s="37"/>
      <c r="B302" s="37"/>
      <c r="C302" s="37"/>
      <c r="D302" s="37"/>
      <c r="E302" s="38"/>
      <c r="F302" s="37"/>
      <c r="G302" s="39"/>
      <c r="H302" s="39"/>
      <c r="I302" s="39"/>
      <c r="J302" s="40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</row>
    <row r="303" s="42" customFormat="true" ht="38.25" hidden="false" customHeight="false" outlineLevel="0" collapsed="false">
      <c r="A303" s="37" t="s">
        <v>223</v>
      </c>
      <c r="B303" s="37" t="s">
        <v>224</v>
      </c>
      <c r="C303" s="37" t="s">
        <v>225</v>
      </c>
      <c r="D303" s="37" t="s">
        <v>226</v>
      </c>
      <c r="E303" s="38" t="s">
        <v>243</v>
      </c>
      <c r="F303" s="37" t="s">
        <v>244</v>
      </c>
      <c r="G303" s="39" t="n">
        <v>19921572998</v>
      </c>
      <c r="H303" s="39" t="n">
        <v>18259615184</v>
      </c>
      <c r="I303" s="39" t="n">
        <v>400000000</v>
      </c>
      <c r="J303" s="40" t="n">
        <v>92.5</v>
      </c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</row>
    <row r="304" s="42" customFormat="true" ht="12.75" hidden="false" customHeight="false" outlineLevel="0" collapsed="false">
      <c r="A304" s="37"/>
      <c r="B304" s="37"/>
      <c r="C304" s="37"/>
      <c r="D304" s="37"/>
      <c r="E304" s="38"/>
      <c r="F304" s="37"/>
      <c r="G304" s="39"/>
      <c r="H304" s="39"/>
      <c r="I304" s="39"/>
      <c r="J304" s="40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</row>
    <row r="305" s="42" customFormat="true" ht="63.75" hidden="false" customHeight="false" outlineLevel="0" collapsed="false">
      <c r="A305" s="37" t="s">
        <v>223</v>
      </c>
      <c r="B305" s="37" t="s">
        <v>224</v>
      </c>
      <c r="C305" s="37" t="s">
        <v>225</v>
      </c>
      <c r="D305" s="37" t="s">
        <v>226</v>
      </c>
      <c r="E305" s="38" t="s">
        <v>245</v>
      </c>
      <c r="F305" s="37" t="s">
        <v>208</v>
      </c>
      <c r="G305" s="39" t="n">
        <v>2449802008</v>
      </c>
      <c r="H305" s="39" t="n">
        <v>1596218161</v>
      </c>
      <c r="I305" s="39" t="n">
        <v>84500000</v>
      </c>
      <c r="J305" s="40" t="n">
        <v>68.7</v>
      </c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</row>
    <row r="306" s="42" customFormat="true" ht="12.75" hidden="false" customHeight="false" outlineLevel="0" collapsed="false">
      <c r="A306" s="37"/>
      <c r="B306" s="37"/>
      <c r="C306" s="37"/>
      <c r="D306" s="37"/>
      <c r="E306" s="38"/>
      <c r="F306" s="37"/>
      <c r="G306" s="39"/>
      <c r="H306" s="39"/>
      <c r="I306" s="39"/>
      <c r="J306" s="40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</row>
    <row r="307" s="42" customFormat="true" ht="114.75" hidden="false" customHeight="false" outlineLevel="0" collapsed="false">
      <c r="A307" s="37" t="s">
        <v>234</v>
      </c>
      <c r="B307" s="37" t="s">
        <v>235</v>
      </c>
      <c r="C307" s="37" t="s">
        <v>225</v>
      </c>
      <c r="D307" s="37" t="s">
        <v>236</v>
      </c>
      <c r="E307" s="38" t="s">
        <v>246</v>
      </c>
      <c r="F307" s="37" t="s">
        <v>247</v>
      </c>
      <c r="G307" s="39" t="n">
        <v>2342846421</v>
      </c>
      <c r="H307" s="39" t="n">
        <v>680176664</v>
      </c>
      <c r="I307" s="39" t="n">
        <v>1000000</v>
      </c>
      <c r="J307" s="40" t="n">
        <v>29.4</v>
      </c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</row>
    <row r="308" s="42" customFormat="true" ht="12.75" hidden="false" customHeight="false" outlineLevel="0" collapsed="false">
      <c r="A308" s="37"/>
      <c r="B308" s="37"/>
      <c r="C308" s="37"/>
      <c r="D308" s="37"/>
      <c r="E308" s="38"/>
      <c r="F308" s="37"/>
      <c r="G308" s="39"/>
      <c r="H308" s="39"/>
      <c r="I308" s="39"/>
      <c r="J308" s="40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</row>
    <row r="309" s="42" customFormat="true" ht="76.5" hidden="false" customHeight="false" outlineLevel="0" collapsed="false">
      <c r="A309" s="37" t="s">
        <v>234</v>
      </c>
      <c r="B309" s="37" t="s">
        <v>235</v>
      </c>
      <c r="C309" s="37" t="s">
        <v>225</v>
      </c>
      <c r="D309" s="37" t="s">
        <v>236</v>
      </c>
      <c r="E309" s="38" t="s">
        <v>248</v>
      </c>
      <c r="F309" s="37" t="s">
        <v>249</v>
      </c>
      <c r="G309" s="39" t="n">
        <v>397079275</v>
      </c>
      <c r="H309" s="39" t="n">
        <v>32665600</v>
      </c>
      <c r="I309" s="39" t="n">
        <v>5000000</v>
      </c>
      <c r="J309" s="40" t="n">
        <v>9.4</v>
      </c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</row>
    <row r="310" s="42" customFormat="true" ht="12.75" hidden="false" customHeight="false" outlineLevel="0" collapsed="false">
      <c r="A310" s="37"/>
      <c r="B310" s="37"/>
      <c r="C310" s="37"/>
      <c r="D310" s="37"/>
      <c r="E310" s="38"/>
      <c r="F310" s="37"/>
      <c r="G310" s="39"/>
      <c r="H310" s="39"/>
      <c r="I310" s="39"/>
      <c r="J310" s="40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</row>
    <row r="311" s="42" customFormat="true" ht="89.25" hidden="false" customHeight="false" outlineLevel="0" collapsed="false">
      <c r="A311" s="37" t="s">
        <v>234</v>
      </c>
      <c r="B311" s="37" t="s">
        <v>235</v>
      </c>
      <c r="C311" s="37" t="s">
        <v>225</v>
      </c>
      <c r="D311" s="37" t="s">
        <v>236</v>
      </c>
      <c r="E311" s="38" t="s">
        <v>250</v>
      </c>
      <c r="F311" s="37" t="s">
        <v>251</v>
      </c>
      <c r="G311" s="39" t="n">
        <v>1268804126</v>
      </c>
      <c r="H311" s="39" t="n">
        <v>7597000</v>
      </c>
      <c r="I311" s="39" t="n">
        <v>5000000</v>
      </c>
      <c r="J311" s="40" t="n">
        <v>0.7</v>
      </c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</row>
    <row r="312" s="42" customFormat="true" ht="12.75" hidden="false" customHeight="false" outlineLevel="0" collapsed="false">
      <c r="A312" s="37"/>
      <c r="B312" s="37"/>
      <c r="C312" s="37"/>
      <c r="D312" s="37"/>
      <c r="E312" s="38"/>
      <c r="F312" s="37"/>
      <c r="G312" s="39"/>
      <c r="H312" s="39"/>
      <c r="I312" s="39"/>
      <c r="J312" s="40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</row>
    <row r="313" s="42" customFormat="true" ht="76.5" hidden="false" customHeight="false" outlineLevel="0" collapsed="false">
      <c r="A313" s="37" t="s">
        <v>234</v>
      </c>
      <c r="B313" s="37" t="s">
        <v>235</v>
      </c>
      <c r="C313" s="37" t="s">
        <v>225</v>
      </c>
      <c r="D313" s="37" t="s">
        <v>236</v>
      </c>
      <c r="E313" s="38" t="s">
        <v>252</v>
      </c>
      <c r="F313" s="37" t="s">
        <v>253</v>
      </c>
      <c r="G313" s="39" t="n">
        <v>1263788485</v>
      </c>
      <c r="H313" s="39" t="n">
        <v>8829400</v>
      </c>
      <c r="I313" s="39" t="n">
        <v>5000000</v>
      </c>
      <c r="J313" s="40" t="n">
        <v>1.1</v>
      </c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</row>
    <row r="314" s="42" customFormat="true" ht="12.75" hidden="false" customHeight="false" outlineLevel="0" collapsed="false">
      <c r="A314" s="37"/>
      <c r="B314" s="37"/>
      <c r="C314" s="37"/>
      <c r="D314" s="37"/>
      <c r="E314" s="38"/>
      <c r="F314" s="37"/>
      <c r="G314" s="39"/>
      <c r="H314" s="39"/>
      <c r="I314" s="39"/>
      <c r="J314" s="40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</row>
    <row r="315" s="42" customFormat="true" ht="102" hidden="false" customHeight="false" outlineLevel="0" collapsed="false">
      <c r="A315" s="37" t="s">
        <v>234</v>
      </c>
      <c r="B315" s="37" t="s">
        <v>235</v>
      </c>
      <c r="C315" s="37" t="s">
        <v>225</v>
      </c>
      <c r="D315" s="37" t="s">
        <v>236</v>
      </c>
      <c r="E315" s="38" t="s">
        <v>254</v>
      </c>
      <c r="F315" s="37" t="s">
        <v>255</v>
      </c>
      <c r="G315" s="39" t="n">
        <v>2944735131</v>
      </c>
      <c r="H315" s="39" t="n">
        <v>45636800</v>
      </c>
      <c r="I315" s="39" t="n">
        <v>100000000</v>
      </c>
      <c r="J315" s="40" t="n">
        <v>4.9</v>
      </c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</row>
    <row r="316" s="42" customFormat="true" ht="12.75" hidden="false" customHeight="false" outlineLevel="0" collapsed="false">
      <c r="A316" s="37"/>
      <c r="B316" s="37"/>
      <c r="C316" s="37"/>
      <c r="D316" s="37"/>
      <c r="E316" s="38"/>
      <c r="F316" s="37"/>
      <c r="G316" s="39"/>
      <c r="H316" s="39"/>
      <c r="I316" s="39"/>
      <c r="J316" s="40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</row>
    <row r="317" s="42" customFormat="true" ht="38.25" hidden="false" customHeight="false" outlineLevel="0" collapsed="false">
      <c r="A317" s="37" t="s">
        <v>234</v>
      </c>
      <c r="B317" s="37" t="s">
        <v>235</v>
      </c>
      <c r="C317" s="37" t="s">
        <v>225</v>
      </c>
      <c r="D317" s="37" t="s">
        <v>236</v>
      </c>
      <c r="E317" s="38" t="s">
        <v>256</v>
      </c>
      <c r="F317" s="37" t="s">
        <v>257</v>
      </c>
      <c r="G317" s="39" t="n">
        <v>687000000</v>
      </c>
      <c r="H317" s="39" t="n">
        <v>19500000</v>
      </c>
      <c r="I317" s="39" t="n">
        <v>15000000</v>
      </c>
      <c r="J317" s="40" t="n">
        <v>5</v>
      </c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</row>
    <row r="318" s="42" customFormat="true" ht="12.75" hidden="false" customHeight="false" outlineLevel="0" collapsed="false">
      <c r="A318" s="37"/>
      <c r="B318" s="37"/>
      <c r="C318" s="37"/>
      <c r="D318" s="37"/>
      <c r="E318" s="38"/>
      <c r="F318" s="37"/>
      <c r="G318" s="39"/>
      <c r="H318" s="39"/>
      <c r="I318" s="39"/>
      <c r="J318" s="40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</row>
    <row r="319" s="42" customFormat="true" ht="51" hidden="false" customHeight="false" outlineLevel="0" collapsed="false">
      <c r="A319" s="37" t="s">
        <v>234</v>
      </c>
      <c r="B319" s="37" t="s">
        <v>235</v>
      </c>
      <c r="C319" s="37" t="s">
        <v>225</v>
      </c>
      <c r="D319" s="37" t="s">
        <v>236</v>
      </c>
      <c r="E319" s="38" t="s">
        <v>258</v>
      </c>
      <c r="F319" s="37" t="s">
        <v>259</v>
      </c>
      <c r="G319" s="39" t="n">
        <v>5000000000</v>
      </c>
      <c r="H319" s="39"/>
      <c r="I319" s="39" t="n">
        <v>10000000</v>
      </c>
      <c r="J319" s="40" t="n">
        <v>0.2</v>
      </c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</row>
    <row r="320" s="42" customFormat="true" ht="12.75" hidden="false" customHeight="false" outlineLevel="0" collapsed="false">
      <c r="A320" s="37"/>
      <c r="B320" s="37"/>
      <c r="C320" s="37"/>
      <c r="D320" s="37"/>
      <c r="E320" s="38"/>
      <c r="F320" s="37"/>
      <c r="G320" s="39"/>
      <c r="H320" s="39"/>
      <c r="I320" s="39"/>
      <c r="J320" s="40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</row>
    <row r="321" s="42" customFormat="true" ht="63.75" hidden="false" customHeight="false" outlineLevel="0" collapsed="false">
      <c r="A321" s="37" t="s">
        <v>260</v>
      </c>
      <c r="B321" s="37" t="s">
        <v>261</v>
      </c>
      <c r="C321" s="37" t="s">
        <v>215</v>
      </c>
      <c r="D321" s="37" t="s">
        <v>262</v>
      </c>
      <c r="E321" s="38" t="s">
        <v>263</v>
      </c>
      <c r="F321" s="37" t="s">
        <v>264</v>
      </c>
      <c r="G321" s="39" t="n">
        <v>23340736081</v>
      </c>
      <c r="H321" s="39" t="n">
        <v>4475545859</v>
      </c>
      <c r="I321" s="39" t="n">
        <v>757442800</v>
      </c>
      <c r="J321" s="40" t="n">
        <v>5.5</v>
      </c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</row>
    <row r="322" s="42" customFormat="true" ht="12.75" hidden="false" customHeight="false" outlineLevel="0" collapsed="false">
      <c r="A322" s="37"/>
      <c r="B322" s="37"/>
      <c r="C322" s="37"/>
      <c r="D322" s="37"/>
      <c r="E322" s="38"/>
      <c r="F322" s="37"/>
      <c r="G322" s="39"/>
      <c r="H322" s="39"/>
      <c r="I322" s="39"/>
      <c r="J322" s="40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</row>
    <row r="323" s="42" customFormat="true" ht="76.5" hidden="false" customHeight="false" outlineLevel="0" collapsed="false">
      <c r="A323" s="37" t="s">
        <v>260</v>
      </c>
      <c r="B323" s="37" t="s">
        <v>261</v>
      </c>
      <c r="C323" s="37" t="s">
        <v>215</v>
      </c>
      <c r="D323" s="37" t="s">
        <v>262</v>
      </c>
      <c r="E323" s="38" t="s">
        <v>265</v>
      </c>
      <c r="F323" s="37" t="s">
        <v>266</v>
      </c>
      <c r="G323" s="39" t="n">
        <v>149155400</v>
      </c>
      <c r="H323" s="39" t="n">
        <v>33577349</v>
      </c>
      <c r="I323" s="39" t="n">
        <v>48642700</v>
      </c>
      <c r="J323" s="40" t="n">
        <v>55.7</v>
      </c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</row>
    <row r="324" s="42" customFormat="true" ht="12.75" hidden="false" customHeight="false" outlineLevel="0" collapsed="false">
      <c r="A324" s="37"/>
      <c r="B324" s="37"/>
      <c r="C324" s="37"/>
      <c r="D324" s="37"/>
      <c r="E324" s="38"/>
      <c r="F324" s="37"/>
      <c r="G324" s="39"/>
      <c r="H324" s="39"/>
      <c r="I324" s="39"/>
      <c r="J324" s="40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</row>
    <row r="325" s="42" customFormat="true" ht="63.75" hidden="false" customHeight="false" outlineLevel="0" collapsed="false">
      <c r="A325" s="37" t="s">
        <v>260</v>
      </c>
      <c r="B325" s="37" t="s">
        <v>261</v>
      </c>
      <c r="C325" s="37" t="s">
        <v>215</v>
      </c>
      <c r="D325" s="37" t="s">
        <v>262</v>
      </c>
      <c r="E325" s="38" t="s">
        <v>267</v>
      </c>
      <c r="F325" s="37" t="s">
        <v>268</v>
      </c>
      <c r="G325" s="39" t="n">
        <v>84713102100</v>
      </c>
      <c r="H325" s="39" t="n">
        <v>410900</v>
      </c>
      <c r="I325" s="39" t="n">
        <v>15000000</v>
      </c>
      <c r="J325" s="40" t="n">
        <v>0.1</v>
      </c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</row>
    <row r="326" s="42" customFormat="true" ht="12.75" hidden="false" customHeight="false" outlineLevel="0" collapsed="false">
      <c r="A326" s="37"/>
      <c r="B326" s="37"/>
      <c r="C326" s="37"/>
      <c r="D326" s="37"/>
      <c r="E326" s="38"/>
      <c r="F326" s="37"/>
      <c r="G326" s="39"/>
      <c r="H326" s="39"/>
      <c r="I326" s="39"/>
      <c r="J326" s="40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</row>
    <row r="327" s="42" customFormat="true" ht="89.25" hidden="false" customHeight="false" outlineLevel="0" collapsed="false">
      <c r="A327" s="37" t="s">
        <v>260</v>
      </c>
      <c r="B327" s="37" t="s">
        <v>261</v>
      </c>
      <c r="C327" s="37" t="s">
        <v>215</v>
      </c>
      <c r="D327" s="37" t="s">
        <v>262</v>
      </c>
      <c r="E327" s="38" t="s">
        <v>269</v>
      </c>
      <c r="F327" s="37" t="s">
        <v>270</v>
      </c>
      <c r="G327" s="39" t="n">
        <v>2208133200</v>
      </c>
      <c r="H327" s="39"/>
      <c r="I327" s="39" t="n">
        <v>5000000</v>
      </c>
      <c r="J327" s="40" t="n">
        <v>0.3</v>
      </c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</row>
    <row r="328" s="42" customFormat="true" ht="12.75" hidden="false" customHeight="false" outlineLevel="0" collapsed="false">
      <c r="A328" s="37"/>
      <c r="B328" s="37"/>
      <c r="C328" s="37"/>
      <c r="D328" s="37"/>
      <c r="E328" s="38"/>
      <c r="F328" s="37"/>
      <c r="G328" s="39"/>
      <c r="H328" s="39"/>
      <c r="I328" s="39"/>
      <c r="J328" s="40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</row>
    <row r="329" s="42" customFormat="true" ht="38.25" hidden="false" customHeight="false" outlineLevel="0" collapsed="false">
      <c r="A329" s="37" t="s">
        <v>260</v>
      </c>
      <c r="B329" s="37" t="s">
        <v>261</v>
      </c>
      <c r="C329" s="37" t="s">
        <v>215</v>
      </c>
      <c r="D329" s="37" t="s">
        <v>262</v>
      </c>
      <c r="E329" s="38" t="s">
        <v>271</v>
      </c>
      <c r="F329" s="37" t="s">
        <v>272</v>
      </c>
      <c r="G329" s="39" t="n">
        <v>1153075800</v>
      </c>
      <c r="H329" s="39"/>
      <c r="I329" s="39" t="n">
        <v>12723000</v>
      </c>
      <c r="J329" s="40" t="n">
        <v>2.3</v>
      </c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</row>
    <row r="330" s="42" customFormat="true" ht="12.75" hidden="false" customHeight="false" outlineLevel="0" collapsed="false">
      <c r="A330" s="37"/>
      <c r="B330" s="37"/>
      <c r="C330" s="37"/>
      <c r="D330" s="37"/>
      <c r="E330" s="38"/>
      <c r="F330" s="37"/>
      <c r="G330" s="39"/>
      <c r="H330" s="39"/>
      <c r="I330" s="39"/>
      <c r="J330" s="40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</row>
    <row r="331" s="42" customFormat="true" ht="38.25" hidden="false" customHeight="false" outlineLevel="0" collapsed="false">
      <c r="A331" s="37" t="s">
        <v>234</v>
      </c>
      <c r="B331" s="37" t="s">
        <v>235</v>
      </c>
      <c r="C331" s="37" t="s">
        <v>225</v>
      </c>
      <c r="D331" s="37" t="s">
        <v>236</v>
      </c>
      <c r="E331" s="38" t="s">
        <v>273</v>
      </c>
      <c r="F331" s="37" t="s">
        <v>274</v>
      </c>
      <c r="G331" s="39" t="n">
        <v>2851600</v>
      </c>
      <c r="H331" s="39" t="n">
        <v>71600</v>
      </c>
      <c r="I331" s="39" t="n">
        <v>2780000</v>
      </c>
      <c r="J331" s="40" t="n">
        <v>100</v>
      </c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</row>
    <row r="332" s="42" customFormat="true" ht="12.75" hidden="false" customHeight="false" outlineLevel="0" collapsed="false">
      <c r="A332" s="37"/>
      <c r="B332" s="37"/>
      <c r="C332" s="37"/>
      <c r="D332" s="37"/>
      <c r="E332" s="38"/>
      <c r="F332" s="37"/>
      <c r="G332" s="39"/>
      <c r="H332" s="39"/>
      <c r="I332" s="39"/>
      <c r="J332" s="40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</row>
    <row r="333" s="42" customFormat="true" ht="51" hidden="false" customHeight="false" outlineLevel="0" collapsed="false">
      <c r="A333" s="37" t="s">
        <v>234</v>
      </c>
      <c r="B333" s="37" t="s">
        <v>235</v>
      </c>
      <c r="C333" s="37" t="s">
        <v>225</v>
      </c>
      <c r="D333" s="37" t="s">
        <v>236</v>
      </c>
      <c r="E333" s="38" t="s">
        <v>275</v>
      </c>
      <c r="F333" s="37" t="s">
        <v>276</v>
      </c>
      <c r="G333" s="39" t="n">
        <v>39183500</v>
      </c>
      <c r="H333" s="39" t="n">
        <v>5133378</v>
      </c>
      <c r="I333" s="39" t="n">
        <v>11900000</v>
      </c>
      <c r="J333" s="40" t="n">
        <v>43.5</v>
      </c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</row>
    <row r="334" s="42" customFormat="true" ht="12.75" hidden="false" customHeight="false" outlineLevel="0" collapsed="false">
      <c r="A334" s="37"/>
      <c r="B334" s="37"/>
      <c r="C334" s="37"/>
      <c r="D334" s="37"/>
      <c r="E334" s="38"/>
      <c r="F334" s="37"/>
      <c r="G334" s="39"/>
      <c r="H334" s="39"/>
      <c r="I334" s="39"/>
      <c r="J334" s="40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</row>
    <row r="335" s="42" customFormat="true" ht="51" hidden="false" customHeight="false" outlineLevel="0" collapsed="false">
      <c r="A335" s="37" t="s">
        <v>234</v>
      </c>
      <c r="B335" s="37" t="s">
        <v>235</v>
      </c>
      <c r="C335" s="37" t="s">
        <v>225</v>
      </c>
      <c r="D335" s="37" t="s">
        <v>236</v>
      </c>
      <c r="E335" s="38" t="s">
        <v>277</v>
      </c>
      <c r="F335" s="37" t="s">
        <v>278</v>
      </c>
      <c r="G335" s="39" t="n">
        <v>15000000</v>
      </c>
      <c r="H335" s="39"/>
      <c r="I335" s="39" t="n">
        <v>15000000</v>
      </c>
      <c r="J335" s="40" t="n">
        <v>100</v>
      </c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</row>
    <row r="336" s="42" customFormat="true" ht="12.75" hidden="false" customHeight="false" outlineLevel="0" collapsed="false">
      <c r="A336" s="37"/>
      <c r="B336" s="37"/>
      <c r="C336" s="37"/>
      <c r="D336" s="37"/>
      <c r="E336" s="38"/>
      <c r="F336" s="37"/>
      <c r="G336" s="39"/>
      <c r="H336" s="39"/>
      <c r="I336" s="39"/>
      <c r="J336" s="40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</row>
    <row r="337" s="42" customFormat="true" ht="38.25" hidden="false" customHeight="false" outlineLevel="0" collapsed="false">
      <c r="A337" s="37" t="s">
        <v>234</v>
      </c>
      <c r="B337" s="37" t="s">
        <v>235</v>
      </c>
      <c r="C337" s="37" t="s">
        <v>225</v>
      </c>
      <c r="D337" s="37" t="s">
        <v>236</v>
      </c>
      <c r="E337" s="38" t="s">
        <v>279</v>
      </c>
      <c r="F337" s="37" t="s">
        <v>280</v>
      </c>
      <c r="G337" s="39" t="n">
        <v>6949200</v>
      </c>
      <c r="H337" s="39"/>
      <c r="I337" s="39" t="n">
        <v>6800000</v>
      </c>
      <c r="J337" s="40" t="n">
        <v>100</v>
      </c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</row>
    <row r="338" s="42" customFormat="true" ht="12.75" hidden="false" customHeight="false" outlineLevel="0" collapsed="false">
      <c r="A338" s="37"/>
      <c r="B338" s="37"/>
      <c r="C338" s="37"/>
      <c r="D338" s="37"/>
      <c r="E338" s="38"/>
      <c r="F338" s="37"/>
      <c r="G338" s="39"/>
      <c r="H338" s="39"/>
      <c r="I338" s="39"/>
      <c r="J338" s="40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</row>
    <row r="339" s="42" customFormat="true" ht="51" hidden="false" customHeight="false" outlineLevel="0" collapsed="false">
      <c r="A339" s="37" t="s">
        <v>234</v>
      </c>
      <c r="B339" s="37" t="s">
        <v>235</v>
      </c>
      <c r="C339" s="37" t="s">
        <v>225</v>
      </c>
      <c r="D339" s="37" t="s">
        <v>236</v>
      </c>
      <c r="E339" s="38" t="s">
        <v>281</v>
      </c>
      <c r="F339" s="37" t="s">
        <v>282</v>
      </c>
      <c r="G339" s="39" t="n">
        <v>15486400</v>
      </c>
      <c r="H339" s="39" t="n">
        <v>656400</v>
      </c>
      <c r="I339" s="39" t="n">
        <v>14830000</v>
      </c>
      <c r="J339" s="40" t="n">
        <v>100</v>
      </c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</row>
    <row r="340" s="42" customFormat="true" ht="12.75" hidden="false" customHeight="false" outlineLevel="0" collapsed="false">
      <c r="A340" s="37"/>
      <c r="B340" s="37"/>
      <c r="C340" s="37"/>
      <c r="D340" s="37"/>
      <c r="E340" s="38"/>
      <c r="F340" s="37"/>
      <c r="G340" s="39"/>
      <c r="H340" s="39"/>
      <c r="I340" s="39"/>
      <c r="J340" s="40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</row>
    <row r="341" s="42" customFormat="true" ht="38.25" hidden="false" customHeight="false" outlineLevel="0" collapsed="false">
      <c r="A341" s="37" t="s">
        <v>234</v>
      </c>
      <c r="B341" s="37" t="s">
        <v>235</v>
      </c>
      <c r="C341" s="37" t="s">
        <v>225</v>
      </c>
      <c r="D341" s="37" t="s">
        <v>236</v>
      </c>
      <c r="E341" s="38" t="s">
        <v>283</v>
      </c>
      <c r="F341" s="37" t="s">
        <v>28</v>
      </c>
      <c r="G341" s="39" t="n">
        <v>6811100</v>
      </c>
      <c r="H341" s="39" t="n">
        <v>464100</v>
      </c>
      <c r="I341" s="39" t="n">
        <v>6347000</v>
      </c>
      <c r="J341" s="40" t="n">
        <v>100</v>
      </c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</row>
    <row r="342" s="42" customFormat="true" ht="12.75" hidden="false" customHeight="false" outlineLevel="0" collapsed="false">
      <c r="A342" s="37"/>
      <c r="B342" s="37"/>
      <c r="C342" s="37"/>
      <c r="D342" s="37"/>
      <c r="E342" s="38"/>
      <c r="F342" s="37"/>
      <c r="G342" s="39"/>
      <c r="H342" s="39"/>
      <c r="I342" s="39"/>
      <c r="J342" s="40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</row>
    <row r="343" s="42" customFormat="true" ht="51" hidden="false" customHeight="false" outlineLevel="0" collapsed="false">
      <c r="A343" s="37" t="s">
        <v>234</v>
      </c>
      <c r="B343" s="37" t="s">
        <v>235</v>
      </c>
      <c r="C343" s="37" t="s">
        <v>225</v>
      </c>
      <c r="D343" s="37" t="s">
        <v>236</v>
      </c>
      <c r="E343" s="38" t="s">
        <v>284</v>
      </c>
      <c r="F343" s="37" t="s">
        <v>285</v>
      </c>
      <c r="G343" s="39" t="n">
        <v>9620200</v>
      </c>
      <c r="H343" s="39" t="n">
        <v>495200</v>
      </c>
      <c r="I343" s="39" t="n">
        <v>9125000</v>
      </c>
      <c r="J343" s="40" t="n">
        <v>100</v>
      </c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</row>
    <row r="344" s="42" customFormat="true" ht="12.75" hidden="false" customHeight="false" outlineLevel="0" collapsed="false">
      <c r="A344" s="37"/>
      <c r="B344" s="37"/>
      <c r="C344" s="37"/>
      <c r="D344" s="37"/>
      <c r="E344" s="38"/>
      <c r="F344" s="37"/>
      <c r="G344" s="39"/>
      <c r="H344" s="39"/>
      <c r="I344" s="39"/>
      <c r="J344" s="40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</row>
    <row r="345" s="42" customFormat="true" ht="51" hidden="false" customHeight="false" outlineLevel="0" collapsed="false">
      <c r="A345" s="37" t="s">
        <v>234</v>
      </c>
      <c r="B345" s="37" t="s">
        <v>235</v>
      </c>
      <c r="C345" s="37" t="s">
        <v>225</v>
      </c>
      <c r="D345" s="37" t="s">
        <v>236</v>
      </c>
      <c r="E345" s="38" t="s">
        <v>286</v>
      </c>
      <c r="F345" s="37" t="s">
        <v>285</v>
      </c>
      <c r="G345" s="39" t="n">
        <v>5669800</v>
      </c>
      <c r="H345" s="39" t="n">
        <v>454800</v>
      </c>
      <c r="I345" s="39" t="n">
        <v>5215000</v>
      </c>
      <c r="J345" s="40" t="n">
        <v>100</v>
      </c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</row>
    <row r="346" s="42" customFormat="true" ht="12.75" hidden="false" customHeight="false" outlineLevel="0" collapsed="false">
      <c r="A346" s="37"/>
      <c r="B346" s="37"/>
      <c r="C346" s="37"/>
      <c r="D346" s="37"/>
      <c r="E346" s="38"/>
      <c r="F346" s="37"/>
      <c r="G346" s="39"/>
      <c r="H346" s="39"/>
      <c r="I346" s="39"/>
      <c r="J346" s="40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</row>
    <row r="347" s="42" customFormat="true" ht="38.25" hidden="false" customHeight="false" outlineLevel="0" collapsed="false">
      <c r="A347" s="37" t="s">
        <v>234</v>
      </c>
      <c r="B347" s="37" t="s">
        <v>235</v>
      </c>
      <c r="C347" s="37" t="s">
        <v>225</v>
      </c>
      <c r="D347" s="37" t="s">
        <v>236</v>
      </c>
      <c r="E347" s="38" t="s">
        <v>287</v>
      </c>
      <c r="F347" s="37" t="s">
        <v>28</v>
      </c>
      <c r="G347" s="39" t="n">
        <v>6865700</v>
      </c>
      <c r="H347" s="39" t="n">
        <v>445700</v>
      </c>
      <c r="I347" s="39" t="n">
        <v>6420000</v>
      </c>
      <c r="J347" s="40" t="n">
        <v>100</v>
      </c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</row>
    <row r="348" s="42" customFormat="true" ht="12.75" hidden="false" customHeight="false" outlineLevel="0" collapsed="false">
      <c r="A348" s="37"/>
      <c r="B348" s="37"/>
      <c r="C348" s="37"/>
      <c r="D348" s="37"/>
      <c r="E348" s="38"/>
      <c r="F348" s="37"/>
      <c r="G348" s="39"/>
      <c r="H348" s="39"/>
      <c r="I348" s="39"/>
      <c r="J348" s="40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</row>
    <row r="349" s="42" customFormat="true" ht="38.25" hidden="false" customHeight="false" outlineLevel="0" collapsed="false">
      <c r="A349" s="37" t="s">
        <v>234</v>
      </c>
      <c r="B349" s="37" t="s">
        <v>235</v>
      </c>
      <c r="C349" s="37" t="s">
        <v>225</v>
      </c>
      <c r="D349" s="37" t="s">
        <v>236</v>
      </c>
      <c r="E349" s="38" t="s">
        <v>288</v>
      </c>
      <c r="F349" s="37" t="s">
        <v>278</v>
      </c>
      <c r="G349" s="39" t="n">
        <v>50000000</v>
      </c>
      <c r="H349" s="39"/>
      <c r="I349" s="39" t="n">
        <v>6063000</v>
      </c>
      <c r="J349" s="40" t="n">
        <v>20</v>
      </c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</row>
    <row r="350" s="42" customFormat="true" ht="12.75" hidden="false" customHeight="false" outlineLevel="0" collapsed="false">
      <c r="A350" s="37"/>
      <c r="B350" s="37"/>
      <c r="C350" s="37"/>
      <c r="D350" s="37"/>
      <c r="E350" s="38"/>
      <c r="F350" s="37"/>
      <c r="G350" s="39"/>
      <c r="H350" s="39"/>
      <c r="I350" s="39"/>
      <c r="J350" s="40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</row>
    <row r="351" s="42" customFormat="true" ht="127.5" hidden="false" customHeight="false" outlineLevel="0" collapsed="false">
      <c r="A351" s="37" t="s">
        <v>289</v>
      </c>
      <c r="B351" s="37" t="s">
        <v>290</v>
      </c>
      <c r="C351" s="37" t="s">
        <v>291</v>
      </c>
      <c r="D351" s="37" t="s">
        <v>292</v>
      </c>
      <c r="E351" s="38" t="s">
        <v>288</v>
      </c>
      <c r="F351" s="37" t="s">
        <v>278</v>
      </c>
      <c r="G351" s="39"/>
      <c r="H351" s="39"/>
      <c r="I351" s="39" t="n">
        <v>3937000</v>
      </c>
      <c r="J351" s="40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</row>
    <row r="352" s="42" customFormat="true" ht="12.75" hidden="false" customHeight="false" outlineLevel="0" collapsed="false">
      <c r="A352" s="37"/>
      <c r="B352" s="37"/>
      <c r="C352" s="37"/>
      <c r="D352" s="37"/>
      <c r="E352" s="38"/>
      <c r="F352" s="37"/>
      <c r="G352" s="39"/>
      <c r="H352" s="39"/>
      <c r="I352" s="39"/>
      <c r="J352" s="40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</row>
    <row r="353" s="42" customFormat="true" ht="38.25" hidden="false" customHeight="false" outlineLevel="0" collapsed="false">
      <c r="A353" s="37" t="s">
        <v>234</v>
      </c>
      <c r="B353" s="37" t="s">
        <v>235</v>
      </c>
      <c r="C353" s="37" t="s">
        <v>225</v>
      </c>
      <c r="D353" s="37" t="s">
        <v>236</v>
      </c>
      <c r="E353" s="38" t="s">
        <v>293</v>
      </c>
      <c r="F353" s="37" t="s">
        <v>294</v>
      </c>
      <c r="G353" s="39" t="n">
        <v>144549553</v>
      </c>
      <c r="H353" s="39" t="n">
        <v>6153100</v>
      </c>
      <c r="I353" s="39" t="n">
        <v>8190000</v>
      </c>
      <c r="J353" s="40" t="n">
        <v>9.9</v>
      </c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</row>
    <row r="354" s="42" customFormat="true" ht="12.75" hidden="false" customHeight="false" outlineLevel="0" collapsed="false">
      <c r="A354" s="37"/>
      <c r="B354" s="37"/>
      <c r="C354" s="37"/>
      <c r="D354" s="37"/>
      <c r="E354" s="38"/>
      <c r="F354" s="37"/>
      <c r="G354" s="39"/>
      <c r="H354" s="39"/>
      <c r="I354" s="39"/>
      <c r="J354" s="40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</row>
    <row r="355" s="42" customFormat="true" ht="38.25" hidden="false" customHeight="false" outlineLevel="0" collapsed="false">
      <c r="A355" s="37" t="s">
        <v>234</v>
      </c>
      <c r="B355" s="37" t="s">
        <v>235</v>
      </c>
      <c r="C355" s="37" t="s">
        <v>225</v>
      </c>
      <c r="D355" s="37" t="s">
        <v>236</v>
      </c>
      <c r="E355" s="38" t="s">
        <v>295</v>
      </c>
      <c r="F355" s="37" t="s">
        <v>294</v>
      </c>
      <c r="G355" s="39" t="n">
        <v>153652446</v>
      </c>
      <c r="H355" s="39" t="n">
        <v>6130000</v>
      </c>
      <c r="I355" s="39" t="n">
        <v>5923000</v>
      </c>
      <c r="J355" s="40" t="n">
        <v>7.8</v>
      </c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</row>
    <row r="356" s="42" customFormat="true" ht="12.75" hidden="false" customHeight="false" outlineLevel="0" collapsed="false">
      <c r="A356" s="37"/>
      <c r="B356" s="37"/>
      <c r="C356" s="37"/>
      <c r="D356" s="37"/>
      <c r="E356" s="38"/>
      <c r="F356" s="37"/>
      <c r="G356" s="39"/>
      <c r="H356" s="39"/>
      <c r="I356" s="39"/>
      <c r="J356" s="40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</row>
    <row r="357" s="42" customFormat="true" ht="51" hidden="false" customHeight="false" outlineLevel="0" collapsed="false">
      <c r="A357" s="37" t="s">
        <v>234</v>
      </c>
      <c r="B357" s="37" t="s">
        <v>235</v>
      </c>
      <c r="C357" s="37" t="s">
        <v>225</v>
      </c>
      <c r="D357" s="37" t="s">
        <v>236</v>
      </c>
      <c r="E357" s="38" t="s">
        <v>296</v>
      </c>
      <c r="F357" s="37" t="s">
        <v>285</v>
      </c>
      <c r="G357" s="39" t="n">
        <v>20432200</v>
      </c>
      <c r="H357" s="39" t="n">
        <v>432200</v>
      </c>
      <c r="I357" s="39" t="n">
        <v>9000000</v>
      </c>
      <c r="J357" s="40" t="n">
        <v>46.2</v>
      </c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</row>
    <row r="358" s="42" customFormat="true" ht="12.75" hidden="false" customHeight="false" outlineLevel="0" collapsed="false">
      <c r="A358" s="37"/>
      <c r="B358" s="37"/>
      <c r="C358" s="37"/>
      <c r="D358" s="37"/>
      <c r="E358" s="38"/>
      <c r="F358" s="37"/>
      <c r="G358" s="39"/>
      <c r="H358" s="39"/>
      <c r="I358" s="39"/>
      <c r="J358" s="40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</row>
    <row r="359" s="42" customFormat="true" ht="51" hidden="false" customHeight="false" outlineLevel="0" collapsed="false">
      <c r="A359" s="37" t="s">
        <v>234</v>
      </c>
      <c r="B359" s="37" t="s">
        <v>235</v>
      </c>
      <c r="C359" s="37" t="s">
        <v>225</v>
      </c>
      <c r="D359" s="37" t="s">
        <v>236</v>
      </c>
      <c r="E359" s="38" t="s">
        <v>297</v>
      </c>
      <c r="F359" s="37" t="s">
        <v>28</v>
      </c>
      <c r="G359" s="39" t="n">
        <v>3489100</v>
      </c>
      <c r="H359" s="39" t="n">
        <v>434100</v>
      </c>
      <c r="I359" s="39" t="n">
        <v>3055000</v>
      </c>
      <c r="J359" s="40" t="n">
        <v>100</v>
      </c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</row>
    <row r="360" s="42" customFormat="true" ht="12.75" hidden="false" customHeight="false" outlineLevel="0" collapsed="false">
      <c r="A360" s="37"/>
      <c r="B360" s="37"/>
      <c r="C360" s="37"/>
      <c r="D360" s="37"/>
      <c r="E360" s="38"/>
      <c r="F360" s="37"/>
      <c r="G360" s="39"/>
      <c r="H360" s="39"/>
      <c r="I360" s="39"/>
      <c r="J360" s="40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</row>
    <row r="361" s="42" customFormat="true" ht="51" hidden="false" customHeight="false" outlineLevel="0" collapsed="false">
      <c r="A361" s="37" t="s">
        <v>234</v>
      </c>
      <c r="B361" s="37" t="s">
        <v>235</v>
      </c>
      <c r="C361" s="37" t="s">
        <v>225</v>
      </c>
      <c r="D361" s="37" t="s">
        <v>236</v>
      </c>
      <c r="E361" s="38" t="s">
        <v>298</v>
      </c>
      <c r="F361" s="37" t="s">
        <v>28</v>
      </c>
      <c r="G361" s="39" t="n">
        <v>3254900</v>
      </c>
      <c r="H361" s="39" t="n">
        <v>254900</v>
      </c>
      <c r="I361" s="39" t="n">
        <v>3000000</v>
      </c>
      <c r="J361" s="40" t="n">
        <v>100</v>
      </c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</row>
    <row r="362" s="42" customFormat="true" ht="12.75" hidden="false" customHeight="false" outlineLevel="0" collapsed="false">
      <c r="A362" s="37"/>
      <c r="B362" s="37"/>
      <c r="C362" s="37"/>
      <c r="D362" s="37"/>
      <c r="E362" s="38"/>
      <c r="F362" s="37"/>
      <c r="G362" s="39"/>
      <c r="H362" s="39"/>
      <c r="I362" s="39"/>
      <c r="J362" s="40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</row>
    <row r="363" s="42" customFormat="true" ht="38.25" hidden="false" customHeight="false" outlineLevel="0" collapsed="false">
      <c r="A363" s="37" t="s">
        <v>234</v>
      </c>
      <c r="B363" s="37" t="s">
        <v>235</v>
      </c>
      <c r="C363" s="37" t="s">
        <v>225</v>
      </c>
      <c r="D363" s="37" t="s">
        <v>236</v>
      </c>
      <c r="E363" s="38" t="s">
        <v>299</v>
      </c>
      <c r="F363" s="37" t="s">
        <v>300</v>
      </c>
      <c r="G363" s="39" t="n">
        <v>8535000</v>
      </c>
      <c r="H363" s="39"/>
      <c r="I363" s="39" t="n">
        <v>535000</v>
      </c>
      <c r="J363" s="40" t="n">
        <v>6.3</v>
      </c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</row>
    <row r="364" s="42" customFormat="true" ht="12.75" hidden="false" customHeight="false" outlineLevel="0" collapsed="false">
      <c r="A364" s="37"/>
      <c r="B364" s="37"/>
      <c r="C364" s="37"/>
      <c r="D364" s="37"/>
      <c r="E364" s="38"/>
      <c r="F364" s="37"/>
      <c r="G364" s="39"/>
      <c r="H364" s="39"/>
      <c r="I364" s="39"/>
      <c r="J364" s="40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</row>
    <row r="365" s="42" customFormat="true" ht="38.25" hidden="false" customHeight="false" outlineLevel="0" collapsed="false">
      <c r="A365" s="37" t="s">
        <v>234</v>
      </c>
      <c r="B365" s="37" t="s">
        <v>235</v>
      </c>
      <c r="C365" s="37" t="s">
        <v>225</v>
      </c>
      <c r="D365" s="37" t="s">
        <v>236</v>
      </c>
      <c r="E365" s="38" t="s">
        <v>301</v>
      </c>
      <c r="F365" s="37" t="s">
        <v>300</v>
      </c>
      <c r="G365" s="39" t="n">
        <v>12860000</v>
      </c>
      <c r="H365" s="39"/>
      <c r="I365" s="39" t="n">
        <v>860000</v>
      </c>
      <c r="J365" s="40" t="n">
        <v>6.7</v>
      </c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</row>
    <row r="366" s="42" customFormat="true" ht="12.75" hidden="false" customHeight="false" outlineLevel="0" collapsed="false">
      <c r="A366" s="37"/>
      <c r="B366" s="37"/>
      <c r="C366" s="37"/>
      <c r="D366" s="37"/>
      <c r="E366" s="38"/>
      <c r="F366" s="37"/>
      <c r="G366" s="39"/>
      <c r="H366" s="39"/>
      <c r="I366" s="39"/>
      <c r="J366" s="40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</row>
    <row r="367" s="42" customFormat="true" ht="51" hidden="false" customHeight="false" outlineLevel="0" collapsed="false">
      <c r="A367" s="37" t="s">
        <v>234</v>
      </c>
      <c r="B367" s="37" t="s">
        <v>235</v>
      </c>
      <c r="C367" s="37" t="s">
        <v>225</v>
      </c>
      <c r="D367" s="37" t="s">
        <v>236</v>
      </c>
      <c r="E367" s="38" t="s">
        <v>302</v>
      </c>
      <c r="F367" s="37" t="s">
        <v>300</v>
      </c>
      <c r="G367" s="39" t="n">
        <v>8700000</v>
      </c>
      <c r="H367" s="39"/>
      <c r="I367" s="39" t="n">
        <v>700000</v>
      </c>
      <c r="J367" s="40" t="n">
        <v>8</v>
      </c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</row>
    <row r="368" s="42" customFormat="true" ht="12.75" hidden="false" customHeight="false" outlineLevel="0" collapsed="false">
      <c r="A368" s="37"/>
      <c r="B368" s="37"/>
      <c r="C368" s="37"/>
      <c r="D368" s="37"/>
      <c r="E368" s="38"/>
      <c r="F368" s="37"/>
      <c r="G368" s="39"/>
      <c r="H368" s="39"/>
      <c r="I368" s="39"/>
      <c r="J368" s="40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</row>
    <row r="369" s="42" customFormat="true" ht="38.25" hidden="false" customHeight="false" outlineLevel="0" collapsed="false">
      <c r="A369" s="37" t="s">
        <v>234</v>
      </c>
      <c r="B369" s="37" t="s">
        <v>235</v>
      </c>
      <c r="C369" s="37" t="s">
        <v>225</v>
      </c>
      <c r="D369" s="37" t="s">
        <v>236</v>
      </c>
      <c r="E369" s="38" t="s">
        <v>303</v>
      </c>
      <c r="F369" s="37" t="s">
        <v>300</v>
      </c>
      <c r="G369" s="39" t="n">
        <v>5500000</v>
      </c>
      <c r="H369" s="39"/>
      <c r="I369" s="39" t="n">
        <v>500000</v>
      </c>
      <c r="J369" s="40" t="n">
        <v>9.1</v>
      </c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</row>
    <row r="370" s="42" customFormat="true" ht="12.75" hidden="false" customHeight="false" outlineLevel="0" collapsed="false">
      <c r="A370" s="37"/>
      <c r="B370" s="37"/>
      <c r="C370" s="37"/>
      <c r="D370" s="37"/>
      <c r="E370" s="38"/>
      <c r="F370" s="37"/>
      <c r="G370" s="39"/>
      <c r="H370" s="39"/>
      <c r="I370" s="39"/>
      <c r="J370" s="40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</row>
    <row r="371" s="42" customFormat="true" ht="38.25" hidden="false" customHeight="false" outlineLevel="0" collapsed="false">
      <c r="A371" s="37" t="s">
        <v>234</v>
      </c>
      <c r="B371" s="37" t="s">
        <v>235</v>
      </c>
      <c r="C371" s="37" t="s">
        <v>225</v>
      </c>
      <c r="D371" s="37" t="s">
        <v>236</v>
      </c>
      <c r="E371" s="38" t="s">
        <v>304</v>
      </c>
      <c r="F371" s="37" t="s">
        <v>300</v>
      </c>
      <c r="G371" s="39" t="n">
        <v>5500000</v>
      </c>
      <c r="H371" s="39"/>
      <c r="I371" s="39" t="n">
        <v>500000</v>
      </c>
      <c r="J371" s="40" t="n">
        <v>9.1</v>
      </c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</row>
    <row r="372" s="42" customFormat="true" ht="12.75" hidden="false" customHeight="false" outlineLevel="0" collapsed="false">
      <c r="A372" s="37"/>
      <c r="B372" s="37"/>
      <c r="C372" s="37"/>
      <c r="D372" s="37"/>
      <c r="E372" s="38"/>
      <c r="F372" s="37"/>
      <c r="G372" s="39"/>
      <c r="H372" s="39"/>
      <c r="I372" s="39"/>
      <c r="J372" s="40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</row>
    <row r="373" s="42" customFormat="true" ht="38.25" hidden="false" customHeight="false" outlineLevel="0" collapsed="false">
      <c r="A373" s="37" t="s">
        <v>234</v>
      </c>
      <c r="B373" s="37" t="s">
        <v>235</v>
      </c>
      <c r="C373" s="37" t="s">
        <v>225</v>
      </c>
      <c r="D373" s="37" t="s">
        <v>236</v>
      </c>
      <c r="E373" s="38" t="s">
        <v>305</v>
      </c>
      <c r="F373" s="37" t="s">
        <v>300</v>
      </c>
      <c r="G373" s="39" t="n">
        <v>5500000</v>
      </c>
      <c r="H373" s="39"/>
      <c r="I373" s="39" t="n">
        <v>500000</v>
      </c>
      <c r="J373" s="40" t="n">
        <v>9.1</v>
      </c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</row>
    <row r="374" s="42" customFormat="true" ht="12.75" hidden="false" customHeight="false" outlineLevel="0" collapsed="false">
      <c r="A374" s="37"/>
      <c r="B374" s="37"/>
      <c r="C374" s="37"/>
      <c r="D374" s="37"/>
      <c r="E374" s="38"/>
      <c r="F374" s="37"/>
      <c r="G374" s="39"/>
      <c r="H374" s="39"/>
      <c r="I374" s="39"/>
      <c r="J374" s="40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</row>
    <row r="375" s="42" customFormat="true" ht="38.25" hidden="false" customHeight="false" outlineLevel="0" collapsed="false">
      <c r="A375" s="37" t="s">
        <v>234</v>
      </c>
      <c r="B375" s="37" t="s">
        <v>235</v>
      </c>
      <c r="C375" s="37" t="s">
        <v>225</v>
      </c>
      <c r="D375" s="37" t="s">
        <v>236</v>
      </c>
      <c r="E375" s="38" t="s">
        <v>306</v>
      </c>
      <c r="F375" s="37" t="s">
        <v>300</v>
      </c>
      <c r="G375" s="39" t="n">
        <v>5500000</v>
      </c>
      <c r="H375" s="39"/>
      <c r="I375" s="39" t="n">
        <v>500000</v>
      </c>
      <c r="J375" s="40" t="n">
        <v>9.1</v>
      </c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</row>
    <row r="376" s="42" customFormat="true" ht="12.75" hidden="false" customHeight="false" outlineLevel="0" collapsed="false">
      <c r="A376" s="37"/>
      <c r="B376" s="37"/>
      <c r="C376" s="37"/>
      <c r="D376" s="37"/>
      <c r="E376" s="38"/>
      <c r="F376" s="37"/>
      <c r="G376" s="39"/>
      <c r="H376" s="39"/>
      <c r="I376" s="39"/>
      <c r="J376" s="40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</row>
    <row r="377" s="42" customFormat="true" ht="51" hidden="false" customHeight="false" outlineLevel="0" collapsed="false">
      <c r="A377" s="37" t="s">
        <v>234</v>
      </c>
      <c r="B377" s="37" t="s">
        <v>235</v>
      </c>
      <c r="C377" s="37" t="s">
        <v>225</v>
      </c>
      <c r="D377" s="37" t="s">
        <v>236</v>
      </c>
      <c r="E377" s="38" t="s">
        <v>307</v>
      </c>
      <c r="F377" s="37" t="s">
        <v>300</v>
      </c>
      <c r="G377" s="39" t="n">
        <v>9750000</v>
      </c>
      <c r="H377" s="39"/>
      <c r="I377" s="39" t="n">
        <v>750000</v>
      </c>
      <c r="J377" s="40" t="n">
        <v>7.7</v>
      </c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</row>
    <row r="378" s="42" customFormat="true" ht="12.75" hidden="false" customHeight="false" outlineLevel="0" collapsed="false">
      <c r="A378" s="37"/>
      <c r="B378" s="37"/>
      <c r="C378" s="37"/>
      <c r="D378" s="37"/>
      <c r="E378" s="38"/>
      <c r="F378" s="37"/>
      <c r="G378" s="39"/>
      <c r="H378" s="39"/>
      <c r="I378" s="39"/>
      <c r="J378" s="40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</row>
    <row r="379" s="42" customFormat="true" ht="51" hidden="false" customHeight="false" outlineLevel="0" collapsed="false">
      <c r="A379" s="37" t="s">
        <v>234</v>
      </c>
      <c r="B379" s="37" t="s">
        <v>235</v>
      </c>
      <c r="C379" s="37" t="s">
        <v>225</v>
      </c>
      <c r="D379" s="37" t="s">
        <v>236</v>
      </c>
      <c r="E379" s="38" t="s">
        <v>308</v>
      </c>
      <c r="F379" s="37" t="s">
        <v>300</v>
      </c>
      <c r="G379" s="39" t="n">
        <v>9750000</v>
      </c>
      <c r="H379" s="39"/>
      <c r="I379" s="39" t="n">
        <v>750000</v>
      </c>
      <c r="J379" s="40" t="n">
        <v>7.7</v>
      </c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</row>
    <row r="380" s="42" customFormat="true" ht="12.75" hidden="false" customHeight="false" outlineLevel="0" collapsed="false">
      <c r="A380" s="37"/>
      <c r="B380" s="37"/>
      <c r="C380" s="37"/>
      <c r="D380" s="37"/>
      <c r="E380" s="38"/>
      <c r="F380" s="37"/>
      <c r="G380" s="39"/>
      <c r="H380" s="39"/>
      <c r="I380" s="39"/>
      <c r="J380" s="40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</row>
    <row r="381" s="42" customFormat="true" ht="38.25" hidden="false" customHeight="false" outlineLevel="0" collapsed="false">
      <c r="A381" s="37" t="s">
        <v>234</v>
      </c>
      <c r="B381" s="37" t="s">
        <v>235</v>
      </c>
      <c r="C381" s="37" t="s">
        <v>225</v>
      </c>
      <c r="D381" s="37" t="s">
        <v>236</v>
      </c>
      <c r="E381" s="38" t="s">
        <v>309</v>
      </c>
      <c r="F381" s="37" t="s">
        <v>300</v>
      </c>
      <c r="G381" s="39" t="n">
        <v>7500000</v>
      </c>
      <c r="H381" s="39"/>
      <c r="I381" s="39" t="n">
        <v>500000</v>
      </c>
      <c r="J381" s="40" t="n">
        <v>6.7</v>
      </c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</row>
    <row r="382" s="42" customFormat="true" ht="12.75" hidden="false" customHeight="false" outlineLevel="0" collapsed="false">
      <c r="A382" s="37"/>
      <c r="B382" s="37"/>
      <c r="C382" s="37"/>
      <c r="D382" s="37"/>
      <c r="E382" s="38"/>
      <c r="F382" s="37"/>
      <c r="G382" s="39"/>
      <c r="H382" s="39"/>
      <c r="I382" s="39"/>
      <c r="J382" s="40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</row>
    <row r="383" s="35" customFormat="true" ht="38.25" hidden="false" customHeight="false" outlineLevel="0" collapsed="false">
      <c r="A383" s="28" t="n">
        <v>2800000</v>
      </c>
      <c r="B383" s="28"/>
      <c r="C383" s="28"/>
      <c r="D383" s="36" t="s">
        <v>310</v>
      </c>
      <c r="E383" s="30"/>
      <c r="F383" s="28"/>
      <c r="G383" s="31"/>
      <c r="H383" s="31"/>
      <c r="I383" s="31" t="n">
        <v>15826473</v>
      </c>
      <c r="J383" s="33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</row>
    <row r="384" s="35" customFormat="true" ht="12.75" hidden="false" customHeight="false" outlineLevel="0" collapsed="false">
      <c r="A384" s="28"/>
      <c r="B384" s="28"/>
      <c r="C384" s="28"/>
      <c r="D384" s="36"/>
      <c r="E384" s="30"/>
      <c r="F384" s="28"/>
      <c r="G384" s="31"/>
      <c r="H384" s="31"/>
      <c r="I384" s="31"/>
      <c r="J384" s="33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</row>
    <row r="385" s="35" customFormat="true" ht="38.25" hidden="false" customHeight="false" outlineLevel="0" collapsed="false">
      <c r="A385" s="28" t="n">
        <v>2810000</v>
      </c>
      <c r="B385" s="28"/>
      <c r="C385" s="28"/>
      <c r="D385" s="36" t="s">
        <v>310</v>
      </c>
      <c r="E385" s="30"/>
      <c r="F385" s="28"/>
      <c r="G385" s="31"/>
      <c r="H385" s="31"/>
      <c r="I385" s="31" t="n">
        <v>15826473</v>
      </c>
      <c r="J385" s="33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</row>
    <row r="386" s="35" customFormat="true" ht="12.75" hidden="false" customHeight="false" outlineLevel="0" collapsed="false">
      <c r="A386" s="28"/>
      <c r="B386" s="28"/>
      <c r="C386" s="28"/>
      <c r="D386" s="36"/>
      <c r="E386" s="30"/>
      <c r="F386" s="28"/>
      <c r="G386" s="31"/>
      <c r="H386" s="31"/>
      <c r="I386" s="31"/>
      <c r="J386" s="33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</row>
    <row r="387" s="42" customFormat="true" ht="76.5" hidden="false" customHeight="false" outlineLevel="0" collapsed="false">
      <c r="A387" s="37" t="s">
        <v>311</v>
      </c>
      <c r="B387" s="37" t="s">
        <v>62</v>
      </c>
      <c r="C387" s="37" t="s">
        <v>63</v>
      </c>
      <c r="D387" s="37" t="s">
        <v>64</v>
      </c>
      <c r="E387" s="38" t="s">
        <v>312</v>
      </c>
      <c r="F387" s="37" t="s">
        <v>313</v>
      </c>
      <c r="G387" s="39" t="n">
        <v>29545023</v>
      </c>
      <c r="H387" s="39" t="n">
        <v>25818550</v>
      </c>
      <c r="I387" s="39" t="n">
        <v>3726473</v>
      </c>
      <c r="J387" s="40" t="n">
        <v>100</v>
      </c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</row>
    <row r="388" s="42" customFormat="true" ht="12.75" hidden="false" customHeight="false" outlineLevel="0" collapsed="false">
      <c r="A388" s="37"/>
      <c r="B388" s="37"/>
      <c r="C388" s="37"/>
      <c r="D388" s="37"/>
      <c r="E388" s="38"/>
      <c r="F388" s="37"/>
      <c r="G388" s="39"/>
      <c r="H388" s="39"/>
      <c r="I388" s="39"/>
      <c r="J388" s="40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</row>
    <row r="389" s="42" customFormat="true" ht="25.5" hidden="false" customHeight="false" outlineLevel="0" collapsed="false">
      <c r="A389" s="37" t="s">
        <v>311</v>
      </c>
      <c r="B389" s="37" t="s">
        <v>62</v>
      </c>
      <c r="C389" s="37" t="s">
        <v>63</v>
      </c>
      <c r="D389" s="37" t="s">
        <v>64</v>
      </c>
      <c r="E389" s="38" t="s">
        <v>314</v>
      </c>
      <c r="F389" s="37" t="s">
        <v>315</v>
      </c>
      <c r="G389" s="39" t="n">
        <v>169921647</v>
      </c>
      <c r="H389" s="39" t="n">
        <v>76928951</v>
      </c>
      <c r="I389" s="39" t="n">
        <v>10000000</v>
      </c>
      <c r="J389" s="40" t="n">
        <v>51.2</v>
      </c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</row>
    <row r="390" s="42" customFormat="true" ht="12.75" hidden="false" customHeight="false" outlineLevel="0" collapsed="false">
      <c r="A390" s="37"/>
      <c r="B390" s="37"/>
      <c r="C390" s="37"/>
      <c r="D390" s="37"/>
      <c r="E390" s="38"/>
      <c r="F390" s="37"/>
      <c r="G390" s="39"/>
      <c r="H390" s="39"/>
      <c r="I390" s="39"/>
      <c r="J390" s="40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</row>
    <row r="391" s="42" customFormat="true" ht="63.75" hidden="false" customHeight="false" outlineLevel="0" collapsed="false">
      <c r="A391" s="37" t="s">
        <v>311</v>
      </c>
      <c r="B391" s="37" t="s">
        <v>62</v>
      </c>
      <c r="C391" s="37" t="s">
        <v>63</v>
      </c>
      <c r="D391" s="37" t="s">
        <v>64</v>
      </c>
      <c r="E391" s="38" t="s">
        <v>316</v>
      </c>
      <c r="F391" s="37" t="s">
        <v>317</v>
      </c>
      <c r="G391" s="39" t="n">
        <v>2231449857</v>
      </c>
      <c r="H391" s="39" t="n">
        <v>26703510</v>
      </c>
      <c r="I391" s="39" t="n">
        <v>100000</v>
      </c>
      <c r="J391" s="40" t="n">
        <v>1.2</v>
      </c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</row>
    <row r="392" s="42" customFormat="true" ht="12.75" hidden="false" customHeight="false" outlineLevel="0" collapsed="false">
      <c r="A392" s="37"/>
      <c r="B392" s="37"/>
      <c r="C392" s="37"/>
      <c r="D392" s="37"/>
      <c r="E392" s="38"/>
      <c r="F392" s="37"/>
      <c r="G392" s="39"/>
      <c r="H392" s="39"/>
      <c r="I392" s="39"/>
      <c r="J392" s="40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</row>
    <row r="393" s="42" customFormat="true" ht="38.25" hidden="false" customHeight="false" outlineLevel="0" collapsed="false">
      <c r="A393" s="37" t="s">
        <v>318</v>
      </c>
      <c r="B393" s="37" t="s">
        <v>80</v>
      </c>
      <c r="C393" s="37" t="s">
        <v>81</v>
      </c>
      <c r="D393" s="37" t="s">
        <v>82</v>
      </c>
      <c r="E393" s="38" t="s">
        <v>319</v>
      </c>
      <c r="F393" s="37" t="s">
        <v>320</v>
      </c>
      <c r="G393" s="39" t="n">
        <v>157650323</v>
      </c>
      <c r="H393" s="39" t="n">
        <v>63182097</v>
      </c>
      <c r="I393" s="39" t="n">
        <v>2000000</v>
      </c>
      <c r="J393" s="40" t="n">
        <v>41.3</v>
      </c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</row>
    <row r="394" s="42" customFormat="true" ht="12.75" hidden="false" customHeight="false" outlineLevel="0" collapsed="false">
      <c r="A394" s="37"/>
      <c r="B394" s="37"/>
      <c r="C394" s="37"/>
      <c r="D394" s="37"/>
      <c r="E394" s="38"/>
      <c r="F394" s="37"/>
      <c r="G394" s="39"/>
      <c r="H394" s="39"/>
      <c r="I394" s="39"/>
      <c r="J394" s="40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</row>
    <row r="395" s="35" customFormat="true" ht="25.5" hidden="false" customHeight="false" outlineLevel="0" collapsed="false">
      <c r="A395" s="28" t="n">
        <v>3000000</v>
      </c>
      <c r="B395" s="28"/>
      <c r="C395" s="28"/>
      <c r="D395" s="36" t="s">
        <v>321</v>
      </c>
      <c r="E395" s="30"/>
      <c r="F395" s="28"/>
      <c r="G395" s="31"/>
      <c r="H395" s="31"/>
      <c r="I395" s="31" t="n">
        <v>5162510</v>
      </c>
      <c r="J395" s="33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</row>
    <row r="396" s="35" customFormat="true" ht="12.75" hidden="false" customHeight="false" outlineLevel="0" collapsed="false">
      <c r="A396" s="28"/>
      <c r="B396" s="28"/>
      <c r="C396" s="28"/>
      <c r="D396" s="36"/>
      <c r="E396" s="30"/>
      <c r="F396" s="28"/>
      <c r="G396" s="31"/>
      <c r="H396" s="31"/>
      <c r="I396" s="31"/>
      <c r="J396" s="33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</row>
    <row r="397" s="35" customFormat="true" ht="25.5" hidden="false" customHeight="false" outlineLevel="0" collapsed="false">
      <c r="A397" s="28" t="n">
        <v>3010000</v>
      </c>
      <c r="B397" s="28"/>
      <c r="C397" s="28"/>
      <c r="D397" s="36" t="s">
        <v>321</v>
      </c>
      <c r="E397" s="30"/>
      <c r="F397" s="28"/>
      <c r="G397" s="31"/>
      <c r="H397" s="31"/>
      <c r="I397" s="31" t="n">
        <v>5162510</v>
      </c>
      <c r="J397" s="33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</row>
    <row r="398" s="35" customFormat="true" ht="12.75" hidden="false" customHeight="false" outlineLevel="0" collapsed="false">
      <c r="A398" s="28"/>
      <c r="B398" s="28"/>
      <c r="C398" s="28"/>
      <c r="D398" s="36"/>
      <c r="E398" s="30"/>
      <c r="F398" s="28"/>
      <c r="G398" s="31"/>
      <c r="H398" s="31"/>
      <c r="I398" s="31"/>
      <c r="J398" s="33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</row>
    <row r="399" s="42" customFormat="true" ht="38.25" hidden="false" customHeight="false" outlineLevel="0" collapsed="false">
      <c r="A399" s="37" t="s">
        <v>322</v>
      </c>
      <c r="B399" s="37" t="s">
        <v>80</v>
      </c>
      <c r="C399" s="37" t="s">
        <v>81</v>
      </c>
      <c r="D399" s="37" t="s">
        <v>82</v>
      </c>
      <c r="E399" s="38" t="s">
        <v>323</v>
      </c>
      <c r="F399" s="37" t="s">
        <v>242</v>
      </c>
      <c r="G399" s="39" t="n">
        <v>70000000</v>
      </c>
      <c r="H399" s="39" t="n">
        <v>2853431</v>
      </c>
      <c r="I399" s="39" t="n">
        <v>5162510</v>
      </c>
      <c r="J399" s="40" t="n">
        <v>11.5</v>
      </c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</row>
    <row r="400" s="42" customFormat="true" ht="12.75" hidden="false" customHeight="false" outlineLevel="0" collapsed="false">
      <c r="A400" s="37"/>
      <c r="B400" s="37"/>
      <c r="C400" s="37"/>
      <c r="D400" s="37"/>
      <c r="E400" s="38"/>
      <c r="F400" s="37"/>
      <c r="G400" s="39"/>
      <c r="H400" s="39"/>
      <c r="I400" s="39"/>
      <c r="J400" s="40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</row>
    <row r="401" s="35" customFormat="true" ht="38.25" hidden="false" customHeight="false" outlineLevel="0" collapsed="false">
      <c r="A401" s="28" t="n">
        <v>4000000</v>
      </c>
      <c r="B401" s="28"/>
      <c r="C401" s="28"/>
      <c r="D401" s="36" t="s">
        <v>324</v>
      </c>
      <c r="E401" s="30"/>
      <c r="F401" s="28"/>
      <c r="G401" s="31"/>
      <c r="H401" s="31"/>
      <c r="I401" s="31" t="n">
        <v>561661599</v>
      </c>
      <c r="J401" s="33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</row>
    <row r="402" s="35" customFormat="true" ht="12.75" hidden="false" customHeight="false" outlineLevel="0" collapsed="false">
      <c r="A402" s="28"/>
      <c r="B402" s="28"/>
      <c r="C402" s="28"/>
      <c r="D402" s="36"/>
      <c r="E402" s="30"/>
      <c r="F402" s="28"/>
      <c r="G402" s="31"/>
      <c r="H402" s="31"/>
      <c r="I402" s="31"/>
      <c r="J402" s="33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</row>
    <row r="403" s="35" customFormat="true" ht="38.25" hidden="false" customHeight="false" outlineLevel="0" collapsed="false">
      <c r="A403" s="28" t="n">
        <v>4010000</v>
      </c>
      <c r="B403" s="28"/>
      <c r="C403" s="28"/>
      <c r="D403" s="36" t="s">
        <v>324</v>
      </c>
      <c r="E403" s="30"/>
      <c r="F403" s="28"/>
      <c r="G403" s="31"/>
      <c r="H403" s="31"/>
      <c r="I403" s="31" t="n">
        <v>561661599</v>
      </c>
      <c r="J403" s="33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</row>
    <row r="404" s="35" customFormat="true" ht="12.75" hidden="false" customHeight="false" outlineLevel="0" collapsed="false">
      <c r="A404" s="28"/>
      <c r="B404" s="28"/>
      <c r="C404" s="28"/>
      <c r="D404" s="36"/>
      <c r="E404" s="30"/>
      <c r="F404" s="28"/>
      <c r="G404" s="31"/>
      <c r="H404" s="31"/>
      <c r="I404" s="31"/>
      <c r="J404" s="33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</row>
    <row r="405" s="42" customFormat="true" ht="89.25" hidden="false" customHeight="false" outlineLevel="0" collapsed="false">
      <c r="A405" s="37" t="s">
        <v>325</v>
      </c>
      <c r="B405" s="37" t="s">
        <v>22</v>
      </c>
      <c r="C405" s="37" t="s">
        <v>23</v>
      </c>
      <c r="D405" s="37" t="s">
        <v>24</v>
      </c>
      <c r="E405" s="38" t="s">
        <v>326</v>
      </c>
      <c r="F405" s="37" t="s">
        <v>285</v>
      </c>
      <c r="G405" s="39" t="n">
        <v>247277022</v>
      </c>
      <c r="H405" s="39" t="n">
        <v>33949416</v>
      </c>
      <c r="I405" s="39" t="n">
        <v>160000000</v>
      </c>
      <c r="J405" s="40" t="n">
        <v>78.4</v>
      </c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</row>
    <row r="406" s="42" customFormat="true" ht="12.75" hidden="false" customHeight="false" outlineLevel="0" collapsed="false">
      <c r="A406" s="37"/>
      <c r="B406" s="37"/>
      <c r="C406" s="37"/>
      <c r="D406" s="37"/>
      <c r="E406" s="38"/>
      <c r="F406" s="37"/>
      <c r="G406" s="39"/>
      <c r="H406" s="39"/>
      <c r="I406" s="39"/>
      <c r="J406" s="40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</row>
    <row r="407" s="42" customFormat="true" ht="114.75" hidden="false" customHeight="false" outlineLevel="0" collapsed="false">
      <c r="A407" s="37" t="s">
        <v>325</v>
      </c>
      <c r="B407" s="37" t="s">
        <v>22</v>
      </c>
      <c r="C407" s="37" t="s">
        <v>23</v>
      </c>
      <c r="D407" s="37" t="s">
        <v>24</v>
      </c>
      <c r="E407" s="38" t="s">
        <v>327</v>
      </c>
      <c r="F407" s="37" t="s">
        <v>28</v>
      </c>
      <c r="G407" s="39" t="n">
        <v>129576832</v>
      </c>
      <c r="H407" s="39" t="n">
        <v>17803233</v>
      </c>
      <c r="I407" s="39" t="n">
        <v>111773599</v>
      </c>
      <c r="J407" s="40" t="n">
        <v>100</v>
      </c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</row>
    <row r="408" s="42" customFormat="true" ht="12.75" hidden="false" customHeight="false" outlineLevel="0" collapsed="false">
      <c r="A408" s="37"/>
      <c r="B408" s="37"/>
      <c r="C408" s="37"/>
      <c r="D408" s="37"/>
      <c r="E408" s="38"/>
      <c r="F408" s="37"/>
      <c r="G408" s="39"/>
      <c r="H408" s="39"/>
      <c r="I408" s="39"/>
      <c r="J408" s="40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</row>
    <row r="409" s="42" customFormat="true" ht="127.5" hidden="false" customHeight="false" outlineLevel="0" collapsed="false">
      <c r="A409" s="37" t="s">
        <v>325</v>
      </c>
      <c r="B409" s="37" t="s">
        <v>22</v>
      </c>
      <c r="C409" s="37" t="s">
        <v>23</v>
      </c>
      <c r="D409" s="37" t="s">
        <v>24</v>
      </c>
      <c r="E409" s="38" t="s">
        <v>328</v>
      </c>
      <c r="F409" s="37" t="s">
        <v>285</v>
      </c>
      <c r="G409" s="39" t="n">
        <v>234583593</v>
      </c>
      <c r="H409" s="39" t="n">
        <v>12256443</v>
      </c>
      <c r="I409" s="39" t="n">
        <v>103388000</v>
      </c>
      <c r="J409" s="40" t="n">
        <v>49.3</v>
      </c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</row>
    <row r="410" s="42" customFormat="true" ht="12.75" hidden="false" customHeight="false" outlineLevel="0" collapsed="false">
      <c r="A410" s="37"/>
      <c r="B410" s="37"/>
      <c r="C410" s="37"/>
      <c r="D410" s="37"/>
      <c r="E410" s="38"/>
      <c r="F410" s="37"/>
      <c r="G410" s="39"/>
      <c r="H410" s="39"/>
      <c r="I410" s="39"/>
      <c r="J410" s="40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</row>
    <row r="411" s="42" customFormat="true" ht="89.25" hidden="false" customHeight="false" outlineLevel="0" collapsed="false">
      <c r="A411" s="37" t="s">
        <v>325</v>
      </c>
      <c r="B411" s="37" t="s">
        <v>22</v>
      </c>
      <c r="C411" s="37" t="s">
        <v>23</v>
      </c>
      <c r="D411" s="37" t="s">
        <v>24</v>
      </c>
      <c r="E411" s="38" t="s">
        <v>329</v>
      </c>
      <c r="F411" s="37" t="s">
        <v>285</v>
      </c>
      <c r="G411" s="39" t="n">
        <v>250886256</v>
      </c>
      <c r="H411" s="39" t="n">
        <v>21891128</v>
      </c>
      <c r="I411" s="39" t="n">
        <v>126500000</v>
      </c>
      <c r="J411" s="40" t="n">
        <v>59.1</v>
      </c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</row>
    <row r="412" s="42" customFormat="true" ht="12.75" hidden="false" customHeight="false" outlineLevel="0" collapsed="false">
      <c r="A412" s="37"/>
      <c r="B412" s="37"/>
      <c r="C412" s="37"/>
      <c r="D412" s="37"/>
      <c r="E412" s="38"/>
      <c r="F412" s="37"/>
      <c r="G412" s="39"/>
      <c r="H412" s="39"/>
      <c r="I412" s="39"/>
      <c r="J412" s="40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</row>
    <row r="413" s="42" customFormat="true" ht="63.75" hidden="false" customHeight="false" outlineLevel="0" collapsed="false">
      <c r="A413" s="37" t="s">
        <v>325</v>
      </c>
      <c r="B413" s="37" t="s">
        <v>22</v>
      </c>
      <c r="C413" s="37" t="s">
        <v>23</v>
      </c>
      <c r="D413" s="37" t="s">
        <v>24</v>
      </c>
      <c r="E413" s="38" t="s">
        <v>330</v>
      </c>
      <c r="F413" s="37" t="s">
        <v>331</v>
      </c>
      <c r="G413" s="39" t="n">
        <v>505848944</v>
      </c>
      <c r="H413" s="39" t="n">
        <v>334940969</v>
      </c>
      <c r="I413" s="39" t="n">
        <v>10000000</v>
      </c>
      <c r="J413" s="40" t="n">
        <v>68.2</v>
      </c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</row>
    <row r="414" s="42" customFormat="true" ht="12.75" hidden="false" customHeight="false" outlineLevel="0" collapsed="false">
      <c r="A414" s="37"/>
      <c r="B414" s="37"/>
      <c r="C414" s="37"/>
      <c r="D414" s="37"/>
      <c r="E414" s="38"/>
      <c r="F414" s="37"/>
      <c r="G414" s="39"/>
      <c r="H414" s="39"/>
      <c r="I414" s="39"/>
      <c r="J414" s="40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</row>
    <row r="415" s="42" customFormat="true" ht="89.25" hidden="false" customHeight="false" outlineLevel="0" collapsed="false">
      <c r="A415" s="37" t="s">
        <v>325</v>
      </c>
      <c r="B415" s="37" t="s">
        <v>22</v>
      </c>
      <c r="C415" s="37" t="s">
        <v>23</v>
      </c>
      <c r="D415" s="37" t="s">
        <v>24</v>
      </c>
      <c r="E415" s="38" t="s">
        <v>332</v>
      </c>
      <c r="F415" s="37" t="s">
        <v>333</v>
      </c>
      <c r="G415" s="39" t="n">
        <v>170000000</v>
      </c>
      <c r="H415" s="39" t="n">
        <v>1189893</v>
      </c>
      <c r="I415" s="39" t="n">
        <v>10000000</v>
      </c>
      <c r="J415" s="40" t="n">
        <v>6.6</v>
      </c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</row>
    <row r="416" s="42" customFormat="true" ht="12.75" hidden="false" customHeight="false" outlineLevel="0" collapsed="false">
      <c r="A416" s="37"/>
      <c r="B416" s="37"/>
      <c r="C416" s="37"/>
      <c r="D416" s="37"/>
      <c r="E416" s="38"/>
      <c r="F416" s="37"/>
      <c r="G416" s="39"/>
      <c r="H416" s="39"/>
      <c r="I416" s="39"/>
      <c r="J416" s="40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</row>
    <row r="417" s="42" customFormat="true" ht="76.5" hidden="false" customHeight="false" outlineLevel="0" collapsed="false">
      <c r="A417" s="37" t="s">
        <v>325</v>
      </c>
      <c r="B417" s="37" t="s">
        <v>22</v>
      </c>
      <c r="C417" s="37" t="s">
        <v>23</v>
      </c>
      <c r="D417" s="37" t="s">
        <v>24</v>
      </c>
      <c r="E417" s="38" t="s">
        <v>334</v>
      </c>
      <c r="F417" s="37" t="s">
        <v>335</v>
      </c>
      <c r="G417" s="39" t="n">
        <v>356955973</v>
      </c>
      <c r="H417" s="39" t="n">
        <v>4178634</v>
      </c>
      <c r="I417" s="39" t="n">
        <v>5000000</v>
      </c>
      <c r="J417" s="40" t="n">
        <v>2.6</v>
      </c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</row>
    <row r="418" s="42" customFormat="true" ht="12.75" hidden="false" customHeight="false" outlineLevel="0" collapsed="false">
      <c r="A418" s="37"/>
      <c r="B418" s="37"/>
      <c r="C418" s="37"/>
      <c r="D418" s="37"/>
      <c r="E418" s="38"/>
      <c r="F418" s="37"/>
      <c r="G418" s="39"/>
      <c r="H418" s="39"/>
      <c r="I418" s="39"/>
      <c r="J418" s="40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</row>
    <row r="419" s="42" customFormat="true" ht="89.25" hidden="false" customHeight="false" outlineLevel="0" collapsed="false">
      <c r="A419" s="37" t="s">
        <v>325</v>
      </c>
      <c r="B419" s="37" t="s">
        <v>22</v>
      </c>
      <c r="C419" s="37" t="s">
        <v>23</v>
      </c>
      <c r="D419" s="37" t="s">
        <v>24</v>
      </c>
      <c r="E419" s="38" t="s">
        <v>336</v>
      </c>
      <c r="F419" s="37" t="s">
        <v>333</v>
      </c>
      <c r="G419" s="39" t="n">
        <v>371908612</v>
      </c>
      <c r="H419" s="39" t="n">
        <v>38500693</v>
      </c>
      <c r="I419" s="39" t="n">
        <v>20000000</v>
      </c>
      <c r="J419" s="40" t="n">
        <v>15.7</v>
      </c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</row>
    <row r="420" s="42" customFormat="true" ht="12.75" hidden="false" customHeight="false" outlineLevel="0" collapsed="false">
      <c r="A420" s="37"/>
      <c r="B420" s="37"/>
      <c r="C420" s="37"/>
      <c r="D420" s="37"/>
      <c r="E420" s="38"/>
      <c r="F420" s="37"/>
      <c r="G420" s="39"/>
      <c r="H420" s="39"/>
      <c r="I420" s="39"/>
      <c r="J420" s="40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</row>
    <row r="421" s="42" customFormat="true" ht="76.5" hidden="false" customHeight="false" outlineLevel="0" collapsed="false">
      <c r="A421" s="37" t="s">
        <v>337</v>
      </c>
      <c r="B421" s="37" t="s">
        <v>56</v>
      </c>
      <c r="C421" s="37" t="s">
        <v>57</v>
      </c>
      <c r="D421" s="37" t="s">
        <v>58</v>
      </c>
      <c r="E421" s="38" t="s">
        <v>338</v>
      </c>
      <c r="F421" s="37" t="s">
        <v>339</v>
      </c>
      <c r="G421" s="39" t="n">
        <v>108863902</v>
      </c>
      <c r="H421" s="39" t="n">
        <v>8647794</v>
      </c>
      <c r="I421" s="39" t="n">
        <v>15000000</v>
      </c>
      <c r="J421" s="40" t="n">
        <v>21.7</v>
      </c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</row>
    <row r="422" s="42" customFormat="true" ht="12.75" hidden="false" customHeight="false" outlineLevel="0" collapsed="false">
      <c r="A422" s="37"/>
      <c r="B422" s="37"/>
      <c r="C422" s="37"/>
      <c r="D422" s="37"/>
      <c r="E422" s="38"/>
      <c r="F422" s="37"/>
      <c r="G422" s="39"/>
      <c r="H422" s="39"/>
      <c r="I422" s="39"/>
      <c r="J422" s="40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</row>
    <row r="423" s="35" customFormat="true" ht="25.5" hidden="false" customHeight="false" outlineLevel="0" collapsed="false">
      <c r="A423" s="28" t="n">
        <v>4100000</v>
      </c>
      <c r="B423" s="28"/>
      <c r="C423" s="28"/>
      <c r="D423" s="36" t="s">
        <v>340</v>
      </c>
      <c r="E423" s="30"/>
      <c r="F423" s="28"/>
      <c r="G423" s="31"/>
      <c r="H423" s="31"/>
      <c r="I423" s="31" t="n">
        <v>403084304</v>
      </c>
      <c r="J423" s="33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</row>
    <row r="424" s="35" customFormat="true" ht="12.75" hidden="false" customHeight="false" outlineLevel="0" collapsed="false">
      <c r="A424" s="28"/>
      <c r="B424" s="28"/>
      <c r="C424" s="28"/>
      <c r="D424" s="36"/>
      <c r="E424" s="30"/>
      <c r="F424" s="28"/>
      <c r="G424" s="31"/>
      <c r="H424" s="31"/>
      <c r="I424" s="31"/>
      <c r="J424" s="33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</row>
    <row r="425" s="35" customFormat="true" ht="25.5" hidden="false" customHeight="false" outlineLevel="0" collapsed="false">
      <c r="A425" s="28" t="n">
        <v>4110000</v>
      </c>
      <c r="B425" s="28"/>
      <c r="C425" s="28"/>
      <c r="D425" s="36" t="s">
        <v>340</v>
      </c>
      <c r="E425" s="30"/>
      <c r="F425" s="28"/>
      <c r="G425" s="31"/>
      <c r="H425" s="31"/>
      <c r="I425" s="31" t="n">
        <v>403084304</v>
      </c>
      <c r="J425" s="33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</row>
    <row r="426" s="35" customFormat="true" ht="12.75" hidden="false" customHeight="false" outlineLevel="0" collapsed="false">
      <c r="A426" s="28"/>
      <c r="B426" s="28"/>
      <c r="C426" s="28"/>
      <c r="D426" s="36"/>
      <c r="E426" s="30"/>
      <c r="F426" s="28"/>
      <c r="G426" s="31"/>
      <c r="H426" s="31"/>
      <c r="I426" s="31"/>
      <c r="J426" s="33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</row>
    <row r="427" s="42" customFormat="true" ht="114.75" hidden="false" customHeight="false" outlineLevel="0" collapsed="false">
      <c r="A427" s="37" t="s">
        <v>341</v>
      </c>
      <c r="B427" s="37" t="s">
        <v>22</v>
      </c>
      <c r="C427" s="37" t="s">
        <v>23</v>
      </c>
      <c r="D427" s="37" t="s">
        <v>24</v>
      </c>
      <c r="E427" s="38" t="s">
        <v>342</v>
      </c>
      <c r="F427" s="37" t="s">
        <v>28</v>
      </c>
      <c r="G427" s="39" t="n">
        <v>132717925</v>
      </c>
      <c r="H427" s="39" t="n">
        <v>27731652</v>
      </c>
      <c r="I427" s="39" t="n">
        <v>104986273</v>
      </c>
      <c r="J427" s="40" t="n">
        <v>100</v>
      </c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</row>
    <row r="428" s="42" customFormat="true" ht="12.75" hidden="false" customHeight="false" outlineLevel="0" collapsed="false">
      <c r="A428" s="37"/>
      <c r="B428" s="37"/>
      <c r="C428" s="37"/>
      <c r="D428" s="37"/>
      <c r="E428" s="38"/>
      <c r="F428" s="37"/>
      <c r="G428" s="39"/>
      <c r="H428" s="39"/>
      <c r="I428" s="39"/>
      <c r="J428" s="40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</row>
    <row r="429" s="42" customFormat="true" ht="114.75" hidden="false" customHeight="false" outlineLevel="0" collapsed="false">
      <c r="A429" s="37" t="s">
        <v>341</v>
      </c>
      <c r="B429" s="37" t="s">
        <v>22</v>
      </c>
      <c r="C429" s="37" t="s">
        <v>23</v>
      </c>
      <c r="D429" s="37" t="s">
        <v>24</v>
      </c>
      <c r="E429" s="38" t="s">
        <v>343</v>
      </c>
      <c r="F429" s="37" t="s">
        <v>28</v>
      </c>
      <c r="G429" s="39" t="n">
        <v>140293500</v>
      </c>
      <c r="H429" s="39" t="n">
        <v>14242125</v>
      </c>
      <c r="I429" s="39" t="n">
        <v>126051375</v>
      </c>
      <c r="J429" s="40" t="n">
        <v>100</v>
      </c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</row>
    <row r="430" s="42" customFormat="true" ht="12.75" hidden="false" customHeight="false" outlineLevel="0" collapsed="false">
      <c r="A430" s="37"/>
      <c r="B430" s="37"/>
      <c r="C430" s="37"/>
      <c r="D430" s="37"/>
      <c r="E430" s="38"/>
      <c r="F430" s="37"/>
      <c r="G430" s="39"/>
      <c r="H430" s="39"/>
      <c r="I430" s="39"/>
      <c r="J430" s="40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</row>
    <row r="431" s="42" customFormat="true" ht="114.75" hidden="false" customHeight="false" outlineLevel="0" collapsed="false">
      <c r="A431" s="37" t="s">
        <v>341</v>
      </c>
      <c r="B431" s="37" t="s">
        <v>22</v>
      </c>
      <c r="C431" s="37" t="s">
        <v>23</v>
      </c>
      <c r="D431" s="37" t="s">
        <v>24</v>
      </c>
      <c r="E431" s="38" t="s">
        <v>344</v>
      </c>
      <c r="F431" s="37" t="s">
        <v>28</v>
      </c>
      <c r="G431" s="39" t="n">
        <v>152286490</v>
      </c>
      <c r="H431" s="43" t="n">
        <v>31723074</v>
      </c>
      <c r="I431" s="39" t="n">
        <v>120563416</v>
      </c>
      <c r="J431" s="40" t="n">
        <v>100</v>
      </c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</row>
    <row r="432" s="42" customFormat="true" ht="12.75" hidden="false" customHeight="false" outlineLevel="0" collapsed="false">
      <c r="A432" s="37"/>
      <c r="B432" s="37"/>
      <c r="C432" s="37"/>
      <c r="D432" s="37"/>
      <c r="E432" s="38"/>
      <c r="F432" s="37"/>
      <c r="G432" s="39"/>
      <c r="H432" s="39"/>
      <c r="I432" s="39"/>
      <c r="J432" s="40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</row>
    <row r="433" s="42" customFormat="true" ht="51" hidden="false" customHeight="false" outlineLevel="0" collapsed="false">
      <c r="A433" s="37" t="s">
        <v>341</v>
      </c>
      <c r="B433" s="37" t="s">
        <v>22</v>
      </c>
      <c r="C433" s="37" t="s">
        <v>23</v>
      </c>
      <c r="D433" s="37" t="s">
        <v>24</v>
      </c>
      <c r="E433" s="38" t="s">
        <v>345</v>
      </c>
      <c r="F433" s="37" t="s">
        <v>346</v>
      </c>
      <c r="G433" s="39" t="n">
        <v>18447510</v>
      </c>
      <c r="H433" s="39" t="n">
        <v>199500</v>
      </c>
      <c r="I433" s="39" t="n">
        <v>1500000</v>
      </c>
      <c r="J433" s="40" t="n">
        <v>9.2</v>
      </c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</row>
    <row r="434" s="42" customFormat="true" ht="12.75" hidden="false" customHeight="false" outlineLevel="0" collapsed="false">
      <c r="A434" s="37"/>
      <c r="B434" s="37"/>
      <c r="C434" s="37"/>
      <c r="D434" s="37"/>
      <c r="E434" s="38"/>
      <c r="F434" s="37"/>
      <c r="G434" s="39"/>
      <c r="H434" s="39"/>
      <c r="I434" s="39"/>
      <c r="J434" s="40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</row>
    <row r="435" s="42" customFormat="true" ht="51" hidden="false" customHeight="false" outlineLevel="0" collapsed="false">
      <c r="A435" s="37" t="s">
        <v>347</v>
      </c>
      <c r="B435" s="37" t="s">
        <v>62</v>
      </c>
      <c r="C435" s="37" t="s">
        <v>63</v>
      </c>
      <c r="D435" s="37" t="s">
        <v>64</v>
      </c>
      <c r="E435" s="38" t="s">
        <v>348</v>
      </c>
      <c r="F435" s="37" t="s">
        <v>102</v>
      </c>
      <c r="G435" s="39" t="n">
        <v>241549993</v>
      </c>
      <c r="H435" s="39" t="n">
        <v>122791925</v>
      </c>
      <c r="I435" s="39" t="n">
        <v>21300000</v>
      </c>
      <c r="J435" s="40" t="n">
        <v>59.7</v>
      </c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</row>
    <row r="436" s="42" customFormat="true" ht="12.75" hidden="false" customHeight="false" outlineLevel="0" collapsed="false">
      <c r="A436" s="37"/>
      <c r="B436" s="37"/>
      <c r="C436" s="37"/>
      <c r="D436" s="37"/>
      <c r="E436" s="38"/>
      <c r="F436" s="37"/>
      <c r="G436" s="39"/>
      <c r="H436" s="39"/>
      <c r="I436" s="39"/>
      <c r="J436" s="40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</row>
    <row r="437" s="42" customFormat="true" ht="25.5" hidden="false" customHeight="false" outlineLevel="0" collapsed="false">
      <c r="A437" s="37" t="s">
        <v>347</v>
      </c>
      <c r="B437" s="37" t="s">
        <v>62</v>
      </c>
      <c r="C437" s="37" t="s">
        <v>63</v>
      </c>
      <c r="D437" s="37" t="s">
        <v>64</v>
      </c>
      <c r="E437" s="38" t="s">
        <v>349</v>
      </c>
      <c r="F437" s="37" t="s">
        <v>350</v>
      </c>
      <c r="G437" s="39" t="n">
        <v>96455000</v>
      </c>
      <c r="H437" s="39" t="n">
        <v>66089000</v>
      </c>
      <c r="I437" s="39" t="n">
        <v>5000000</v>
      </c>
      <c r="J437" s="40" t="n">
        <v>73.7</v>
      </c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</row>
    <row r="438" s="42" customFormat="true" ht="12.75" hidden="false" customHeight="false" outlineLevel="0" collapsed="false">
      <c r="A438" s="37"/>
      <c r="B438" s="37"/>
      <c r="C438" s="37"/>
      <c r="D438" s="37"/>
      <c r="E438" s="38"/>
      <c r="F438" s="37"/>
      <c r="G438" s="39"/>
      <c r="H438" s="39"/>
      <c r="I438" s="39"/>
      <c r="J438" s="40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</row>
    <row r="439" s="42" customFormat="true" ht="25.5" hidden="false" customHeight="false" outlineLevel="0" collapsed="false">
      <c r="A439" s="37" t="s">
        <v>347</v>
      </c>
      <c r="B439" s="37" t="s">
        <v>62</v>
      </c>
      <c r="C439" s="37" t="s">
        <v>63</v>
      </c>
      <c r="D439" s="37" t="s">
        <v>64</v>
      </c>
      <c r="E439" s="38" t="s">
        <v>351</v>
      </c>
      <c r="F439" s="37" t="s">
        <v>352</v>
      </c>
      <c r="G439" s="39" t="n">
        <v>25688885</v>
      </c>
      <c r="H439" s="39" t="n">
        <v>20946600</v>
      </c>
      <c r="I439" s="39" t="n">
        <v>4742290</v>
      </c>
      <c r="J439" s="40" t="n">
        <v>100</v>
      </c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</row>
    <row r="440" s="42" customFormat="true" ht="12.75" hidden="false" customHeight="false" outlineLevel="0" collapsed="false">
      <c r="A440" s="37"/>
      <c r="B440" s="37"/>
      <c r="C440" s="37"/>
      <c r="D440" s="37"/>
      <c r="E440" s="38"/>
      <c r="F440" s="37"/>
      <c r="G440" s="39"/>
      <c r="H440" s="39"/>
      <c r="I440" s="39"/>
      <c r="J440" s="40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</row>
    <row r="441" s="42" customFormat="true" ht="38.25" hidden="false" customHeight="false" outlineLevel="0" collapsed="false">
      <c r="A441" s="37" t="s">
        <v>347</v>
      </c>
      <c r="B441" s="37" t="s">
        <v>62</v>
      </c>
      <c r="C441" s="37" t="s">
        <v>63</v>
      </c>
      <c r="D441" s="37" t="s">
        <v>64</v>
      </c>
      <c r="E441" s="38" t="s">
        <v>353</v>
      </c>
      <c r="F441" s="37" t="s">
        <v>354</v>
      </c>
      <c r="G441" s="39" t="n">
        <v>49418150</v>
      </c>
      <c r="H441" s="39" t="n">
        <v>34977200</v>
      </c>
      <c r="I441" s="39" t="n">
        <v>14440950</v>
      </c>
      <c r="J441" s="40" t="n">
        <v>100</v>
      </c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</row>
    <row r="442" s="42" customFormat="true" ht="12.75" hidden="false" customHeight="false" outlineLevel="0" collapsed="false">
      <c r="A442" s="37"/>
      <c r="B442" s="37"/>
      <c r="C442" s="37"/>
      <c r="D442" s="37"/>
      <c r="E442" s="38"/>
      <c r="F442" s="37"/>
      <c r="G442" s="39"/>
      <c r="H442" s="39"/>
      <c r="I442" s="39"/>
      <c r="J442" s="40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</row>
    <row r="443" s="42" customFormat="true" ht="38.25" hidden="false" customHeight="false" outlineLevel="0" collapsed="false">
      <c r="A443" s="37" t="s">
        <v>347</v>
      </c>
      <c r="B443" s="37" t="s">
        <v>62</v>
      </c>
      <c r="C443" s="37" t="s">
        <v>63</v>
      </c>
      <c r="D443" s="37" t="s">
        <v>64</v>
      </c>
      <c r="E443" s="38" t="s">
        <v>355</v>
      </c>
      <c r="F443" s="37" t="s">
        <v>356</v>
      </c>
      <c r="G443" s="39" t="n">
        <v>53742760</v>
      </c>
      <c r="H443" s="39" t="n">
        <v>32439900</v>
      </c>
      <c r="I443" s="39" t="n">
        <v>1500000</v>
      </c>
      <c r="J443" s="40" t="n">
        <v>63.2</v>
      </c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</row>
    <row r="444" s="42" customFormat="true" ht="12.75" hidden="false" customHeight="false" outlineLevel="0" collapsed="false">
      <c r="A444" s="37"/>
      <c r="B444" s="37"/>
      <c r="C444" s="37"/>
      <c r="D444" s="37"/>
      <c r="E444" s="38"/>
      <c r="F444" s="37"/>
      <c r="G444" s="39"/>
      <c r="H444" s="39"/>
      <c r="I444" s="39"/>
      <c r="J444" s="40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</row>
    <row r="445" s="42" customFormat="true" ht="38.25" hidden="false" customHeight="false" outlineLevel="0" collapsed="false">
      <c r="A445" s="37" t="s">
        <v>357</v>
      </c>
      <c r="B445" s="37" t="s">
        <v>235</v>
      </c>
      <c r="C445" s="37" t="s">
        <v>225</v>
      </c>
      <c r="D445" s="37" t="s">
        <v>236</v>
      </c>
      <c r="E445" s="38" t="s">
        <v>358</v>
      </c>
      <c r="F445" s="37" t="s">
        <v>266</v>
      </c>
      <c r="G445" s="39" t="n">
        <v>10000000</v>
      </c>
      <c r="H445" s="39" t="n">
        <v>268350</v>
      </c>
      <c r="I445" s="39" t="n">
        <v>1500000</v>
      </c>
      <c r="J445" s="40" t="n">
        <v>27.5</v>
      </c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</row>
    <row r="446" s="42" customFormat="true" ht="12.75" hidden="false" customHeight="false" outlineLevel="0" collapsed="false">
      <c r="A446" s="37"/>
      <c r="B446" s="37"/>
      <c r="C446" s="37"/>
      <c r="D446" s="37"/>
      <c r="E446" s="38"/>
      <c r="F446" s="37"/>
      <c r="G446" s="39"/>
      <c r="H446" s="39"/>
      <c r="I446" s="39"/>
      <c r="J446" s="40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</row>
    <row r="447" s="42" customFormat="true" ht="38.25" hidden="false" customHeight="false" outlineLevel="0" collapsed="false">
      <c r="A447" s="37" t="s">
        <v>357</v>
      </c>
      <c r="B447" s="37" t="s">
        <v>235</v>
      </c>
      <c r="C447" s="37" t="s">
        <v>225</v>
      </c>
      <c r="D447" s="37" t="s">
        <v>236</v>
      </c>
      <c r="E447" s="38" t="s">
        <v>359</v>
      </c>
      <c r="F447" s="37" t="s">
        <v>350</v>
      </c>
      <c r="G447" s="39" t="n">
        <v>6935624</v>
      </c>
      <c r="H447" s="39" t="n">
        <v>829900</v>
      </c>
      <c r="I447" s="39" t="n">
        <v>1500000</v>
      </c>
      <c r="J447" s="40" t="n">
        <v>35.3</v>
      </c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</row>
    <row r="448" s="42" customFormat="true" ht="12.75" hidden="false" customHeight="false" outlineLevel="0" collapsed="false">
      <c r="A448" s="37"/>
      <c r="B448" s="37"/>
      <c r="C448" s="37"/>
      <c r="D448" s="37"/>
      <c r="E448" s="38"/>
      <c r="F448" s="37"/>
      <c r="G448" s="39"/>
      <c r="H448" s="39"/>
      <c r="I448" s="39"/>
      <c r="J448" s="40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</row>
    <row r="449" s="35" customFormat="true" ht="25.5" hidden="false" customHeight="false" outlineLevel="0" collapsed="false">
      <c r="A449" s="28" t="n">
        <v>4200000</v>
      </c>
      <c r="B449" s="28"/>
      <c r="C449" s="28"/>
      <c r="D449" s="36" t="s">
        <v>360</v>
      </c>
      <c r="E449" s="30"/>
      <c r="F449" s="28"/>
      <c r="G449" s="31"/>
      <c r="H449" s="31"/>
      <c r="I449" s="31" t="n">
        <v>190849963</v>
      </c>
      <c r="J449" s="33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</row>
    <row r="450" s="35" customFormat="true" ht="12.75" hidden="false" customHeight="false" outlineLevel="0" collapsed="false">
      <c r="A450" s="28"/>
      <c r="B450" s="28"/>
      <c r="C450" s="28"/>
      <c r="D450" s="36"/>
      <c r="E450" s="30"/>
      <c r="F450" s="28"/>
      <c r="G450" s="31"/>
      <c r="H450" s="31"/>
      <c r="I450" s="31"/>
      <c r="J450" s="33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</row>
    <row r="451" s="35" customFormat="true" ht="25.5" hidden="false" customHeight="false" outlineLevel="0" collapsed="false">
      <c r="A451" s="28" t="n">
        <v>4210000</v>
      </c>
      <c r="B451" s="28"/>
      <c r="C451" s="28"/>
      <c r="D451" s="36" t="s">
        <v>360</v>
      </c>
      <c r="E451" s="30"/>
      <c r="F451" s="28"/>
      <c r="G451" s="31"/>
      <c r="H451" s="31"/>
      <c r="I451" s="31" t="n">
        <v>190849963</v>
      </c>
      <c r="J451" s="33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</row>
    <row r="452" s="35" customFormat="true" ht="12.75" hidden="false" customHeight="false" outlineLevel="0" collapsed="false">
      <c r="A452" s="28"/>
      <c r="B452" s="28"/>
      <c r="C452" s="28"/>
      <c r="D452" s="36"/>
      <c r="E452" s="30"/>
      <c r="F452" s="28"/>
      <c r="G452" s="31"/>
      <c r="H452" s="31"/>
      <c r="I452" s="31"/>
      <c r="J452" s="33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</row>
    <row r="453" s="42" customFormat="true" ht="51" hidden="false" customHeight="false" outlineLevel="0" collapsed="false">
      <c r="A453" s="37" t="s">
        <v>361</v>
      </c>
      <c r="B453" s="37" t="s">
        <v>22</v>
      </c>
      <c r="C453" s="37" t="s">
        <v>23</v>
      </c>
      <c r="D453" s="37" t="s">
        <v>24</v>
      </c>
      <c r="E453" s="38" t="s">
        <v>362</v>
      </c>
      <c r="F453" s="37" t="s">
        <v>363</v>
      </c>
      <c r="G453" s="39" t="n">
        <v>378983172</v>
      </c>
      <c r="H453" s="39" t="n">
        <v>107878569</v>
      </c>
      <c r="I453" s="39" t="n">
        <v>5000000</v>
      </c>
      <c r="J453" s="40" t="n">
        <v>29.8</v>
      </c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</row>
    <row r="454" s="42" customFormat="true" ht="12.75" hidden="false" customHeight="false" outlineLevel="0" collapsed="false">
      <c r="A454" s="37"/>
      <c r="B454" s="37"/>
      <c r="C454" s="37"/>
      <c r="D454" s="37"/>
      <c r="E454" s="38"/>
      <c r="F454" s="37"/>
      <c r="G454" s="39"/>
      <c r="H454" s="39"/>
      <c r="I454" s="39"/>
      <c r="J454" s="40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</row>
    <row r="455" s="42" customFormat="true" ht="114.75" hidden="false" customHeight="false" outlineLevel="0" collapsed="false">
      <c r="A455" s="37" t="s">
        <v>361</v>
      </c>
      <c r="B455" s="37" t="s">
        <v>22</v>
      </c>
      <c r="C455" s="37" t="s">
        <v>23</v>
      </c>
      <c r="D455" s="37" t="s">
        <v>24</v>
      </c>
      <c r="E455" s="38" t="s">
        <v>364</v>
      </c>
      <c r="F455" s="37" t="s">
        <v>28</v>
      </c>
      <c r="G455" s="39" t="n">
        <v>43083668</v>
      </c>
      <c r="H455" s="39" t="n">
        <v>6990683</v>
      </c>
      <c r="I455" s="39" t="n">
        <v>36092985</v>
      </c>
      <c r="J455" s="40" t="n">
        <v>100</v>
      </c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</row>
    <row r="456" s="42" customFormat="true" ht="12.75" hidden="false" customHeight="false" outlineLevel="0" collapsed="false">
      <c r="A456" s="37"/>
      <c r="B456" s="37"/>
      <c r="C456" s="37"/>
      <c r="D456" s="37"/>
      <c r="E456" s="38"/>
      <c r="F456" s="37"/>
      <c r="G456" s="39"/>
      <c r="H456" s="39"/>
      <c r="I456" s="39"/>
      <c r="J456" s="40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</row>
    <row r="457" s="42" customFormat="true" ht="102" hidden="false" customHeight="false" outlineLevel="0" collapsed="false">
      <c r="A457" s="37" t="s">
        <v>361</v>
      </c>
      <c r="B457" s="37" t="s">
        <v>22</v>
      </c>
      <c r="C457" s="37" t="s">
        <v>23</v>
      </c>
      <c r="D457" s="37" t="s">
        <v>24</v>
      </c>
      <c r="E457" s="38" t="s">
        <v>365</v>
      </c>
      <c r="F457" s="37" t="s">
        <v>28</v>
      </c>
      <c r="G457" s="39" t="n">
        <v>47272807</v>
      </c>
      <c r="H457" s="39" t="n">
        <v>861138</v>
      </c>
      <c r="I457" s="39" t="n">
        <v>46411669</v>
      </c>
      <c r="J457" s="40" t="n">
        <v>100</v>
      </c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</row>
    <row r="458" s="42" customFormat="true" ht="12.75" hidden="false" customHeight="false" outlineLevel="0" collapsed="false">
      <c r="A458" s="37"/>
      <c r="B458" s="37"/>
      <c r="C458" s="37"/>
      <c r="D458" s="37"/>
      <c r="E458" s="38"/>
      <c r="F458" s="37"/>
      <c r="G458" s="39"/>
      <c r="H458" s="39"/>
      <c r="I458" s="39"/>
      <c r="J458" s="40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</row>
    <row r="459" s="42" customFormat="true" ht="114.75" hidden="false" customHeight="false" outlineLevel="0" collapsed="false">
      <c r="A459" s="37" t="s">
        <v>361</v>
      </c>
      <c r="B459" s="37" t="s">
        <v>22</v>
      </c>
      <c r="C459" s="37" t="s">
        <v>23</v>
      </c>
      <c r="D459" s="37" t="s">
        <v>24</v>
      </c>
      <c r="E459" s="38" t="s">
        <v>366</v>
      </c>
      <c r="F459" s="37" t="s">
        <v>28</v>
      </c>
      <c r="G459" s="39" t="n">
        <v>45188392</v>
      </c>
      <c r="H459" s="39" t="n">
        <v>696161</v>
      </c>
      <c r="I459" s="39" t="n">
        <v>44492231</v>
      </c>
      <c r="J459" s="40" t="n">
        <v>100</v>
      </c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</row>
    <row r="460" s="42" customFormat="true" ht="12.75" hidden="false" customHeight="false" outlineLevel="0" collapsed="false">
      <c r="A460" s="37"/>
      <c r="B460" s="37"/>
      <c r="C460" s="37"/>
      <c r="D460" s="37"/>
      <c r="E460" s="38"/>
      <c r="F460" s="37"/>
      <c r="G460" s="39"/>
      <c r="H460" s="39"/>
      <c r="I460" s="39"/>
      <c r="J460" s="40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</row>
    <row r="461" s="42" customFormat="true" ht="102" hidden="false" customHeight="false" outlineLevel="0" collapsed="false">
      <c r="A461" s="37" t="s">
        <v>361</v>
      </c>
      <c r="B461" s="37" t="s">
        <v>22</v>
      </c>
      <c r="C461" s="37" t="s">
        <v>23</v>
      </c>
      <c r="D461" s="37" t="s">
        <v>24</v>
      </c>
      <c r="E461" s="38" t="s">
        <v>367</v>
      </c>
      <c r="F461" s="37" t="s">
        <v>28</v>
      </c>
      <c r="G461" s="39" t="n">
        <v>54922179</v>
      </c>
      <c r="H461" s="39" t="n">
        <v>1069101</v>
      </c>
      <c r="I461" s="39" t="n">
        <v>53853078</v>
      </c>
      <c r="J461" s="40" t="n">
        <v>100</v>
      </c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</row>
    <row r="462" s="42" customFormat="true" ht="12.75" hidden="false" customHeight="false" outlineLevel="0" collapsed="false">
      <c r="A462" s="37"/>
      <c r="B462" s="37"/>
      <c r="C462" s="37"/>
      <c r="D462" s="37"/>
      <c r="E462" s="38"/>
      <c r="F462" s="37"/>
      <c r="G462" s="39"/>
      <c r="H462" s="39"/>
      <c r="I462" s="39"/>
      <c r="J462" s="40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</row>
    <row r="463" s="42" customFormat="true" ht="89.25" hidden="false" customHeight="false" outlineLevel="0" collapsed="false">
      <c r="A463" s="37" t="s">
        <v>368</v>
      </c>
      <c r="B463" s="37" t="s">
        <v>369</v>
      </c>
      <c r="C463" s="37" t="s">
        <v>370</v>
      </c>
      <c r="D463" s="37" t="s">
        <v>371</v>
      </c>
      <c r="E463" s="38" t="s">
        <v>372</v>
      </c>
      <c r="F463" s="37" t="s">
        <v>373</v>
      </c>
      <c r="G463" s="39" t="n">
        <v>105973840</v>
      </c>
      <c r="H463" s="39" t="n">
        <v>75681242</v>
      </c>
      <c r="I463" s="39" t="n">
        <v>5000000</v>
      </c>
      <c r="J463" s="40" t="n">
        <v>76.1</v>
      </c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</row>
    <row r="464" s="42" customFormat="true" ht="12.75" hidden="false" customHeight="false" outlineLevel="0" collapsed="false">
      <c r="A464" s="37"/>
      <c r="B464" s="37"/>
      <c r="C464" s="37"/>
      <c r="D464" s="37"/>
      <c r="E464" s="38"/>
      <c r="F464" s="37"/>
      <c r="G464" s="39"/>
      <c r="H464" s="39"/>
      <c r="I464" s="39"/>
      <c r="J464" s="40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</row>
    <row r="465" s="35" customFormat="true" ht="25.5" hidden="false" customHeight="false" outlineLevel="0" collapsed="false">
      <c r="A465" s="28" t="n">
        <v>4300000</v>
      </c>
      <c r="B465" s="28"/>
      <c r="C465" s="28"/>
      <c r="D465" s="36" t="s">
        <v>374</v>
      </c>
      <c r="E465" s="30"/>
      <c r="F465" s="28"/>
      <c r="G465" s="31"/>
      <c r="H465" s="31"/>
      <c r="I465" s="31" t="n">
        <v>579805873</v>
      </c>
      <c r="J465" s="33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</row>
    <row r="466" s="35" customFormat="true" ht="12.75" hidden="false" customHeight="false" outlineLevel="0" collapsed="false">
      <c r="A466" s="28"/>
      <c r="B466" s="28"/>
      <c r="C466" s="28"/>
      <c r="D466" s="36"/>
      <c r="E466" s="30"/>
      <c r="F466" s="28"/>
      <c r="G466" s="31"/>
      <c r="H466" s="31"/>
      <c r="I466" s="31"/>
      <c r="J466" s="33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</row>
    <row r="467" s="35" customFormat="true" ht="25.5" hidden="false" customHeight="false" outlineLevel="0" collapsed="false">
      <c r="A467" s="28" t="n">
        <v>4310000</v>
      </c>
      <c r="B467" s="28"/>
      <c r="C467" s="28"/>
      <c r="D467" s="36" t="s">
        <v>374</v>
      </c>
      <c r="E467" s="30"/>
      <c r="F467" s="28"/>
      <c r="G467" s="31"/>
      <c r="H467" s="31"/>
      <c r="I467" s="31" t="n">
        <v>579805873</v>
      </c>
      <c r="J467" s="33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</row>
    <row r="468" s="35" customFormat="true" ht="12.75" hidden="false" customHeight="false" outlineLevel="0" collapsed="false">
      <c r="A468" s="28"/>
      <c r="B468" s="28"/>
      <c r="C468" s="28"/>
      <c r="D468" s="36"/>
      <c r="E468" s="30"/>
      <c r="F468" s="28"/>
      <c r="G468" s="31"/>
      <c r="H468" s="31"/>
      <c r="I468" s="31"/>
      <c r="J468" s="33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</row>
    <row r="469" s="42" customFormat="true" ht="114.75" hidden="false" customHeight="false" outlineLevel="0" collapsed="false">
      <c r="A469" s="37" t="s">
        <v>375</v>
      </c>
      <c r="B469" s="37" t="s">
        <v>22</v>
      </c>
      <c r="C469" s="37" t="s">
        <v>23</v>
      </c>
      <c r="D469" s="37" t="s">
        <v>24</v>
      </c>
      <c r="E469" s="38" t="s">
        <v>376</v>
      </c>
      <c r="F469" s="37" t="s">
        <v>28</v>
      </c>
      <c r="G469" s="39" t="n">
        <v>372193482</v>
      </c>
      <c r="H469" s="39" t="n">
        <v>4737373</v>
      </c>
      <c r="I469" s="39" t="n">
        <v>86829958</v>
      </c>
      <c r="J469" s="40" t="n">
        <v>24.6</v>
      </c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</row>
    <row r="470" s="42" customFormat="true" ht="12.75" hidden="false" customHeight="false" outlineLevel="0" collapsed="false">
      <c r="A470" s="37"/>
      <c r="B470" s="37"/>
      <c r="C470" s="37"/>
      <c r="D470" s="37"/>
      <c r="E470" s="38"/>
      <c r="F470" s="37"/>
      <c r="G470" s="39"/>
      <c r="H470" s="39"/>
      <c r="I470" s="39"/>
      <c r="J470" s="40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</row>
    <row r="471" s="42" customFormat="true" ht="140.25" hidden="false" customHeight="false" outlineLevel="0" collapsed="false">
      <c r="A471" s="37" t="s">
        <v>375</v>
      </c>
      <c r="B471" s="37" t="s">
        <v>22</v>
      </c>
      <c r="C471" s="37" t="s">
        <v>23</v>
      </c>
      <c r="D471" s="37" t="s">
        <v>24</v>
      </c>
      <c r="E471" s="38" t="s">
        <v>377</v>
      </c>
      <c r="F471" s="37" t="s">
        <v>28</v>
      </c>
      <c r="G471" s="39" t="n">
        <v>332969979</v>
      </c>
      <c r="H471" s="39" t="n">
        <v>87642647</v>
      </c>
      <c r="I471" s="39" t="n">
        <v>245327332</v>
      </c>
      <c r="J471" s="40" t="n">
        <v>100</v>
      </c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</row>
    <row r="472" s="42" customFormat="true" ht="12.75" hidden="false" customHeight="false" outlineLevel="0" collapsed="false">
      <c r="A472" s="37"/>
      <c r="B472" s="37"/>
      <c r="C472" s="37"/>
      <c r="D472" s="37"/>
      <c r="E472" s="38"/>
      <c r="F472" s="37"/>
      <c r="G472" s="39"/>
      <c r="H472" s="39"/>
      <c r="I472" s="39"/>
      <c r="J472" s="40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</row>
    <row r="473" s="42" customFormat="true" ht="127.5" hidden="false" customHeight="false" outlineLevel="0" collapsed="false">
      <c r="A473" s="37" t="s">
        <v>375</v>
      </c>
      <c r="B473" s="37" t="s">
        <v>22</v>
      </c>
      <c r="C473" s="37" t="s">
        <v>23</v>
      </c>
      <c r="D473" s="37" t="s">
        <v>24</v>
      </c>
      <c r="E473" s="38" t="s">
        <v>378</v>
      </c>
      <c r="F473" s="37" t="s">
        <v>28</v>
      </c>
      <c r="G473" s="39" t="n">
        <v>328809556</v>
      </c>
      <c r="H473" s="39" t="n">
        <v>4699629</v>
      </c>
      <c r="I473" s="39" t="n">
        <v>86829950</v>
      </c>
      <c r="J473" s="40" t="n">
        <v>27.8</v>
      </c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</row>
    <row r="474" s="42" customFormat="true" ht="12.75" hidden="false" customHeight="false" outlineLevel="0" collapsed="false">
      <c r="A474" s="37"/>
      <c r="B474" s="37"/>
      <c r="C474" s="37"/>
      <c r="D474" s="37"/>
      <c r="E474" s="38"/>
      <c r="F474" s="37"/>
      <c r="G474" s="39"/>
      <c r="H474" s="39"/>
      <c r="I474" s="39"/>
      <c r="J474" s="40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</row>
    <row r="475" s="42" customFormat="true" ht="102" hidden="false" customHeight="false" outlineLevel="0" collapsed="false">
      <c r="A475" s="37" t="s">
        <v>375</v>
      </c>
      <c r="B475" s="37" t="s">
        <v>22</v>
      </c>
      <c r="C475" s="37" t="s">
        <v>23</v>
      </c>
      <c r="D475" s="37" t="s">
        <v>24</v>
      </c>
      <c r="E475" s="38" t="s">
        <v>379</v>
      </c>
      <c r="F475" s="37" t="s">
        <v>28</v>
      </c>
      <c r="G475" s="39" t="n">
        <v>204480666</v>
      </c>
      <c r="H475" s="39" t="n">
        <v>43662032</v>
      </c>
      <c r="I475" s="39" t="n">
        <v>160818633</v>
      </c>
      <c r="J475" s="40" t="n">
        <v>100</v>
      </c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</row>
    <row r="476" s="42" customFormat="true" ht="12.75" hidden="false" customHeight="false" outlineLevel="0" collapsed="false">
      <c r="A476" s="37"/>
      <c r="B476" s="37"/>
      <c r="C476" s="37"/>
      <c r="D476" s="37"/>
      <c r="E476" s="38"/>
      <c r="F476" s="37"/>
      <c r="G476" s="39"/>
      <c r="H476" s="39"/>
      <c r="I476" s="39"/>
      <c r="J476" s="40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</row>
    <row r="477" s="35" customFormat="true" ht="25.5" hidden="false" customHeight="false" outlineLevel="0" collapsed="false">
      <c r="A477" s="28" t="n">
        <v>4400000</v>
      </c>
      <c r="B477" s="28"/>
      <c r="C477" s="28"/>
      <c r="D477" s="36" t="s">
        <v>380</v>
      </c>
      <c r="E477" s="30"/>
      <c r="F477" s="28"/>
      <c r="G477" s="31"/>
      <c r="H477" s="31"/>
      <c r="I477" s="31" t="n">
        <v>104234744</v>
      </c>
      <c r="J477" s="33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</row>
    <row r="478" s="35" customFormat="true" ht="12.75" hidden="false" customHeight="false" outlineLevel="0" collapsed="false">
      <c r="A478" s="28"/>
      <c r="B478" s="28"/>
      <c r="C478" s="28"/>
      <c r="D478" s="36"/>
      <c r="E478" s="30"/>
      <c r="F478" s="28"/>
      <c r="G478" s="31"/>
      <c r="H478" s="31"/>
      <c r="I478" s="31"/>
      <c r="J478" s="33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</row>
    <row r="479" s="35" customFormat="true" ht="25.5" hidden="false" customHeight="false" outlineLevel="0" collapsed="false">
      <c r="A479" s="28" t="n">
        <v>4410000</v>
      </c>
      <c r="B479" s="28"/>
      <c r="C479" s="28"/>
      <c r="D479" s="36" t="s">
        <v>380</v>
      </c>
      <c r="E479" s="30"/>
      <c r="F479" s="28"/>
      <c r="G479" s="31"/>
      <c r="H479" s="31"/>
      <c r="I479" s="31" t="n">
        <v>104234744</v>
      </c>
      <c r="J479" s="33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</row>
    <row r="480" s="35" customFormat="true" ht="12.75" hidden="false" customHeight="false" outlineLevel="0" collapsed="false">
      <c r="A480" s="28"/>
      <c r="B480" s="28"/>
      <c r="C480" s="28"/>
      <c r="D480" s="36"/>
      <c r="E480" s="30"/>
      <c r="F480" s="28"/>
      <c r="G480" s="31"/>
      <c r="H480" s="31"/>
      <c r="I480" s="31"/>
      <c r="J480" s="33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</row>
    <row r="481" s="42" customFormat="true" ht="127.5" hidden="false" customHeight="false" outlineLevel="0" collapsed="false">
      <c r="A481" s="37" t="s">
        <v>381</v>
      </c>
      <c r="B481" s="37" t="s">
        <v>22</v>
      </c>
      <c r="C481" s="37" t="s">
        <v>23</v>
      </c>
      <c r="D481" s="37" t="s">
        <v>24</v>
      </c>
      <c r="E481" s="38" t="s">
        <v>382</v>
      </c>
      <c r="F481" s="37" t="s">
        <v>28</v>
      </c>
      <c r="G481" s="39" t="n">
        <v>47929629</v>
      </c>
      <c r="H481" s="39" t="n">
        <v>20873736</v>
      </c>
      <c r="I481" s="39" t="n">
        <v>27055893</v>
      </c>
      <c r="J481" s="40" t="n">
        <v>100</v>
      </c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</row>
    <row r="482" s="42" customFormat="true" ht="12.75" hidden="false" customHeight="false" outlineLevel="0" collapsed="false">
      <c r="A482" s="37"/>
      <c r="B482" s="37"/>
      <c r="C482" s="37"/>
      <c r="D482" s="37"/>
      <c r="E482" s="38"/>
      <c r="F482" s="37"/>
      <c r="G482" s="39"/>
      <c r="H482" s="39"/>
      <c r="I482" s="39"/>
      <c r="J482" s="40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</row>
    <row r="483" s="42" customFormat="true" ht="63.75" hidden="false" customHeight="false" outlineLevel="0" collapsed="false">
      <c r="A483" s="37" t="s">
        <v>381</v>
      </c>
      <c r="B483" s="37" t="s">
        <v>22</v>
      </c>
      <c r="C483" s="37" t="s">
        <v>23</v>
      </c>
      <c r="D483" s="37" t="s">
        <v>24</v>
      </c>
      <c r="E483" s="38" t="s">
        <v>383</v>
      </c>
      <c r="F483" s="37" t="s">
        <v>242</v>
      </c>
      <c r="G483" s="39" t="n">
        <v>154721417</v>
      </c>
      <c r="H483" s="39" t="n">
        <v>24037497</v>
      </c>
      <c r="I483" s="39" t="n">
        <v>20000000</v>
      </c>
      <c r="J483" s="40" t="n">
        <v>28.5</v>
      </c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</row>
    <row r="484" s="42" customFormat="true" ht="12.75" hidden="false" customHeight="false" outlineLevel="0" collapsed="false">
      <c r="A484" s="37"/>
      <c r="B484" s="37"/>
      <c r="C484" s="37"/>
      <c r="D484" s="37"/>
      <c r="E484" s="38"/>
      <c r="F484" s="37"/>
      <c r="G484" s="39"/>
      <c r="H484" s="39"/>
      <c r="I484" s="39"/>
      <c r="J484" s="40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</row>
    <row r="485" s="42" customFormat="true" ht="102" hidden="false" customHeight="false" outlineLevel="0" collapsed="false">
      <c r="A485" s="37" t="s">
        <v>381</v>
      </c>
      <c r="B485" s="37" t="s">
        <v>22</v>
      </c>
      <c r="C485" s="37" t="s">
        <v>23</v>
      </c>
      <c r="D485" s="37" t="s">
        <v>24</v>
      </c>
      <c r="E485" s="38" t="s">
        <v>384</v>
      </c>
      <c r="F485" s="37" t="s">
        <v>385</v>
      </c>
      <c r="G485" s="39" t="n">
        <v>60000000</v>
      </c>
      <c r="H485" s="39" t="n">
        <v>2821149</v>
      </c>
      <c r="I485" s="39" t="n">
        <v>57178851</v>
      </c>
      <c r="J485" s="40" t="n">
        <v>100</v>
      </c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</row>
    <row r="486" s="42" customFormat="true" ht="12.75" hidden="false" customHeight="false" outlineLevel="0" collapsed="false">
      <c r="A486" s="37"/>
      <c r="B486" s="37"/>
      <c r="C486" s="37"/>
      <c r="D486" s="37"/>
      <c r="E486" s="38"/>
      <c r="F486" s="37"/>
      <c r="G486" s="39"/>
      <c r="H486" s="39"/>
      <c r="I486" s="39"/>
      <c r="J486" s="40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</row>
    <row r="487" s="35" customFormat="true" ht="25.5" hidden="false" customHeight="false" outlineLevel="0" collapsed="false">
      <c r="A487" s="28" t="n">
        <v>4500000</v>
      </c>
      <c r="B487" s="28"/>
      <c r="C487" s="28"/>
      <c r="D487" s="36" t="s">
        <v>386</v>
      </c>
      <c r="E487" s="30"/>
      <c r="F487" s="28"/>
      <c r="G487" s="31"/>
      <c r="H487" s="31"/>
      <c r="I487" s="31" t="n">
        <v>105000000</v>
      </c>
      <c r="J487" s="33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</row>
    <row r="488" s="35" customFormat="true" ht="12.75" hidden="false" customHeight="false" outlineLevel="0" collapsed="false">
      <c r="A488" s="28"/>
      <c r="B488" s="28"/>
      <c r="C488" s="28"/>
      <c r="D488" s="36"/>
      <c r="E488" s="30"/>
      <c r="F488" s="28"/>
      <c r="G488" s="31"/>
      <c r="H488" s="31"/>
      <c r="I488" s="31"/>
      <c r="J488" s="33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</row>
    <row r="489" s="35" customFormat="true" ht="25.5" hidden="false" customHeight="false" outlineLevel="0" collapsed="false">
      <c r="A489" s="28" t="n">
        <v>4510000</v>
      </c>
      <c r="B489" s="28"/>
      <c r="C489" s="28"/>
      <c r="D489" s="36" t="s">
        <v>386</v>
      </c>
      <c r="E489" s="30"/>
      <c r="F489" s="28"/>
      <c r="G489" s="31"/>
      <c r="H489" s="31"/>
      <c r="I489" s="31" t="n">
        <v>105000000</v>
      </c>
      <c r="J489" s="33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</row>
    <row r="490" s="35" customFormat="true" ht="12.75" hidden="false" customHeight="false" outlineLevel="0" collapsed="false">
      <c r="A490" s="28"/>
      <c r="B490" s="28"/>
      <c r="C490" s="28"/>
      <c r="D490" s="36"/>
      <c r="E490" s="30"/>
      <c r="F490" s="28"/>
      <c r="G490" s="31"/>
      <c r="H490" s="31"/>
      <c r="I490" s="31"/>
      <c r="J490" s="33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</row>
    <row r="491" s="42" customFormat="true" ht="102" hidden="false" customHeight="false" outlineLevel="0" collapsed="false">
      <c r="A491" s="37" t="s">
        <v>387</v>
      </c>
      <c r="B491" s="37" t="s">
        <v>22</v>
      </c>
      <c r="C491" s="37" t="s">
        <v>23</v>
      </c>
      <c r="D491" s="37" t="s">
        <v>24</v>
      </c>
      <c r="E491" s="38" t="s">
        <v>388</v>
      </c>
      <c r="F491" s="37" t="s">
        <v>285</v>
      </c>
      <c r="G491" s="39" t="n">
        <v>201202000</v>
      </c>
      <c r="H491" s="39" t="n">
        <v>33769865</v>
      </c>
      <c r="I491" s="39" t="n">
        <v>105000000</v>
      </c>
      <c r="J491" s="40" t="n">
        <v>69</v>
      </c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</row>
    <row r="492" s="42" customFormat="true" ht="12.75" hidden="false" customHeight="false" outlineLevel="0" collapsed="false">
      <c r="A492" s="37"/>
      <c r="B492" s="37"/>
      <c r="C492" s="37"/>
      <c r="D492" s="37"/>
      <c r="E492" s="38"/>
      <c r="F492" s="37"/>
      <c r="G492" s="39"/>
      <c r="H492" s="39"/>
      <c r="I492" s="39"/>
      <c r="J492" s="40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</row>
    <row r="493" s="35" customFormat="true" ht="25.5" hidden="false" customHeight="false" outlineLevel="0" collapsed="false">
      <c r="A493" s="28" t="n">
        <v>4600000</v>
      </c>
      <c r="B493" s="28"/>
      <c r="C493" s="28"/>
      <c r="D493" s="36" t="s">
        <v>389</v>
      </c>
      <c r="E493" s="30"/>
      <c r="F493" s="28"/>
      <c r="G493" s="31"/>
      <c r="H493" s="31"/>
      <c r="I493" s="31" t="n">
        <v>546594937</v>
      </c>
      <c r="J493" s="33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</row>
    <row r="494" s="35" customFormat="true" ht="12.75" hidden="false" customHeight="false" outlineLevel="0" collapsed="false">
      <c r="A494" s="28"/>
      <c r="B494" s="28"/>
      <c r="C494" s="28"/>
      <c r="D494" s="36"/>
      <c r="E494" s="30"/>
      <c r="F494" s="28"/>
      <c r="G494" s="31"/>
      <c r="H494" s="31"/>
      <c r="I494" s="31"/>
      <c r="J494" s="33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</row>
    <row r="495" s="35" customFormat="true" ht="25.5" hidden="false" customHeight="false" outlineLevel="0" collapsed="false">
      <c r="A495" s="28" t="n">
        <v>4610000</v>
      </c>
      <c r="B495" s="28"/>
      <c r="C495" s="28"/>
      <c r="D495" s="36" t="s">
        <v>389</v>
      </c>
      <c r="E495" s="30"/>
      <c r="F495" s="28"/>
      <c r="G495" s="31"/>
      <c r="H495" s="31"/>
      <c r="I495" s="31" t="n">
        <v>546594937</v>
      </c>
      <c r="J495" s="33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</row>
    <row r="496" s="35" customFormat="true" ht="12.75" hidden="false" customHeight="false" outlineLevel="0" collapsed="false">
      <c r="A496" s="28"/>
      <c r="B496" s="28"/>
      <c r="C496" s="28"/>
      <c r="D496" s="36"/>
      <c r="E496" s="30"/>
      <c r="F496" s="28"/>
      <c r="G496" s="31"/>
      <c r="H496" s="31"/>
      <c r="I496" s="31"/>
      <c r="J496" s="33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</row>
    <row r="497" s="42" customFormat="true" ht="127.5" hidden="false" customHeight="false" outlineLevel="0" collapsed="false">
      <c r="A497" s="37" t="s">
        <v>390</v>
      </c>
      <c r="B497" s="37" t="s">
        <v>22</v>
      </c>
      <c r="C497" s="37" t="s">
        <v>23</v>
      </c>
      <c r="D497" s="37" t="s">
        <v>24</v>
      </c>
      <c r="E497" s="38" t="s">
        <v>391</v>
      </c>
      <c r="F497" s="37" t="s">
        <v>28</v>
      </c>
      <c r="G497" s="39" t="n">
        <v>265064375</v>
      </c>
      <c r="H497" s="39" t="n">
        <v>2978283</v>
      </c>
      <c r="I497" s="39" t="n">
        <v>262086092</v>
      </c>
      <c r="J497" s="40" t="n">
        <v>100</v>
      </c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</row>
    <row r="498" s="42" customFormat="true" ht="12.75" hidden="false" customHeight="false" outlineLevel="0" collapsed="false">
      <c r="A498" s="37"/>
      <c r="B498" s="37"/>
      <c r="C498" s="37"/>
      <c r="D498" s="37"/>
      <c r="E498" s="38"/>
      <c r="F498" s="37"/>
      <c r="G498" s="39"/>
      <c r="H498" s="39"/>
      <c r="I498" s="39"/>
      <c r="J498" s="40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</row>
    <row r="499" s="42" customFormat="true" ht="153" hidden="false" customHeight="false" outlineLevel="0" collapsed="false">
      <c r="A499" s="37" t="s">
        <v>390</v>
      </c>
      <c r="B499" s="37" t="s">
        <v>22</v>
      </c>
      <c r="C499" s="37" t="s">
        <v>23</v>
      </c>
      <c r="D499" s="37" t="s">
        <v>24</v>
      </c>
      <c r="E499" s="38" t="s">
        <v>392</v>
      </c>
      <c r="F499" s="37" t="s">
        <v>28</v>
      </c>
      <c r="G499" s="39" t="n">
        <v>237981136</v>
      </c>
      <c r="H499" s="39" t="n">
        <v>3472291</v>
      </c>
      <c r="I499" s="39" t="n">
        <v>234508845</v>
      </c>
      <c r="J499" s="40" t="n">
        <v>100</v>
      </c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</row>
    <row r="500" s="42" customFormat="true" ht="12.75" hidden="false" customHeight="false" outlineLevel="0" collapsed="false">
      <c r="A500" s="37"/>
      <c r="B500" s="37"/>
      <c r="C500" s="37"/>
      <c r="D500" s="37"/>
      <c r="E500" s="38"/>
      <c r="F500" s="37"/>
      <c r="G500" s="39"/>
      <c r="H500" s="39"/>
      <c r="I500" s="39"/>
      <c r="J500" s="40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</row>
    <row r="501" s="42" customFormat="true" ht="76.5" hidden="false" customHeight="false" outlineLevel="0" collapsed="false">
      <c r="A501" s="37" t="s">
        <v>393</v>
      </c>
      <c r="B501" s="37" t="s">
        <v>369</v>
      </c>
      <c r="C501" s="37" t="s">
        <v>370</v>
      </c>
      <c r="D501" s="37" t="s">
        <v>371</v>
      </c>
      <c r="E501" s="38" t="s">
        <v>394</v>
      </c>
      <c r="F501" s="37" t="s">
        <v>395</v>
      </c>
      <c r="G501" s="39" t="n">
        <v>102936186</v>
      </c>
      <c r="H501" s="39" t="n">
        <v>5698700</v>
      </c>
      <c r="I501" s="39" t="n">
        <v>34341242</v>
      </c>
      <c r="J501" s="40" t="n">
        <v>38.9</v>
      </c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</row>
    <row r="502" s="42" customFormat="true" ht="12.75" hidden="false" customHeight="false" outlineLevel="0" collapsed="false">
      <c r="A502" s="37"/>
      <c r="B502" s="37"/>
      <c r="C502" s="37"/>
      <c r="D502" s="37"/>
      <c r="E502" s="38"/>
      <c r="F502" s="37"/>
      <c r="G502" s="39"/>
      <c r="H502" s="39"/>
      <c r="I502" s="39"/>
      <c r="J502" s="40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</row>
    <row r="503" s="42" customFormat="true" ht="63.75" hidden="false" customHeight="false" outlineLevel="0" collapsed="false">
      <c r="A503" s="37" t="s">
        <v>393</v>
      </c>
      <c r="B503" s="37" t="s">
        <v>369</v>
      </c>
      <c r="C503" s="37" t="s">
        <v>370</v>
      </c>
      <c r="D503" s="37" t="s">
        <v>371</v>
      </c>
      <c r="E503" s="38" t="s">
        <v>396</v>
      </c>
      <c r="F503" s="37" t="s">
        <v>397</v>
      </c>
      <c r="G503" s="39" t="n">
        <v>209394536</v>
      </c>
      <c r="H503" s="39" t="n">
        <v>193735778</v>
      </c>
      <c r="I503" s="39" t="n">
        <v>15658758</v>
      </c>
      <c r="J503" s="40" t="n">
        <v>100</v>
      </c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</row>
    <row r="504" s="42" customFormat="true" ht="12.75" hidden="false" customHeight="false" outlineLevel="0" collapsed="false">
      <c r="A504" s="37"/>
      <c r="B504" s="37"/>
      <c r="C504" s="37"/>
      <c r="D504" s="37"/>
      <c r="E504" s="38"/>
      <c r="F504" s="37"/>
      <c r="G504" s="39"/>
      <c r="H504" s="39"/>
      <c r="I504" s="39"/>
      <c r="J504" s="40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</row>
    <row r="505" s="35" customFormat="true" ht="38.25" hidden="false" customHeight="false" outlineLevel="0" collapsed="false">
      <c r="A505" s="28" t="n">
        <v>4700000</v>
      </c>
      <c r="B505" s="28"/>
      <c r="C505" s="28"/>
      <c r="D505" s="36" t="s">
        <v>398</v>
      </c>
      <c r="E505" s="30"/>
      <c r="F505" s="28"/>
      <c r="G505" s="31"/>
      <c r="H505" s="31"/>
      <c r="I505" s="31" t="n">
        <v>668244252</v>
      </c>
      <c r="J505" s="33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</row>
    <row r="506" s="35" customFormat="true" ht="12.75" hidden="false" customHeight="false" outlineLevel="0" collapsed="false">
      <c r="A506" s="28"/>
      <c r="B506" s="28"/>
      <c r="C506" s="28"/>
      <c r="D506" s="36"/>
      <c r="E506" s="30"/>
      <c r="F506" s="28"/>
      <c r="G506" s="31"/>
      <c r="H506" s="31"/>
      <c r="I506" s="31"/>
      <c r="J506" s="33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</row>
    <row r="507" s="35" customFormat="true" ht="38.25" hidden="false" customHeight="false" outlineLevel="0" collapsed="false">
      <c r="A507" s="28" t="n">
        <v>4710000</v>
      </c>
      <c r="B507" s="28"/>
      <c r="C507" s="28"/>
      <c r="D507" s="36" t="s">
        <v>398</v>
      </c>
      <c r="E507" s="30"/>
      <c r="F507" s="28"/>
      <c r="G507" s="31"/>
      <c r="H507" s="31"/>
      <c r="I507" s="31" t="n">
        <v>668244252</v>
      </c>
      <c r="J507" s="33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</row>
    <row r="508" s="35" customFormat="true" ht="12.75" hidden="false" customHeight="false" outlineLevel="0" collapsed="false">
      <c r="A508" s="28"/>
      <c r="B508" s="28"/>
      <c r="C508" s="28"/>
      <c r="D508" s="36"/>
      <c r="E508" s="30"/>
      <c r="F508" s="28"/>
      <c r="G508" s="31"/>
      <c r="H508" s="31"/>
      <c r="I508" s="31"/>
      <c r="J508" s="33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</row>
    <row r="509" s="42" customFormat="true" ht="114.75" hidden="false" customHeight="false" outlineLevel="0" collapsed="false">
      <c r="A509" s="37" t="s">
        <v>399</v>
      </c>
      <c r="B509" s="37" t="s">
        <v>22</v>
      </c>
      <c r="C509" s="37" t="s">
        <v>23</v>
      </c>
      <c r="D509" s="37" t="s">
        <v>24</v>
      </c>
      <c r="E509" s="38" t="s">
        <v>400</v>
      </c>
      <c r="F509" s="37" t="s">
        <v>28</v>
      </c>
      <c r="G509" s="39" t="n">
        <v>137949010</v>
      </c>
      <c r="H509" s="39" t="n">
        <v>17199587</v>
      </c>
      <c r="I509" s="39" t="n">
        <v>120749423</v>
      </c>
      <c r="J509" s="40" t="n">
        <v>100</v>
      </c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</row>
    <row r="510" s="42" customFormat="true" ht="12.75" hidden="false" customHeight="false" outlineLevel="0" collapsed="false">
      <c r="A510" s="37"/>
      <c r="B510" s="37"/>
      <c r="C510" s="37"/>
      <c r="D510" s="37"/>
      <c r="E510" s="38"/>
      <c r="F510" s="37"/>
      <c r="G510" s="39"/>
      <c r="H510" s="39"/>
      <c r="I510" s="39"/>
      <c r="J510" s="40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</row>
    <row r="511" s="42" customFormat="true" ht="89.25" hidden="false" customHeight="false" outlineLevel="0" collapsed="false">
      <c r="A511" s="37" t="s">
        <v>399</v>
      </c>
      <c r="B511" s="37" t="s">
        <v>22</v>
      </c>
      <c r="C511" s="37" t="s">
        <v>23</v>
      </c>
      <c r="D511" s="37" t="s">
        <v>24</v>
      </c>
      <c r="E511" s="38" t="s">
        <v>401</v>
      </c>
      <c r="F511" s="37" t="s">
        <v>28</v>
      </c>
      <c r="G511" s="39" t="n">
        <v>67072471</v>
      </c>
      <c r="H511" s="39" t="n">
        <v>1853242</v>
      </c>
      <c r="I511" s="39" t="n">
        <v>65219229</v>
      </c>
      <c r="J511" s="40" t="n">
        <v>100</v>
      </c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</row>
    <row r="512" s="42" customFormat="true" ht="12.75" hidden="false" customHeight="false" outlineLevel="0" collapsed="false">
      <c r="A512" s="37"/>
      <c r="B512" s="37"/>
      <c r="C512" s="37"/>
      <c r="D512" s="37"/>
      <c r="E512" s="38"/>
      <c r="F512" s="37"/>
      <c r="G512" s="39"/>
      <c r="H512" s="39"/>
      <c r="I512" s="39"/>
      <c r="J512" s="40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</row>
    <row r="513" s="42" customFormat="true" ht="114.75" hidden="false" customHeight="false" outlineLevel="0" collapsed="false">
      <c r="A513" s="37" t="s">
        <v>399</v>
      </c>
      <c r="B513" s="37" t="s">
        <v>22</v>
      </c>
      <c r="C513" s="37" t="s">
        <v>23</v>
      </c>
      <c r="D513" s="37" t="s">
        <v>24</v>
      </c>
      <c r="E513" s="38" t="s">
        <v>402</v>
      </c>
      <c r="F513" s="37" t="s">
        <v>28</v>
      </c>
      <c r="G513" s="39" t="n">
        <v>138933764</v>
      </c>
      <c r="H513" s="39" t="n">
        <v>2403246</v>
      </c>
      <c r="I513" s="39" t="n">
        <v>136530518</v>
      </c>
      <c r="J513" s="40" t="n">
        <v>100</v>
      </c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</row>
    <row r="514" s="42" customFormat="true" ht="12.75" hidden="false" customHeight="false" outlineLevel="0" collapsed="false">
      <c r="A514" s="37"/>
      <c r="B514" s="37"/>
      <c r="C514" s="37"/>
      <c r="D514" s="37"/>
      <c r="E514" s="38"/>
      <c r="F514" s="37"/>
      <c r="G514" s="39"/>
      <c r="H514" s="39"/>
      <c r="I514" s="39"/>
      <c r="J514" s="40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</row>
    <row r="515" s="42" customFormat="true" ht="114.75" hidden="false" customHeight="false" outlineLevel="0" collapsed="false">
      <c r="A515" s="37" t="s">
        <v>399</v>
      </c>
      <c r="B515" s="37" t="s">
        <v>22</v>
      </c>
      <c r="C515" s="37" t="s">
        <v>23</v>
      </c>
      <c r="D515" s="37" t="s">
        <v>24</v>
      </c>
      <c r="E515" s="38" t="s">
        <v>403</v>
      </c>
      <c r="F515" s="37" t="s">
        <v>28</v>
      </c>
      <c r="G515" s="39" t="n">
        <v>112594687</v>
      </c>
      <c r="H515" s="39" t="n">
        <v>4028002</v>
      </c>
      <c r="I515" s="39" t="n">
        <v>108566685</v>
      </c>
      <c r="J515" s="40" t="n">
        <v>100</v>
      </c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</row>
    <row r="516" s="42" customFormat="true" ht="12.75" hidden="false" customHeight="false" outlineLevel="0" collapsed="false">
      <c r="A516" s="37"/>
      <c r="B516" s="37"/>
      <c r="C516" s="37"/>
      <c r="D516" s="37"/>
      <c r="E516" s="38"/>
      <c r="F516" s="37"/>
      <c r="G516" s="39"/>
      <c r="H516" s="39"/>
      <c r="I516" s="39"/>
      <c r="J516" s="40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</row>
    <row r="517" s="42" customFormat="true" ht="114.75" hidden="false" customHeight="false" outlineLevel="0" collapsed="false">
      <c r="A517" s="37" t="s">
        <v>399</v>
      </c>
      <c r="B517" s="37" t="s">
        <v>22</v>
      </c>
      <c r="C517" s="37" t="s">
        <v>23</v>
      </c>
      <c r="D517" s="37" t="s">
        <v>24</v>
      </c>
      <c r="E517" s="38" t="s">
        <v>404</v>
      </c>
      <c r="F517" s="37" t="s">
        <v>28</v>
      </c>
      <c r="G517" s="39" t="n">
        <v>149594928</v>
      </c>
      <c r="H517" s="39" t="n">
        <v>49539088</v>
      </c>
      <c r="I517" s="39" t="n">
        <v>100055840</v>
      </c>
      <c r="J517" s="40" t="n">
        <v>100</v>
      </c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</row>
    <row r="518" s="42" customFormat="true" ht="12.75" hidden="false" customHeight="false" outlineLevel="0" collapsed="false">
      <c r="A518" s="37"/>
      <c r="B518" s="37"/>
      <c r="C518" s="37"/>
      <c r="D518" s="37"/>
      <c r="E518" s="38"/>
      <c r="F518" s="37"/>
      <c r="G518" s="39"/>
      <c r="H518" s="39"/>
      <c r="I518" s="39"/>
      <c r="J518" s="40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</row>
    <row r="519" s="42" customFormat="true" ht="114.75" hidden="false" customHeight="false" outlineLevel="0" collapsed="false">
      <c r="A519" s="37" t="s">
        <v>399</v>
      </c>
      <c r="B519" s="37" t="s">
        <v>22</v>
      </c>
      <c r="C519" s="37" t="s">
        <v>23</v>
      </c>
      <c r="D519" s="37" t="s">
        <v>24</v>
      </c>
      <c r="E519" s="38" t="s">
        <v>405</v>
      </c>
      <c r="F519" s="37" t="s">
        <v>28</v>
      </c>
      <c r="G519" s="39" t="n">
        <v>151223182</v>
      </c>
      <c r="H519" s="39" t="n">
        <v>44100625</v>
      </c>
      <c r="I519" s="39" t="n">
        <v>107122557</v>
      </c>
      <c r="J519" s="40" t="n">
        <v>100</v>
      </c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</row>
    <row r="520" s="42" customFormat="true" ht="12.75" hidden="false" customHeight="false" outlineLevel="0" collapsed="false">
      <c r="A520" s="37"/>
      <c r="B520" s="37"/>
      <c r="C520" s="37"/>
      <c r="D520" s="37"/>
      <c r="E520" s="38"/>
      <c r="F520" s="37"/>
      <c r="G520" s="39"/>
      <c r="H520" s="39"/>
      <c r="I520" s="39"/>
      <c r="J520" s="40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</row>
    <row r="521" s="42" customFormat="true" ht="102" hidden="false" customHeight="false" outlineLevel="0" collapsed="false">
      <c r="A521" s="37" t="s">
        <v>406</v>
      </c>
      <c r="B521" s="37" t="s">
        <v>369</v>
      </c>
      <c r="C521" s="37" t="s">
        <v>370</v>
      </c>
      <c r="D521" s="37" t="s">
        <v>371</v>
      </c>
      <c r="E521" s="38" t="s">
        <v>407</v>
      </c>
      <c r="F521" s="37" t="s">
        <v>408</v>
      </c>
      <c r="G521" s="39" t="n">
        <v>115685901</v>
      </c>
      <c r="H521" s="39" t="n">
        <v>56556703</v>
      </c>
      <c r="I521" s="39" t="n">
        <v>30000000</v>
      </c>
      <c r="J521" s="40" t="n">
        <v>74.8</v>
      </c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</row>
    <row r="522" s="42" customFormat="true" ht="12.75" hidden="false" customHeight="false" outlineLevel="0" collapsed="false">
      <c r="A522" s="37"/>
      <c r="B522" s="37"/>
      <c r="C522" s="37"/>
      <c r="D522" s="37"/>
      <c r="E522" s="38"/>
      <c r="F522" s="37"/>
      <c r="G522" s="39"/>
      <c r="H522" s="39"/>
      <c r="I522" s="39"/>
      <c r="J522" s="40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</row>
    <row r="523" s="35" customFormat="true" ht="38.25" hidden="false" customHeight="false" outlineLevel="0" collapsed="false">
      <c r="A523" s="28" t="n">
        <v>4800000</v>
      </c>
      <c r="B523" s="28"/>
      <c r="C523" s="28"/>
      <c r="D523" s="36" t="s">
        <v>409</v>
      </c>
      <c r="E523" s="30"/>
      <c r="F523" s="28"/>
      <c r="G523" s="31"/>
      <c r="H523" s="31"/>
      <c r="I523" s="31" t="n">
        <v>161399166</v>
      </c>
      <c r="J523" s="33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</row>
    <row r="524" s="35" customFormat="true" ht="12.75" hidden="false" customHeight="false" outlineLevel="0" collapsed="false">
      <c r="A524" s="28"/>
      <c r="B524" s="28"/>
      <c r="C524" s="28"/>
      <c r="D524" s="36"/>
      <c r="E524" s="30"/>
      <c r="F524" s="28"/>
      <c r="G524" s="31"/>
      <c r="H524" s="31"/>
      <c r="I524" s="31"/>
      <c r="J524" s="33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</row>
    <row r="525" s="35" customFormat="true" ht="38.25" hidden="false" customHeight="false" outlineLevel="0" collapsed="false">
      <c r="A525" s="28" t="n">
        <v>4810000</v>
      </c>
      <c r="B525" s="28"/>
      <c r="C525" s="28"/>
      <c r="D525" s="36" t="s">
        <v>409</v>
      </c>
      <c r="E525" s="30"/>
      <c r="F525" s="28"/>
      <c r="G525" s="31"/>
      <c r="H525" s="31"/>
      <c r="I525" s="31" t="n">
        <v>161399166</v>
      </c>
      <c r="J525" s="33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</row>
    <row r="526" s="35" customFormat="true" ht="12.75" hidden="false" customHeight="false" outlineLevel="0" collapsed="false">
      <c r="A526" s="28"/>
      <c r="B526" s="28"/>
      <c r="C526" s="28"/>
      <c r="D526" s="36"/>
      <c r="E526" s="30"/>
      <c r="F526" s="28"/>
      <c r="G526" s="31"/>
      <c r="H526" s="31"/>
      <c r="I526" s="31"/>
      <c r="J526" s="33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</row>
    <row r="527" s="42" customFormat="true" ht="89.25" hidden="false" customHeight="false" outlineLevel="0" collapsed="false">
      <c r="A527" s="37" t="s">
        <v>410</v>
      </c>
      <c r="B527" s="37" t="s">
        <v>22</v>
      </c>
      <c r="C527" s="37" t="s">
        <v>23</v>
      </c>
      <c r="D527" s="37" t="s">
        <v>24</v>
      </c>
      <c r="E527" s="38" t="s">
        <v>411</v>
      </c>
      <c r="F527" s="37" t="s">
        <v>28</v>
      </c>
      <c r="G527" s="39" t="n">
        <v>86643369</v>
      </c>
      <c r="H527" s="39" t="n">
        <v>23545923</v>
      </c>
      <c r="I527" s="39" t="n">
        <v>63097446</v>
      </c>
      <c r="J527" s="40" t="n">
        <v>100</v>
      </c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</row>
    <row r="528" s="42" customFormat="true" ht="12.75" hidden="false" customHeight="false" outlineLevel="0" collapsed="false">
      <c r="A528" s="37"/>
      <c r="B528" s="37"/>
      <c r="C528" s="37"/>
      <c r="D528" s="37"/>
      <c r="E528" s="38"/>
      <c r="F528" s="37"/>
      <c r="G528" s="39"/>
      <c r="H528" s="39"/>
      <c r="I528" s="39"/>
      <c r="J528" s="40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</row>
    <row r="529" s="42" customFormat="true" ht="114.75" hidden="false" customHeight="false" outlineLevel="0" collapsed="false">
      <c r="A529" s="37" t="s">
        <v>410</v>
      </c>
      <c r="B529" s="37" t="s">
        <v>22</v>
      </c>
      <c r="C529" s="37" t="s">
        <v>23</v>
      </c>
      <c r="D529" s="37" t="s">
        <v>24</v>
      </c>
      <c r="E529" s="38" t="s">
        <v>412</v>
      </c>
      <c r="F529" s="37" t="s">
        <v>28</v>
      </c>
      <c r="G529" s="39" t="n">
        <v>51739879</v>
      </c>
      <c r="H529" s="39" t="n">
        <v>1438159</v>
      </c>
      <c r="I529" s="39" t="n">
        <v>50301720</v>
      </c>
      <c r="J529" s="40" t="n">
        <v>100</v>
      </c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</row>
    <row r="530" s="42" customFormat="true" ht="12.75" hidden="false" customHeight="false" outlineLevel="0" collapsed="false">
      <c r="A530" s="37"/>
      <c r="B530" s="37"/>
      <c r="C530" s="37"/>
      <c r="D530" s="37"/>
      <c r="E530" s="38"/>
      <c r="F530" s="37"/>
      <c r="G530" s="39"/>
      <c r="H530" s="39"/>
      <c r="I530" s="39"/>
      <c r="J530" s="40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</row>
    <row r="531" s="42" customFormat="true" ht="63.75" hidden="false" customHeight="false" outlineLevel="0" collapsed="false">
      <c r="A531" s="37" t="s">
        <v>410</v>
      </c>
      <c r="B531" s="37" t="s">
        <v>22</v>
      </c>
      <c r="C531" s="37" t="s">
        <v>23</v>
      </c>
      <c r="D531" s="37" t="s">
        <v>24</v>
      </c>
      <c r="E531" s="38" t="s">
        <v>413</v>
      </c>
      <c r="F531" s="37" t="s">
        <v>414</v>
      </c>
      <c r="G531" s="39" t="n">
        <v>127422361</v>
      </c>
      <c r="H531" s="39" t="n">
        <v>37328428</v>
      </c>
      <c r="I531" s="39" t="n">
        <v>30000000</v>
      </c>
      <c r="J531" s="40" t="n">
        <v>51.6</v>
      </c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</row>
    <row r="532" s="42" customFormat="true" ht="12.75" hidden="false" customHeight="false" outlineLevel="0" collapsed="false">
      <c r="A532" s="37"/>
      <c r="B532" s="37"/>
      <c r="C532" s="37"/>
      <c r="D532" s="37"/>
      <c r="E532" s="38"/>
      <c r="F532" s="37"/>
      <c r="G532" s="39"/>
      <c r="H532" s="39"/>
      <c r="I532" s="39"/>
      <c r="J532" s="40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</row>
    <row r="533" s="42" customFormat="true" ht="51" hidden="false" customHeight="false" outlineLevel="0" collapsed="false">
      <c r="A533" s="37" t="s">
        <v>410</v>
      </c>
      <c r="B533" s="37" t="s">
        <v>22</v>
      </c>
      <c r="C533" s="37" t="s">
        <v>23</v>
      </c>
      <c r="D533" s="37" t="s">
        <v>24</v>
      </c>
      <c r="E533" s="38" t="s">
        <v>415</v>
      </c>
      <c r="F533" s="37" t="s">
        <v>416</v>
      </c>
      <c r="G533" s="39" t="n">
        <v>37061100</v>
      </c>
      <c r="H533" s="39" t="n">
        <v>16610100</v>
      </c>
      <c r="I533" s="39" t="n">
        <v>14000000</v>
      </c>
      <c r="J533" s="40" t="n">
        <v>82.6</v>
      </c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</row>
    <row r="534" s="42" customFormat="true" ht="12.75" hidden="false" customHeight="false" outlineLevel="0" collapsed="false">
      <c r="A534" s="37"/>
      <c r="B534" s="37"/>
      <c r="C534" s="37"/>
      <c r="D534" s="37"/>
      <c r="E534" s="38"/>
      <c r="F534" s="37"/>
      <c r="G534" s="39"/>
      <c r="H534" s="39"/>
      <c r="I534" s="39"/>
      <c r="J534" s="40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</row>
    <row r="535" s="42" customFormat="true" ht="51" hidden="false" customHeight="false" outlineLevel="0" collapsed="false">
      <c r="A535" s="37" t="s">
        <v>410</v>
      </c>
      <c r="B535" s="37" t="s">
        <v>22</v>
      </c>
      <c r="C535" s="37" t="s">
        <v>23</v>
      </c>
      <c r="D535" s="37" t="s">
        <v>24</v>
      </c>
      <c r="E535" s="38" t="s">
        <v>417</v>
      </c>
      <c r="F535" s="37" t="s">
        <v>418</v>
      </c>
      <c r="G535" s="39" t="n">
        <v>31183300</v>
      </c>
      <c r="H535" s="39" t="n">
        <v>4525734</v>
      </c>
      <c r="I535" s="39" t="n">
        <v>1000000</v>
      </c>
      <c r="J535" s="40" t="n">
        <v>17.7</v>
      </c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</row>
    <row r="536" s="42" customFormat="true" ht="12.75" hidden="false" customHeight="false" outlineLevel="0" collapsed="false">
      <c r="A536" s="37"/>
      <c r="B536" s="37"/>
      <c r="C536" s="37"/>
      <c r="D536" s="37"/>
      <c r="E536" s="38"/>
      <c r="F536" s="37"/>
      <c r="G536" s="39"/>
      <c r="H536" s="39"/>
      <c r="I536" s="39"/>
      <c r="J536" s="40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</row>
    <row r="537" s="42" customFormat="true" ht="63.75" hidden="false" customHeight="false" outlineLevel="0" collapsed="false">
      <c r="A537" s="37" t="s">
        <v>419</v>
      </c>
      <c r="B537" s="37" t="s">
        <v>369</v>
      </c>
      <c r="C537" s="37" t="s">
        <v>370</v>
      </c>
      <c r="D537" s="37" t="s">
        <v>371</v>
      </c>
      <c r="E537" s="38" t="s">
        <v>420</v>
      </c>
      <c r="F537" s="37" t="s">
        <v>421</v>
      </c>
      <c r="G537" s="39" t="n">
        <v>80000000</v>
      </c>
      <c r="H537" s="39"/>
      <c r="I537" s="39" t="n">
        <v>3000000</v>
      </c>
      <c r="J537" s="40" t="n">
        <v>3.8</v>
      </c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</row>
    <row r="538" s="42" customFormat="true" ht="12.75" hidden="false" customHeight="false" outlineLevel="0" collapsed="false">
      <c r="A538" s="37"/>
      <c r="B538" s="37"/>
      <c r="C538" s="37"/>
      <c r="D538" s="37"/>
      <c r="E538" s="38"/>
      <c r="F538" s="37"/>
      <c r="G538" s="39"/>
      <c r="H538" s="39"/>
      <c r="I538" s="39"/>
      <c r="J538" s="40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</row>
    <row r="539" s="35" customFormat="true" ht="38.25" hidden="false" customHeight="false" outlineLevel="0" collapsed="false">
      <c r="A539" s="28" t="n">
        <v>4900000</v>
      </c>
      <c r="B539" s="28"/>
      <c r="C539" s="28"/>
      <c r="D539" s="36" t="s">
        <v>422</v>
      </c>
      <c r="E539" s="30"/>
      <c r="F539" s="28"/>
      <c r="G539" s="31"/>
      <c r="H539" s="31"/>
      <c r="I539" s="31" t="n">
        <v>270435499</v>
      </c>
      <c r="J539" s="33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</row>
    <row r="540" s="35" customFormat="true" ht="12.75" hidden="false" customHeight="false" outlineLevel="0" collapsed="false">
      <c r="A540" s="28"/>
      <c r="B540" s="28"/>
      <c r="C540" s="28"/>
      <c r="D540" s="36"/>
      <c r="E540" s="30"/>
      <c r="F540" s="28"/>
      <c r="G540" s="31"/>
      <c r="H540" s="31"/>
      <c r="I540" s="31"/>
      <c r="J540" s="33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</row>
    <row r="541" s="35" customFormat="true" ht="38.25" hidden="false" customHeight="false" outlineLevel="0" collapsed="false">
      <c r="A541" s="28" t="n">
        <v>4910000</v>
      </c>
      <c r="B541" s="28"/>
      <c r="C541" s="28"/>
      <c r="D541" s="36" t="s">
        <v>422</v>
      </c>
      <c r="E541" s="30"/>
      <c r="F541" s="28"/>
      <c r="G541" s="31"/>
      <c r="H541" s="31"/>
      <c r="I541" s="31" t="n">
        <v>270435499</v>
      </c>
      <c r="J541" s="33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</row>
    <row r="542" s="35" customFormat="true" ht="12.75" hidden="false" customHeight="false" outlineLevel="0" collapsed="false">
      <c r="A542" s="28"/>
      <c r="B542" s="28"/>
      <c r="C542" s="28"/>
      <c r="D542" s="36"/>
      <c r="E542" s="30"/>
      <c r="F542" s="28"/>
      <c r="G542" s="31"/>
      <c r="H542" s="31"/>
      <c r="I542" s="31"/>
      <c r="J542" s="33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</row>
    <row r="543" s="42" customFormat="true" ht="102" hidden="false" customHeight="false" outlineLevel="0" collapsed="false">
      <c r="A543" s="37" t="s">
        <v>423</v>
      </c>
      <c r="B543" s="37" t="s">
        <v>22</v>
      </c>
      <c r="C543" s="37" t="s">
        <v>23</v>
      </c>
      <c r="D543" s="37" t="s">
        <v>24</v>
      </c>
      <c r="E543" s="38" t="s">
        <v>424</v>
      </c>
      <c r="F543" s="37" t="s">
        <v>28</v>
      </c>
      <c r="G543" s="39" t="n">
        <v>119985934</v>
      </c>
      <c r="H543" s="39" t="n">
        <v>37476881</v>
      </c>
      <c r="I543" s="39" t="n">
        <v>82509053</v>
      </c>
      <c r="J543" s="40" t="n">
        <v>100</v>
      </c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</row>
    <row r="544" s="42" customFormat="true" ht="12.75" hidden="false" customHeight="false" outlineLevel="0" collapsed="false">
      <c r="A544" s="37"/>
      <c r="B544" s="37"/>
      <c r="C544" s="37"/>
      <c r="D544" s="37"/>
      <c r="E544" s="38"/>
      <c r="F544" s="37"/>
      <c r="G544" s="39"/>
      <c r="H544" s="39"/>
      <c r="I544" s="39"/>
      <c r="J544" s="40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</row>
    <row r="545" s="42" customFormat="true" ht="102" hidden="false" customHeight="false" outlineLevel="0" collapsed="false">
      <c r="A545" s="37" t="s">
        <v>423</v>
      </c>
      <c r="B545" s="37" t="s">
        <v>22</v>
      </c>
      <c r="C545" s="37" t="s">
        <v>23</v>
      </c>
      <c r="D545" s="37" t="s">
        <v>24</v>
      </c>
      <c r="E545" s="38" t="s">
        <v>425</v>
      </c>
      <c r="F545" s="37" t="s">
        <v>28</v>
      </c>
      <c r="G545" s="39" t="n">
        <v>71173897</v>
      </c>
      <c r="H545" s="39" t="n">
        <v>23304090</v>
      </c>
      <c r="I545" s="39" t="n">
        <v>47869807</v>
      </c>
      <c r="J545" s="40" t="n">
        <v>100</v>
      </c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</row>
    <row r="546" s="42" customFormat="true" ht="12.75" hidden="false" customHeight="false" outlineLevel="0" collapsed="false">
      <c r="A546" s="37"/>
      <c r="B546" s="37"/>
      <c r="C546" s="37"/>
      <c r="D546" s="37"/>
      <c r="E546" s="38"/>
      <c r="F546" s="37"/>
      <c r="G546" s="39"/>
      <c r="H546" s="39"/>
      <c r="I546" s="39"/>
      <c r="J546" s="40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</row>
    <row r="547" s="42" customFormat="true" ht="140.25" hidden="false" customHeight="false" outlineLevel="0" collapsed="false">
      <c r="A547" s="37" t="s">
        <v>423</v>
      </c>
      <c r="B547" s="37" t="s">
        <v>22</v>
      </c>
      <c r="C547" s="37" t="s">
        <v>23</v>
      </c>
      <c r="D547" s="37" t="s">
        <v>24</v>
      </c>
      <c r="E547" s="38" t="s">
        <v>426</v>
      </c>
      <c r="F547" s="37" t="s">
        <v>28</v>
      </c>
      <c r="G547" s="39" t="n">
        <v>92683500</v>
      </c>
      <c r="H547" s="39" t="n">
        <v>52626861</v>
      </c>
      <c r="I547" s="39" t="n">
        <v>40056639</v>
      </c>
      <c r="J547" s="40" t="n">
        <v>100</v>
      </c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</row>
    <row r="548" s="42" customFormat="true" ht="12.75" hidden="false" customHeight="false" outlineLevel="0" collapsed="false">
      <c r="A548" s="37"/>
      <c r="B548" s="37"/>
      <c r="C548" s="37"/>
      <c r="D548" s="37"/>
      <c r="E548" s="38"/>
      <c r="F548" s="37"/>
      <c r="G548" s="39"/>
      <c r="H548" s="39"/>
      <c r="I548" s="39"/>
      <c r="J548" s="40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</row>
    <row r="549" s="42" customFormat="true" ht="76.5" hidden="false" customHeight="false" outlineLevel="0" collapsed="false">
      <c r="A549" s="37" t="s">
        <v>423</v>
      </c>
      <c r="B549" s="37" t="s">
        <v>22</v>
      </c>
      <c r="C549" s="37" t="s">
        <v>23</v>
      </c>
      <c r="D549" s="37" t="s">
        <v>24</v>
      </c>
      <c r="E549" s="38" t="s">
        <v>427</v>
      </c>
      <c r="F549" s="37" t="s">
        <v>428</v>
      </c>
      <c r="G549" s="39" t="n">
        <v>140000000</v>
      </c>
      <c r="H549" s="39" t="n">
        <v>1600000</v>
      </c>
      <c r="I549" s="39" t="n">
        <v>100000000</v>
      </c>
      <c r="J549" s="40" t="n">
        <v>72.6</v>
      </c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</row>
    <row r="555" customFormat="false" ht="18.75" hidden="false" customHeight="true" outlineLevel="0" collapsed="false">
      <c r="A555" s="44"/>
      <c r="B555" s="45" t="s">
        <v>429</v>
      </c>
      <c r="I555" s="44"/>
      <c r="J555" s="44"/>
      <c r="K555" s="44"/>
    </row>
  </sheetData>
  <mergeCells count="13">
    <mergeCell ref="A9:J9"/>
    <mergeCell ref="E10:I10"/>
    <mergeCell ref="E11:I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</mergeCells>
  <printOptions headings="false" gridLines="false" gridLinesSet="true" horizontalCentered="true" verticalCentered="false"/>
  <pageMargins left="0.39375" right="0" top="0.354166666666667" bottom="0.39375" header="0.118055555555556" footer="0.511811023622047"/>
  <pageSetup paperSize="9" scale="100" fitToWidth="1" fitToHeight="32767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9:44:59Z</dcterms:created>
  <dc:creator>user</dc:creator>
  <dc:description/>
  <dc:language>en-US</dc:language>
  <cp:lastModifiedBy>Надія А. Пилипчук</cp:lastModifiedBy>
  <cp:lastPrinted>2025-01-13T12:20:19Z</cp:lastPrinted>
  <dcterms:modified xsi:type="dcterms:W3CDTF">2025-01-13T12:23:24Z</dcterms:modified>
  <cp:revision>0</cp:revision>
  <dc:subject/>
  <dc:title/>
</cp:coreProperties>
</file>