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(2)" sheetId="1" state="visible" r:id="rId2"/>
  </sheets>
  <definedNames>
    <definedName function="false" hidden="false" localSheetId="0" name="_xlnm.Print_Titles" vbProcedure="false">'DATA (2)'!$11:$18</definedName>
    <definedName function="false" hidden="false" name="col10" vbProcedure="false">#REF!</definedName>
    <definedName function="false" hidden="false" name="col9" vbProcedure="false">#REF!</definedName>
    <definedName function="false" hidden="false" name="DATAF" vbProcedure="false">#REF!</definedName>
    <definedName function="false" hidden="false" name="DOD1" vbProcedure="false">#REF!</definedName>
    <definedName function="false" hidden="false" name="DOD2" vbProcedure="false">#REF!</definedName>
    <definedName function="false" hidden="false" name="DOD3" vbProcedure="false">#REF!</definedName>
    <definedName function="false" hidden="false" name="DOD4" vbProcedure="false">#REF!</definedName>
    <definedName function="false" hidden="false" name="DOD5" vbProcedure="false">#REF!</definedName>
    <definedName function="false" hidden="false" name="DOD6" vbProcedure="false">#REF!</definedName>
    <definedName function="false" hidden="false" name="DOD7" vbProcedure="false">#REF!</definedName>
    <definedName function="false" hidden="false" name="DOD8" vbProcedure="false">#REF!</definedName>
    <definedName function="false" hidden="false" name="DODATOK" vbProcedure="false">#REF!</definedName>
    <definedName function="false" hidden="false" name="END" vbProcedure="false">#REF!</definedName>
    <definedName function="false" hidden="false" name="FORMAT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ER" vbProcedure="false">#REF!</definedName>
    <definedName function="false" hidden="false" name="HEADS" vbProcedure="false">#REF!</definedName>
    <definedName function="false" hidden="false" name="NAME" vbProcedure="false">#REF!</definedName>
    <definedName function="false" hidden="false" name="PZ" vbProcedure="false">#REF!</definedName>
    <definedName function="false" hidden="false" name="rozpor" vbProcedure="false">#REF!</definedName>
    <definedName function="false" hidden="false" name="SECRETAR" vbProcedure="false">#REF!</definedName>
    <definedName function="false" hidden="false" name="SERVICE" vbProcedure="false">#REF!</definedName>
    <definedName function="false" hidden="false" name="TEXT" vbProcedure="false">#REF!</definedName>
    <definedName function="false" hidden="false" name="TITLE" vbProcedure="false">#REF!</definedName>
    <definedName function="false" hidden="false" name="TITLEEND" vbProcedure="false">#REF!</definedName>
    <definedName function="false" hidden="false" name="TITLTEEND" vbProcedure="false">#REF!</definedName>
    <definedName function="false" hidden="false" name="VYTYAG" vbProcedure="false">#REF!</definedName>
    <definedName function="false" hidden="false" name="zagolovok2" vbProcedure="false">#REF!</definedName>
    <definedName function="false" hidden="false" localSheetId="0" name="col10" vbProcedure="false">'DATA (2)'!$J$13</definedName>
    <definedName function="false" hidden="false" localSheetId="0" name="col9" vbProcedure="false">'DATA (2)'!$I$13</definedName>
    <definedName function="false" hidden="false" localSheetId="0" name="DATAF" vbProcedure="false">#REF!</definedName>
    <definedName function="false" hidden="false" localSheetId="0" name="DOD1" vbProcedure="false">#REF!</definedName>
    <definedName function="false" hidden="false" localSheetId="0" name="DOD2" vbProcedure="false">#REF!</definedName>
    <definedName function="false" hidden="false" localSheetId="0" name="DOD3" vbProcedure="false">#REF!</definedName>
    <definedName function="false" hidden="false" localSheetId="0" name="DOD4" vbProcedure="false">#REF!</definedName>
    <definedName function="false" hidden="false" localSheetId="0" name="DOD5" vbProcedure="false">#REF!</definedName>
    <definedName function="false" hidden="false" localSheetId="0" name="DOD6" vbProcedure="false">#REF!</definedName>
    <definedName function="false" hidden="false" localSheetId="0" name="DOD7" vbProcedure="false">'DATA (2)'!$J$8</definedName>
    <definedName function="false" hidden="false" localSheetId="0" name="DOD8" vbProcedure="false">'DATA (2)'!$J$9</definedName>
    <definedName function="false" hidden="false" localSheetId="0" name="DODATOK" vbProcedure="false">#REF!</definedName>
    <definedName function="false" hidden="false" localSheetId="0" name="END" vbProcedure="false">'DATA (2)'!$J$19</definedName>
    <definedName function="false" hidden="false" localSheetId="0" name="FORMAT" vbProcedure="false">#REF!</definedName>
    <definedName function="false" hidden="false" localSheetId="0" name="HEAD1" vbProcedure="false">'DATA (2)'!$E$11</definedName>
    <definedName function="false" hidden="false" localSheetId="0" name="HEAD2" vbProcedure="false">'DATA (2)'!$E$12</definedName>
    <definedName function="false" hidden="false" localSheetId="0" name="HEADER" vbProcedure="false">'DATA (2)'!$11:$18</definedName>
    <definedName function="false" hidden="false" localSheetId="0" name="HEADS" vbProcedure="false">'DATA (2)'!$E$11:$I$12</definedName>
    <definedName function="false" hidden="false" localSheetId="0" name="NAME" vbProcedure="false">'DATA (2)'!$E$19</definedName>
    <definedName function="false" hidden="false" localSheetId="0" name="PZ" vbProcedure="false">#REF!</definedName>
    <definedName function="false" hidden="false" localSheetId="0" name="rozpor" vbProcedure="false">'DATA (2)'!$D$19</definedName>
    <definedName function="false" hidden="false" localSheetId="0" name="SECRETAR" vbProcedure="false">#REF!</definedName>
    <definedName function="false" hidden="false" localSheetId="0" name="SERVICE" vbProcedure="false">#REF!</definedName>
    <definedName function="false" hidden="false" localSheetId="0" name="TEXT" vbProcedure="false">#REF!</definedName>
    <definedName function="false" hidden="false" localSheetId="0" name="TITLE" vbProcedure="false">'DATA (2)'!$D$11:$J$18</definedName>
    <definedName function="false" hidden="false" localSheetId="0" name="TITLEEND" vbProcedure="false">#REF!</definedName>
    <definedName function="false" hidden="false" localSheetId="0" name="TITLTEEND" vbProcedure="false">'DATA (2)'!$J$18</definedName>
    <definedName function="false" hidden="false" localSheetId="0" name="VYTYAG" vbProcedure="false">#REF!</definedName>
    <definedName function="false" hidden="false" localSheetId="0" name="zagolovok2" vbProcedure="false">'DATA (2)'!$A$10</definedName>
    <definedName function="false" hidden="false" localSheetId="0" name="Z_6A25CB47_39B4_4898_807C_9EA6333917C0__wvu_PrintTitles" vbProcedure="false">'DATA (2)'!$11:$18</definedName>
    <definedName function="false" hidden="false" localSheetId="0" name="Z_6A25CB47_39B4_4898_807C_9EA6333917C0__wvu_Rows" vbProcedure="false">#REF!</definedName>
    <definedName function="false" hidden="false" localSheetId="0" name="Z_72246C80_612C_4D3B_B2E0_50DF4287FAA7__wvu_PrintTitles" vbProcedure="false">'DATA (2)'!$11:$18</definedName>
    <definedName function="false" hidden="false" localSheetId="0" name="Z_72246C80_612C_4D3B_B2E0_50DF4287FAA7__wvu_Rows" vbProcedure="false">#REF!</definedName>
    <definedName function="false" hidden="false" localSheetId="0" name="Z_E9617347_27F9_483D_AC69_89B476D334E5__wvu_PrintTitles" vbProcedure="false">'DATA (2)'!$11:$18</definedName>
    <definedName function="false" hidden="false" localSheetId="0" name="Z_E9617347_27F9_483D_AC69_89B476D334E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708">
  <si>
    <t xml:space="preserve">Додаток 6</t>
  </si>
  <si>
    <t xml:space="preserve">до рішення Київської міської ради від 14 грудня 2023 року  № 7531/7572 (в редакції  рішення Київської міської ради         </t>
  </si>
  <si>
    <t xml:space="preserve">від______________ №___________________)</t>
  </si>
  <si>
    <t xml:space="preserve">2600000000</t>
  </si>
  <si>
    <t xml:space="preserve">(код бюджету)</t>
  </si>
  <si>
    <t xml:space="preserve">Обсяги капітальних вкладень бюджету в розрізі інвестиційних проєктів у 2024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 (рік початку і завер-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 %</t>
  </si>
  <si>
    <t xml:space="preserve">ВСЬОГО</t>
  </si>
  <si>
    <t xml:space="preserve">19 ДЕПАРТАМЕНТ ТРАНСПОРТНОЇ IНФРАСТРУКТУРИ</t>
  </si>
  <si>
    <t xml:space="preserve"> 19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РЕСТАВРАЦIЯ З ПРИСТОСУВАННЯМ ДО УМОВ СУЧАСНОГО ВИКОРИСТАННЯ СПОРУДИ КИЇВСЬКОГО ФУНIКУЛЕРА (МИХАЙЛIВСЬКОГО МЕХАНIЧНОГО ПIДЙОМУ) НА ВУЛ. ПЕТРА САГАЙДАЧНОГО, 3 У ПОДIЛЬСЬКОМУ РАЙОНI МIСТА КИЄВА</t>
  </si>
  <si>
    <t xml:space="preserve">10.2017
12.2026</t>
  </si>
  <si>
    <t xml:space="preserve"> 19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КОМПЛЕКСНА РЕКОНСТРУКЦIЯ ТРАМВАЙНОЇ ЛIНIЇ ТА ЗУПИНКИ "КОНТРАКТОВА ПЛОЩА" В МЕЖАХ КОНТРАКТОВОЇ ПЛОЩI, ВУЛ. КОСТЯНТИНIВСЬКОЇ, ВУЛ. МЕЖИГIРСЬКОЇ, ВУЛ. ВЕРХНIЙ ВАЛ ТА ПIДЗЕМНОГО ПIШОХIДНОГО ПЕРЕХОДУ НА ВУЛ. СПАСЬКIЙ У ПОДIЛЬСЬКОМУ РАЙОНI МIСТА КИЄВА"</t>
  </si>
  <si>
    <t xml:space="preserve">12.2016
12.2026</t>
  </si>
  <si>
    <t xml:space="preserve"> 1917441</t>
  </si>
  <si>
    <t xml:space="preserve">7441</t>
  </si>
  <si>
    <t xml:space="preserve">0456</t>
  </si>
  <si>
    <t xml:space="preserve">Утримання та розвиток мостів/шляхопроводів</t>
  </si>
  <si>
    <t xml:space="preserve">РЕКОНСТРУКЦIЯ ШЛЯХОПРОВОДУ В СКЛАДI ТРАНСПОРТНОЇ РОЗВ'ЯЗКИ НА ПЕРЕТИНI ВУЛ. ДЕГТЯРIВСЬКОЇ ТА ВУЛ. ОЛЕКСАНДРА ДОВЖЕНКА </t>
  </si>
  <si>
    <t xml:space="preserve">09.2020
12.2025</t>
  </si>
  <si>
    <t xml:space="preserve">РЕКОНСТРУКЦIЯ ШЛЯХОПРОВОДУ НА ПЕРЕТИНI ВУЛ. БУДIВЕЛЬНИКIВ З БРОВАРСЬКИМ ПРОСПЕКТОМ I СВЯТОШИНО-БРОВАРСЬКОЮ ЛIНIЄЮ МЕТРОПОЛIТЕНУ БIЛЯ СТАНЦIЇ МЕТРО "ДАРНИЦЯ"</t>
  </si>
  <si>
    <t xml:space="preserve">03.2021
12.2026</t>
  </si>
  <si>
    <t xml:space="preserve"> 191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IЯ ТРАНСПОРТНОЇ РОЗВ'ЯЗКИ НА ПЕРЕТИНI ВУЛ. БОГАТИРСЬКОЇ З ВУЛ.ПОЛЯРНОЮ В ОБОЛОНСЬКОМУ РАЙОНI</t>
  </si>
  <si>
    <t xml:space="preserve">04.2020
12.2025</t>
  </si>
  <si>
    <t xml:space="preserve">БУДIВНИЦТВО ПIД'ЇЗДНИХ ШЛЯХIВ ДО ЗЕМЕЛЬНОЇ ДIЛЯНКИ, НАДАНОЇ ДЛЯ БУДIВНИЦТВА ЖИТЛОВИХ БУДИНКIВ ДЛЯ ЗАБЕЗПЕЧЕННЯ ЖИТЛОМ УЧАСНИКIВ АТО ТА ГРОМАДЯН, ЯКI ПЕРЕБУВАЮТЬ НА КВАРТИРНОМУ ОБЛIКУ, НА ВУЛИЦI ЖУЛЯНСЬКIЙ, 5 У ГОЛОСIЇВСЬКОМУ РАЙОНI М.КИЄВА</t>
  </si>
  <si>
    <t xml:space="preserve">04.2023
12.2026</t>
  </si>
  <si>
    <t xml:space="preserve">БУДIВНИЦТВО ПОДIЛЬСЬКОГО МОСТОВОГО ПЕРЕХОДУ ЧЕРЕЗ Р. ДНIПРО У М. КИЄВI</t>
  </si>
  <si>
    <t xml:space="preserve">07.2004
12.2026</t>
  </si>
  <si>
    <t xml:space="preserve">РЕКОНСТРУКЦIЯ ТРАНСПОРТНОЇ РОЗВ'ЯЗКИ НА ПЕРЕТИНI ПРОСПЕКТУ ПЕРЕМОГИ З ВУЛ. ГЕТЬМАНА У СОЛОМ'ЯНСЬКОМУ ТА ШЕВЧЕНКIВСЬКОМУ РАЙОНАХ М.КИЄВА</t>
  </si>
  <si>
    <t xml:space="preserve">09.2018
12.2026</t>
  </si>
  <si>
    <t xml:space="preserve"> 1917462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БУДIВНИЦТВО ВЕЛИКОЇ ОКРУЖНОЇ ДОРОГИ НА ДIЛЯНЦI ВIД ПРОСП. МАРШАЛА РОКОССОВСЬКОГО ДО ВУЛ. БОГАТИРСЬКОЇ З БУДIВНИЦТВОМ ТРАНСПОРТНОЇ РОЗВ'ЯЗКИ В РIЗНИХ РIВНЯХ</t>
  </si>
  <si>
    <t xml:space="preserve">07.2013
12.2025</t>
  </si>
  <si>
    <t xml:space="preserve">БУДIВНИЦТВО ПIД'ЇЗНОЇ АВТОМОБIЛЬНОЇ ДОРОГИ ВIД ПРОСП. ВАЛЕРIЯ ЛОБАНОВСЬКОГО (ЧЕРВОНОЗОРЯНОГО ПРОСПЕКТУ) (ПОБЛИЗУ ПРИМИКАННЯ ВУЛ.ВОЛОДИМИРА БРОЖКА (ВУЛ.КIРОВОГРАДСЬКОЇ)) ДО МIЖНАРОДНОГО АЕРОПОРТУ "КИЇВ" (ЖУЛЯНИ) У СОЛОМ'ЯНСЬКОМУ РАЙОНI М.КИЄВА</t>
  </si>
  <si>
    <t xml:space="preserve">04.2011
12.2026</t>
  </si>
  <si>
    <t xml:space="preserve">БУДIВНИЦТВО ВЕЛИКОЇ КIЛЬЦЕВОЇ ДОРОГИ НА ДIЛЯНЦI ВIД ВУЛИЦI БОГАТИРСЬКОЇ ДО ОБОЛОНСЬКОГО ПРОСПЕКТУ В М. КИЄВI</t>
  </si>
  <si>
    <t xml:space="preserve">11.2012
12.2025</t>
  </si>
  <si>
    <t xml:space="preserve">БУДIВНИЦТВО ВУЛИЦI ВIД ПРОСПЕКТУ ПЕТРА ГРИГОРЕНКА ДО МЕЖI МIСТА КИЄВА У ДАРНИЦЬКОМУ РАЙОНI</t>
  </si>
  <si>
    <t xml:space="preserve">04.2021
12.2027</t>
  </si>
  <si>
    <t xml:space="preserve"> 1917423</t>
  </si>
  <si>
    <t xml:space="preserve">7423</t>
  </si>
  <si>
    <t xml:space="preserve">Утримання та розвиток метрополітену</t>
  </si>
  <si>
    <t xml:space="preserve">БУДIВНИЦТВО ДIЛЬНИЦI СИРЕЦЬКО-ПЕЧЕРСЬКОЇ ЛIНIЇ МЕТРОПОЛIТЕНУ ВIД СТАНЦIЇ "СИРЕЦЬ" НА ЖИТЛОВИЙ МАСИВ ВИНОГРАДАР З ЕЛЕКТРОДЕПО У ПОДIЛЬСЬКОМУ РАЙОНI</t>
  </si>
  <si>
    <t xml:space="preserve">10.2018
12.2028</t>
  </si>
  <si>
    <t xml:space="preserve">РЕКОНСТРУКЦIЯ СИСТЕМИ АВТОМАТИЧНОЇ ПОЖЕЖНОЇ СИГНАЛIЗАЦIЇ НА ОБ'ЄКТАХ МЕТРОПОЛIТЕНУ З ОСНАЩЕННЯМ СИСТЕМАМИ ПРОТИПОЖЕЖНОГО ЗАХИСТУ ЕСКАЛАТОРНИХ КОМПЛЕКСIВ СТАНЦIЙ</t>
  </si>
  <si>
    <t xml:space="preserve">01.2012
12.2026</t>
  </si>
  <si>
    <t xml:space="preserve">БУДIВНИЦТВО СВIТЛОФОРНОГО ОБ'ЄКТУ ПО ВУЛ. ЄЛИЗАВЕТИ ЧАВДАР - ВУЛ. ГРИГОРIЯ ВАЩЕНКА У ДАРНИЦЬКОМУ РАЙОНI М. КИЄВА
</t>
  </si>
  <si>
    <t xml:space="preserve">06.2022
12.2024</t>
  </si>
  <si>
    <t xml:space="preserve">БУДIВНИЦТВО СВIТЛОФОРНОГО ОБ'ЄКТУ ПО ВУЛ. АРХIТЕКТОРА ВЕРБИЦЬКОГО, 10 У ДАРНИЦЬКОМУ РАЙОНI М. КИЄВА</t>
  </si>
  <si>
    <t xml:space="preserve">БУДIВНИЦТВО СВIТЛОФОРНОГО ОБ'ЄКТУ ПО ВУЛ. МИЛОСЛАВСЬКА - ВУЛ. ОНОРЕ ДЕ БАЛЬЗАКА У ДЕСНЯНСЬКОМУ РАЙОНI М. КИЄВА
</t>
  </si>
  <si>
    <t xml:space="preserve">08.2023
12.2025</t>
  </si>
  <si>
    <t xml:space="preserve">БУДIВНИЦТВО СВIТЛОФОРНОГО ОБ'ЄКТУ ПО ВУЛ. МИЛОСЛАВСЬКА, 12 У ДЕСНЯНСЬКОМУ РАЙОНI М. КИЄВА</t>
  </si>
  <si>
    <t xml:space="preserve">БУДIВНИЦТВО СВIТЛОФОРНОГО ОБ'ЄКТУ ПО ВУЛ. ЮРIЯ IЛЛЄНКА (ВУЛ. МЕЛЬНИКОВА), 5 У ШЕВЧЕНКОВСЬКОМУ РАЙОНI М. КИЄВА
</t>
  </si>
  <si>
    <t xml:space="preserve">БУДIВНИЦТВО СВIТЛОФОРНОГО ОБ'ЄКТУ ПО ПРОСП. ЛIСОВИЙ, 13 У ДЕСНЯНСЬКОМУ РАЙОНI М. КИЄВА
</t>
  </si>
  <si>
    <t xml:space="preserve">БУДIВНИЦТВО СВIТЛОФОРНОГО ОБ'ЄКТУ ПО ПРОСП. ПОВIТРОФЛОТСЬКИЙ - ВУЛ. СТАДIОННА У СОЛОМ'ЯНСЬКОМУ РАЙОНI М. КИЄВА</t>
  </si>
  <si>
    <t xml:space="preserve">11.2016
12.2024</t>
  </si>
  <si>
    <t xml:space="preserve">РЕКОНСТРУКЦIЯ СВIТЛОФОРНОГО ОБ’ЄКТУ ПО ВУЛ. ВОЛОДИМИРА БРОЖКА - ВУЛ. МОНТАЖНИКIВ У СОЛОМ'ЯНСЬКОМУ РАЙОНI М. КИЄВА</t>
  </si>
  <si>
    <t xml:space="preserve">04.2024
12.2024</t>
  </si>
  <si>
    <t xml:space="preserve">РЕКОНСТРУКЦIЯ СВIТЛОФОРНОГО ОБ’ЄКТУ ПО ВУЛ.МИХАЙЛА МАКСИМОВИЧА-ВУЛ.АКАДЕМIКА ВIЛЬЯМСА-ВУЛ.СЕРГIЯ КОЛОСА У ГОЛОСIЇВСЬКОМУ РАЙОНI М. КИЄВА</t>
  </si>
  <si>
    <t xml:space="preserve">06.2023
12.2024</t>
  </si>
  <si>
    <t xml:space="preserve">РЕКОНСТРУКЦIЯ СВIТЛОФОРНОГО ОБ’ЄКТУ ПО ПРОСП. ПРАВДИ, 62 У ПОДIЛЬСЬКОМУ РАЙОНI М. КИЄВА</t>
  </si>
  <si>
    <t xml:space="preserve"> 19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БУДIВНИЦТВО СВIТЛОФОРНОГО ОБ`ЄКТУ ПО ВУЛ. ПРОТАСIВ ЯР - ПРОВ. ДОКУЧАЄВСЬКИЙ У СОЛОМ'ЯНСЬКОМУ РАЙОНI М. КИЄВА </t>
  </si>
  <si>
    <t xml:space="preserve">05.2021
12.2024</t>
  </si>
  <si>
    <t xml:space="preserve">БУДIВНИЦТВО СВIТЛОФОРНОГО ОБ’ЄКТУ ПО БУЛЬВ. ВАЦЛАВА ГАВЕЛА, 40-А У СОЛОМ’ЯНСЬКОМУ РАЙОНI М. КИЄВА
</t>
  </si>
  <si>
    <t xml:space="preserve">09.2023
12.2025</t>
  </si>
  <si>
    <t xml:space="preserve">БУДIВНИЦТВО СВIТЛОФОРНОГО ОБ’ЄКТУ ПО ВУЛ. ЄВГЕНА ХАРЧЕНКА - ВУЛ. ДРУЖБИ У ДАРНИЦЬКОМУ РАЙОНI М. КИЄВА </t>
  </si>
  <si>
    <t xml:space="preserve">07.2020
12.2025</t>
  </si>
  <si>
    <t xml:space="preserve">БУДIВНИЦТВО СВIТЛОФОРНОГО ОБ’ЄКТУ ПО ВУЛ. ГЕРОЇВ КОСМОСУ, 8, 11 У СВЯТОШИНСЬКОМУ РАЙОНI М. КИЄВА 
</t>
  </si>
  <si>
    <t xml:space="preserve">БУДIВНИЦТВО СВIТЛОФОРНОГО ОБ’ЄКТУ ПО ВУЛ. КРАКIВСЬКА - ВУЛ. БАЖОВА У ДНIПРОВСЬКОМУ РАЙОНI М. КИЄВА
</t>
  </si>
  <si>
    <t xml:space="preserve">БУДIВНИЦТВО СВIТЛОФОРНОГО ОБ’ЄКТУ ПО ВУЛ. КУБАНСЬКОЇ УКРАЇНИ (ВУЛ. МАРШАЛА ЖУКОВА) - ВУЛ. МИКОЛИ МАТЕЮКА У ДЕСНЯНСЬКОМУ РАЙОНI М. КИЄВА
</t>
  </si>
  <si>
    <t xml:space="preserve">БУДIВНИЦТВО СВIТЛОФОРНОГО ОБ’ЄКТУ ПО ВУЛ. МИКОЛИ ЗАКРЕВСЬКОГО - БУЛЬВ. ВОЛОДИМИРА ВИСОЦЬКОГО, 59/1 У ДЕСНЯНСЬКОМУ РАЙОНI М. КИЄВА
</t>
  </si>
  <si>
    <t xml:space="preserve">БУДIВНИЦТВО СВIТЛОФОРНОГО ОБ’ЄКТУ ПО ВУЛ. МОСТИЦЬКА - ВУЛ. ЗАМКОВЕЦЬКА У ПОДIЛЬСЬКОМУ РАЙОНI М. КИЄВА
</t>
  </si>
  <si>
    <t xml:space="preserve">БУДIВНИЦТВО СВIТЛОФОРНОГО ОБ’ЄКТУ ПО ВУЛ. ОЛЕКСАНДРА АРХИПЕНКА, 10 У ОБОЛОНСЬКОМУ РАЙОНI М. КИЄВА
</t>
  </si>
  <si>
    <t xml:space="preserve">БУДIВНИЦТВО СВIТЛОФОРНОГО ОБ’ЄКТУ ПО ВУЛ. РАЙДУЖНА - ВУЛ. СУЛЕЙМАНА СТАЛЬСЬКОГО У ДНIПРОВСЬКОМУ РАЙОНI М. КИЄВА
</t>
  </si>
  <si>
    <t xml:space="preserve">БУДIВНИЦТВО СВIТЛОФОРНОГО ОБ’ЄКТУ ПО ВУЛ. РОНАЛЬДА РЕЙГАНА (ВУЛ. ТЕОДОРА ДРАЙЗЕРА), 42 У ДЕСНЯНСЬКОМУ РАЙОНI М. КИЄВА
</t>
  </si>
  <si>
    <t xml:space="preserve">БУДIВНИЦТВО СВIТЛОФОРНОГО ОБ’ЄКТУ ПО ПРОСП. ЛIСОВИЙ, 4, 6 У ДЕСНЯНСЬКОМУ РАЙОНI М. КИЄВА
</t>
  </si>
  <si>
    <t xml:space="preserve">БУДIВНИЦТВО СВIТЛОФОРНОГО ОБ’ЄКТУ ПО ПРОСП. МИРУ, 17/15-А У ДНIПРОВСЬКОМУ РАЙОНI М. КИЄВА
</t>
  </si>
  <si>
    <t xml:space="preserve">РЕКОНСТРУКЦIЯ ОБ'ЄКТIВ ДОРОЖНЬО-ТРАНСПОРТНОЇ IНФРАСТРУКТУРИ НА ПЛОЩI ПЕРЕМОГИ</t>
  </si>
  <si>
    <t xml:space="preserve">08.2020
12.2027</t>
  </si>
  <si>
    <t xml:space="preserve">РЕКОНСТРУКЦIЯ ОБ'ЄКТIВ ДОРОЖНЬО-ТРАНСПОРТНОЇ IНФРАСТРУКТУРИ ПО ВУЛ. ВАСИЛЬКIВСЬКIЙ</t>
  </si>
  <si>
    <t xml:space="preserve">РЕКОНСТРУКЦIЯ СВIТЛОФОРНОГО ОБ’ЄКТУ ПО ВЕЛИКА КIЛЬЦЕВА ДОРОГА - ВУЛ. ГАЗОПРОВIДНА У ОБОЛОНСЬКОМУ РАЙОНI М. КИЄВА</t>
  </si>
  <si>
    <t xml:space="preserve">РЕКОНСТРУКЦIЯ СВIТЛОФОРНОГО ОБ’ЄКТУ ПО ВУЛ. ДЕГТЯРIВСЬКА - ВУЛ. МИКОЛИ ВАСИЛЕНКА У СОЛОМ’ЯНСЬКОМУ РАЙОНI М. КИЄВА</t>
  </si>
  <si>
    <t xml:space="preserve">РЕКОНСТРУКЦIЯ СВIТЛОФОРНОГО ОБ’ЄКТУ ПО ВУЛ. ДОРОГОЖИЦЬКА - ВУЛ. СIМ'Ї ХОХЛОВИХ У ШЕВЧЕНКIВСЬКОМУ РАЙОНI М. КИЄВА</t>
  </si>
  <si>
    <t xml:space="preserve">РЕКОНСТРУКЦIЯ СВIТЛОФОРНОГО ОБ’ЄКТУ ПО ВУЛ. НОВОКОСТЯНТИНIВСЬКА - ВУЛ. ОЛЕКСАНДРА АЛЯБ’ЄВА У ОБОЛОНСЬКОМУ РАЙОНI М. КИЄВА</t>
  </si>
  <si>
    <t xml:space="preserve">РЕКОНСТРУКЦIЯ СВIТЛОФОРНОГО ОБ’ЄКТУ ПО ВУЛ. РАЇСИ ОКIПНОЇ - ВУЛ. ЄВГЕНА СВЕРСТЮКА У ДНIПРОВСЬКОМУ РАЙОНI М. КИЄВА</t>
  </si>
  <si>
    <t xml:space="preserve">РЕКОНСТРУКЦIЯ СВIТЛОФОРНОГО ОБ’ЄКТУ ПО ВУЛ. СIМ'Ї КУЛЬЖЕНКIВ - ВУЛ. ЛУГОВА У ОБОЛОНСЬКОМУ РАЙОНI М. КИЄВА </t>
  </si>
  <si>
    <t xml:space="preserve">02.2020
12.2024</t>
  </si>
  <si>
    <t xml:space="preserve">РЕКОНСТРУКЦIЯ СВIТЛОФОРНОГО ОБ’ЄКТУ ПО ПРОСП. АКАДЕМIКА ГЛУШКОВА - АС "ПIВДЕННА" У ГОЛОСIЇВСЬКОМУ РАЙОНI М. КИЄВА</t>
  </si>
  <si>
    <t xml:space="preserve">12 ДЕПАРТАМЕНТ ЖИТЛОВО-КОМУНАЛЬНОЇ IНФРАСТРУКТУРИ</t>
  </si>
  <si>
    <t xml:space="preserve"> 1217310</t>
  </si>
  <si>
    <t xml:space="preserve">7310</t>
  </si>
  <si>
    <t xml:space="preserve">Будівництво об'єктів житлово-комунального господарства</t>
  </si>
  <si>
    <t xml:space="preserve">РЕКОНСТРУКЦIЯ СПОРУД ПЕРШОЇ ЧЕРГИ БОРТНИЦЬКОЇ СТАНЦIЇ АЕРАЦIЇ НА ВУЛ. КОЛЕКТОРНIЙ, 1-А В ДАРНИЦЬКОМУ РАЙОНI М.КИЄВА (КОРИГУВАННЯ) I ЧЕРГА БУДIВНИЦТВА. НАСОСНА СТАНЦIЯ ПЕРШОГО ПIДЙОМУ</t>
  </si>
  <si>
    <t xml:space="preserve">12.2012
12.2024</t>
  </si>
  <si>
    <t xml:space="preserve">РЕКОНСТРУКЦIЯ ЛIВОБЕРЕЖНОГО КОЛЕКТОРА З ОБ'ЇЗНОЮ ДОРОГОЮ ВIД КАМЕРИ № 6 ДО КАМЕРИ № 47  В ДАРНИЦЬКОМУ РАЙОНI М. КИЄВА</t>
  </si>
  <si>
    <t xml:space="preserve">03.2018
12.2027</t>
  </si>
  <si>
    <t xml:space="preserve">БУДIВНИЦТВО КАНАЛIЗАЦIЙНОГО КОЛЕКТОРА ПО ВУЛ. СТЕЦЕНКА З МЕТОЮ ЛIКВIДАЦIЇ КНС "НИВКИ" В М.КИЄВI</t>
  </si>
  <si>
    <t xml:space="preserve">09.2009
12.2027</t>
  </si>
  <si>
    <t xml:space="preserve">РЕКОНСТРУКЦIЯ КАНАЛIЗАЦIЙНОГО КОЛЕКТОРА Д=1200 ММ З ПЕРЕКЛАДАННЯМ НА Д=1000 ММ ПО ВУЛ. МИКОЛИ УШАКОВА ВIД КК-10-А ДО КК-40 У СВЯТОШИНСЬКОМУ РАЙОНI М.КИЄВА</t>
  </si>
  <si>
    <t xml:space="preserve">06.2024
12.2024</t>
  </si>
  <si>
    <t xml:space="preserve">РЕКОНСТРУКЦIЯ КАНАЛIЗАЦIЙНОГО КОЛЕКТОРА Д=1200-1400 ММ З ПЕРЕКЛАДАННЯМ НА Д=1000-1200 ММ ПО ВУЛ. МИКОЛИ УШАКОВА ВIД КК-16 ДО КК-38' У СВЯТОШИНСЬКОМУ РАЙОНI М.КИЄВА</t>
  </si>
  <si>
    <t xml:space="preserve">06.2024
12.2025</t>
  </si>
  <si>
    <t xml:space="preserve">РЕКОНСТРУКЦIЯ КАНАЛIЗАЦIЙНОГО КОЛЕКТОРА Д=800-900-2000 ММ НА ВУЛ. ВЕРБОВIЙ НА ДIЛЯНЦI ВIД КАМЕРИ ГАСIННЯ НАПIРНИХ КОЛЕКТОРIВ КНС "ЛЕНIНСЬКА КУЗНЯ" ДО КНС "ОБОЛОНЬ" В ОБОЛОНСЬКОМУ РАЙОНI М. КИЄВА</t>
  </si>
  <si>
    <t xml:space="preserve">12.2018
12.2025</t>
  </si>
  <si>
    <t xml:space="preserve">РЕКОНСТРУКЦIЯ НАПIРНИХ МУЛОПРОВОДIВ БОРТНИЦЬКОЇ СТАНЦIЇ АЕРАЦIЇ ВIД КАМЕРИ МК2 ПО ВУЛ. КОЛЕКТОРНА, 1 В ДАРНИЦЬКОМУ РАЙОНI М. КИЄВА ДО КАМЕРИ МК20 НА ТЕРИТОРIЇ ГНIДИНСЬКОЇ СIЛЬСЬКОЇ РАДИ БОРИСПIЛЬСЬКОГО РАЙОНУ, КИЇВСЬКОЇ ОБЛАСТI</t>
  </si>
  <si>
    <t xml:space="preserve">01.2021
12.2026</t>
  </si>
  <si>
    <t xml:space="preserve">РЕКОНСТРУКЦIЯ ОБ'ЄКТIВ ВОДОПРОВIДНО-КАНАЛIЗАЦIЙНОГО ГОСПОДАРСТВА З ВПРОВАДЖЕННЯМ ЧАСТОТНОГО РЕГУЛЮВАННЯ</t>
  </si>
  <si>
    <t xml:space="preserve">07.2024
12.2025</t>
  </si>
  <si>
    <t xml:space="preserve">РЕКОНСТРУКЦIЯ ПОЗНЯКIВСЬКОГО КАНАЛIЗАЦIЙНОГО КОЛЕКТОРА Д=2280 ММ НА ДIЛЯНЦI ВIД КК-8 ДО КК-6 ПО ВУЛ. ЗДОЛБУНIВСЬКIЙ В ДАРНИЦЬКОМУ РАЙОНI М. КИЄВА</t>
  </si>
  <si>
    <t xml:space="preserve">БУДIВНИЦТВО ВОДОВОДУ Д=1200 ММ ПО ДНIПРОВСЬКIЙ НАБЕРЕЖНIЙ ВIД ПРОСПЕКТУ БРОВАРСЬКОГО ДО ПРОСПЕКТУ МИКОЛИ БАЖАНА У ДАРНИЦЬКОМУ ТА ДНIПРОВСЬКОМУ РАЙОНАХ МIСТА КИЄВА</t>
  </si>
  <si>
    <t xml:space="preserve">01.2024
12.2025</t>
  </si>
  <si>
    <t xml:space="preserve"> 1217330</t>
  </si>
  <si>
    <t xml:space="preserve">7330</t>
  </si>
  <si>
    <t xml:space="preserve">Будівництво інших об'єктів комунальної власності</t>
  </si>
  <si>
    <t xml:space="preserve">БУДIВНИЦТВО КОМПЛЕКСУ IНЖЕНЕРНО-ТЕХНIЧНИХ ПРОТИЗСУВНИХ СПОРУД НА ВУЛ. НОВОВОКЗАЛЬНIЙ, 21 У СОЛОМ’ЯНСЬКОМУ РАЙОНI
</t>
  </si>
  <si>
    <t xml:space="preserve">11.2019
12.2025</t>
  </si>
  <si>
    <t xml:space="preserve">ПРОТИАВАРIЙНI РОБОТИ З ВЛАШТУВАННЯМ ПIДПIРНИХ СТIНОК МIЖ БУДИНКАМИ № 5/1-А НА ВУЛ. ТРЬОХСВЯТИТЕЛЬСЬКIЙ ТА № 10 НА ВУЛ. КОСТЬОЛЬНIЙ У ШЕВЧЕНКIВСЬКОМУ РАЙОНI
</t>
  </si>
  <si>
    <t xml:space="preserve">02.2015
12.2024</t>
  </si>
  <si>
    <t xml:space="preserve">ПРОТИЗСУВНI ЗАХОДИ НА СХИЛI ГЛИБОЧИЦЬКОЇ БАЛКИ БIЛЯ ЖИТЛОВОГО БУДИНКУ НА ВУЛ. ЧМЕЛIВ ЯР 7А У ШЕВЧЕНКIВСЬКОМУ РАЙОНI</t>
  </si>
  <si>
    <t xml:space="preserve">03.2024
12.2025</t>
  </si>
  <si>
    <t xml:space="preserve">БУДIВНИЦТВО ПIВДЕННО-ЗАХIДНОГО КАНАЛIЗАЦIЙНОГО КОЛЕКТОРА, I-IV ПУСКОВI КОМПЛЕКСИ, У М.КИЄВI</t>
  </si>
  <si>
    <t xml:space="preserve">11.1990
12.2027</t>
  </si>
  <si>
    <t xml:space="preserve">РЕКОНСТРУКЦIЯ III ЧЕРГИ НОВО-ДАРНИЦЬКОГО КАНАЛIЗАЦIЙНОГО КОЛЕКТОРА Д-2980 ММ</t>
  </si>
  <si>
    <t xml:space="preserve">04.2014
12.2026</t>
  </si>
  <si>
    <t xml:space="preserve">РЕКОНСТРУКЦIЯ КАУНАСЬКОГО КАНАЛIЗАЦIЙНОГО КОЛЕКТОРА Д=700-800-960-1040 ММ В М.КИЄВI</t>
  </si>
  <si>
    <t xml:space="preserve">РЕКОНСТРУКЦIЯ ШЛIХТЕРОВСЬКОГО КАНАЛIЗАЦIЙНОГО КОЛЕКТОРА Д=600-700-900-1250-1450-2450 ММ У М. КИЄВI</t>
  </si>
  <si>
    <t xml:space="preserve">11.2011
12.2026</t>
  </si>
  <si>
    <t xml:space="preserve">РЕКОНСТРУКЦIЯ ТА ТЕХНIЧНЕ ПЕРЕОСНАЩЕННЯ ПОЛIГОНУ ТВЕРДИХ ПОБУТОВИХ ВIДХОДIВ N 5 В С. ПIДГIРЦI ОБУХIВСЬКОГО РАЙОНУ КИЇВСЬКОЇ ОБЛАСТI</t>
  </si>
  <si>
    <t xml:space="preserve">12.2013
12.2025</t>
  </si>
  <si>
    <t xml:space="preserve">1217384</t>
  </si>
  <si>
    <t xml:space="preserve">7384</t>
  </si>
  <si>
    <t xml:space="preserve">Реалiзацiя проектiв i заходiв за рахунок залишкiв коштiв спецiального фонду державного бюджету , що утворилися станом на 01 сiчня 2023 року, джерелом формування яких були кредити (позики) вiд Європейського iнвестицiйного банку</t>
  </si>
  <si>
    <t xml:space="preserve">РЕКОНСТРУКЦIЯ ТА ТЕХНIЧНЕ ПЕРЕОСНАЩЕННЯ ПОЛIГОНУ ТВЕРДИХ ПОБУТОВИХ ВIДХОДIВ №5 В С. ПIДГIРЦI ОБУХIВСЬКОГО РАЙОНУ КИЇВСЬКОЇ ОБЛАСТI. РЕКУЛЬТИВАЦIЯ ДIЛЯНКИ №1</t>
  </si>
  <si>
    <t xml:space="preserve">05.2018
12.2024</t>
  </si>
  <si>
    <t xml:space="preserve">РЕКОНСТРУКЦIЯ ТА ТЕХНIЧНЕ ПЕРЕОСНАЩЕННЯ ПОЛIГОНУ ТВЕРДИХ ПОБУТОВИХ ВIДХОДIВ №5 В С. ПIДГIРЦI ОБУХIВСЬКОГО РАЙОНУ КИЇВСЬКОЇ ОБЛАСТI. РЕКУЛЬТИВАЦIЯ ДIЛЯНКИ №2</t>
  </si>
  <si>
    <t xml:space="preserve">08.2024
12.2026</t>
  </si>
  <si>
    <t xml:space="preserve">БУДIВНИЦТВО КОЛУМБАРНИХ СТIН НА ТЕРИТОРIЇ РИТУАЛЬНОЇ СЛУЖБИ СПЕЦIАЛIЗОВАНОГО КОМУНАЛЬНОГО ПIДПРИЄМСТВА "КИЇВСЬКИЙ КРЕМАТОРIЙ" НА ВУЛ. БАЙКОВIЙ, 16 У ГОЛОСIЇВСЬКОМУ РАЙОНI МIСТА КИЄВА</t>
  </si>
  <si>
    <t xml:space="preserve">РЕКОНСТРУКЦIЯ КРЕМАЦIЙНОГО ОБЛАДНАННЯ З ПОВНОЮ ЗАМIНОЮ КРЕМАЦIЙНИХ ПЕЧЕЙ РИТУАЛЬНОЇ СЛУЖБИ СПЕЦIАЛIЗОВАНОГО КОМУНАЛЬНОГО ПIДПРИЄМСТВА "КИЇВСЬКИЙ КРЕМАТОРIЙ" НА ВУЛ. БАЙКОВIЙ,16 У ГОЛОСIЇВСЬКОМУ РАЙОНI М. КИЄВА</t>
  </si>
  <si>
    <t xml:space="preserve">06.2023
12.2025</t>
  </si>
  <si>
    <t xml:space="preserve">БУДIВНИЦТВО ОГОРОЖI З КОЛУМБАРНИМИ НIШАМИ НА ПIВДЕННОМУ КЛАДОВИЩI С.ВIТА-ПОШТОВА</t>
  </si>
  <si>
    <t xml:space="preserve">09.2023
12.2024</t>
  </si>
  <si>
    <t xml:space="preserve">НОВЕ БУДIВНИЦТВО КЛАДОВИЩА НА ТЕРИТОРIЇ БАБИНЕЦЬКОГО СТАРОСТИНСЬКОГО ОКРУГУ БУЧАНСЬКОЇ МIСЬКОЇ ТЕРИТОРIАЛЬНОЇ ГРОМАДИ КИЇВСЬКОЇ ОБЛАСТI</t>
  </si>
  <si>
    <t xml:space="preserve">04.2024
12.2025</t>
  </si>
  <si>
    <t xml:space="preserve">УЛАШТУВАННЯ АЛЕЇ ПЕРЕПОХОВАНЬ ВИДАТНИХ УКРАЇНСЬКИХ ДIЯЧIВ, ПОХОВАНИХ ЗА МЕЖАМИ УКРАЇНИ, З РЕКОНСТРУКЦIЄЮ БУДIВЕЛЬ АДМIНIСТРАТИВНО-ГОСПОДАРСЬКОГО ПРИЗНАЧЕННЯ НА ТЕРИТОРIЇ КОМУНАЛЬНОГО ПIДПРИЄМСТВА - ДЕРЖАВНОГО IСТОРИКО-МЕМОРIАЛЬНОГО ЛУК'ЯНIВСЬКОГО ЗАПОВIДНИКА</t>
  </si>
  <si>
    <t xml:space="preserve">06.2018
12.2024</t>
  </si>
  <si>
    <t xml:space="preserve">БУДIВНИЦТВО ВОДОПРОВОДУ ДЛЯ ПIДКЛЮЧЕННЯ ЖИТЛОВИХ БУДИНКIВ НА ВУЛИЦI ЗРОШУВАЛЬНIЙ, 3-Б, 4, 10, 14 ТА ДИТЯЧО-ЮНАЦЬКОЇ СПОРТИВНОЇ ШКОЛИ "АТЛЕТ" НА ВУЛИЦI ЗРОШУВАЛЬНIЙ, 4-А У ДАРНИЦЬКОМУ РАЙОНI М. КИЄВА</t>
  </si>
  <si>
    <t xml:space="preserve">06.2020
12.2024</t>
  </si>
  <si>
    <t xml:space="preserve">РЕКОНСТРУКЦIЯ ЦЕНТРАЛЬНОГО ТЕПЛОВОГО ПУНКТУ НА ВУЛИЦI ВIКЕНТIЯ БЕРЕТТI, 14 I ТЕПЛОВИХ РОЗПОДIЛЬЧИХ МЕРЕЖ ЦЕНТРАЛЬНОГО ОПАЛЕННЯ Й ГАРЯЧОГО ВОДОПОСТАЧАННЯ ДО БУДИНКIВ НА ВУЛИЦЯХ ВIКЕНТIЯ БЕРЕТТI 12, 14, 14-А, 16, 18, ТА ОНОРЕ ДЕ БАЛЬЗАКА, 44, 46-А, 42/20</t>
  </si>
  <si>
    <t xml:space="preserve">11.2018
12.2024</t>
  </si>
  <si>
    <t xml:space="preserve">РЕКОНСТРУКЦIЯ ЦЕНТРАЛЬНОГО ТЕПЛОВОГО ПУНКТУ НА ПРОСП. СОБОРНОСТI, 16-Б З ВЛАШТУВАННЯМ IНДИВIДУАЛЬНИХ ТЕПЛОВИХ ПУНКТIВ ТА РЕКОНСТРУКЦIЄЮ IНЖЕНЕРНИХ МЕРЕЖ</t>
  </si>
  <si>
    <t xml:space="preserve">12.2018
12.2027</t>
  </si>
  <si>
    <t xml:space="preserve"> 1217321</t>
  </si>
  <si>
    <t xml:space="preserve">7321</t>
  </si>
  <si>
    <t xml:space="preserve">Будівництво освітніх установ та закладів</t>
  </si>
  <si>
    <t xml:space="preserve">РЕКОНСТРУКЦIЯ (ТЕРМОМОДЕРНIЗАЦIЯ) СПЕЦIАЛIЗОВАНОЇ ШКОЛИ I-III СТУПЕНIВ № 137 М.КИЄВА З ПОГЛИБЛЕНИМ ВИВЧЕННЯМ АНГЛIЙСЬКОЇ МОВИ ВУЛ. ЕНТУЗIАСТIВ, 7/4</t>
  </si>
  <si>
    <t xml:space="preserve">05.2017
10.2027</t>
  </si>
  <si>
    <t xml:space="preserve">РЕКОНСТРУКЦIЯ (ТЕРМОМОДЕРНIЗАЦIЯ) СПЕЦIАЛIЗОВАНОЇ ШКОЛИ № 187 З ПОГЛИБЛЕНИМ ВИВЧЕННЯМ УКРАЇНСЬКОЇ ТА АНГЛIЙСЬКОЇ МОВ ВУЛ. ВОЛГОГРАДСЬКА, 23</t>
  </si>
  <si>
    <t xml:space="preserve">РЕКОНСТРУКЦIЯ ДОШКIЛЬНОГО НАВЧАЛЬНОГО ЗАКЛАДУ № 113 ВУЛ. ЗДОЛБУНIВСЬКА, 3-Б З ДОБУДОВОЮ ПОВЕРХУ ТА ТЕРМОМОДЕРНIЗАЦIЄЮ</t>
  </si>
  <si>
    <t xml:space="preserve">03.2017
12.2027</t>
  </si>
  <si>
    <t xml:space="preserve">ТЕРМОМОДЕРНIЗАЦIЯ (РЕКОНСТРУКЦIЯ) БУДIВЛI БЮДЖЕТНОЇ СФЕРИ М. КИЄВА (ЗНЗ № 242 ПРОСП. ПРАВДИ, 64-Г)</t>
  </si>
  <si>
    <t xml:space="preserve">01.2016
12.2027</t>
  </si>
  <si>
    <t xml:space="preserve">ТЕРМОМОДЕРНIЗАЦIЯ (РЕКОНСТРУКЦIЯ) БУДIВЕЛЬ БЮДЖЕТНОЇ СФЕРИ (СЕРЕДНЯ ЗАГАЛЬНООСВIТНЯ ШКОЛА №230 СВЯТОШИНСЬКОГО РАЙОНУ М. КИЄВА ПО ВУЛ. ГЕНЕРАЛА НАУМОВА, 35-Б)</t>
  </si>
  <si>
    <t xml:space="preserve">03.2016
12.2027</t>
  </si>
  <si>
    <t xml:space="preserve">ТЕРМОМОДЕРНIЗАЦIЯ (РЕКОНСТРУКЦIЯ) БУДIВЕЛЬ БЮДЖЕТНОЇ СФЕРИ (СПЕЦIАЛIЗОВАНА ЗАГАЛЬНООСВIТНЯ ШКОЛА I-III СТУПЕНIВ №190 ДЕСНЯНСЬКОГО РАЙОНУ МIСТА КИЄВА ПО ВУЛ. ШОЛОМ-АЛЕЙХЕМА, 16-А (КОРИГУВАННЯ)</t>
  </si>
  <si>
    <t xml:space="preserve">03.2019
12.2027</t>
  </si>
  <si>
    <t xml:space="preserve">ТЕРМОМОДЕРНIЗАЦIЯ (РЕКОНСТРУКЦIЯ) БУДIВЛI БЮДЖЕТНОЇ СФЕРИ (ДОШКIЛЬНИЙ НАВЧАЛЬНИЙ ЗАКЛАД №693 "ВОЛОШКА") ВУЛ. ГРИГОРОВИЧА БАРСЬКОГО, 5-А М. КИЇВ. КОРИГУВАННЯ</t>
  </si>
  <si>
    <t xml:space="preserve"> 1217322</t>
  </si>
  <si>
    <t xml:space="preserve">7322</t>
  </si>
  <si>
    <t xml:space="preserve">Будівництво медичних установ та закладів</t>
  </si>
  <si>
    <t xml:space="preserve">РЕКОНСТРУКЦIЯ З ТЕРМОСАНАЦIЄЮ БУДIВЛI БЮДЖЕТНОЇ СФЕРИ-ЛIКУВАЛЬНОГО КОРПУСУ КИЇВСЬКОЇ МIСЬКОЇ КЛIНIЧНОЇ ЛIКАРНI №4, ЗА АДРЕСОЮ: ВУЛ. СОЛОМ"ЯНСЬКА, 17 М. КИЇВ. КОРИГУВАННЯ 
 </t>
  </si>
  <si>
    <t xml:space="preserve">03.2015
12.2027</t>
  </si>
  <si>
    <t xml:space="preserve">РЕКОНСТРУКЦIЯ ДАМБ МУЛОВИХ ПОЛIВ № 1 ТА № 2 БОРТНИЦЬКОЇ СТАНЦIЇ АЕРАЦIЇ</t>
  </si>
  <si>
    <t xml:space="preserve">09.2007
12.2026</t>
  </si>
  <si>
    <t xml:space="preserve">РЕКОНСТРУКЦIЯ КОТЕЛЬНI НА ВУЛ. КОТЕЛЬНИКОВА, 7/13</t>
  </si>
  <si>
    <t xml:space="preserve">11.2014
12.2025</t>
  </si>
  <si>
    <t xml:space="preserve">РЕКОНСТРУКЦIЯ ЛIФТIВ У ЖИТЛОВОМУ БУДИНКУ ЗА АДРЕСОЮ: БУЛЬВ. IГОРЯ ШАМО, 13, ПIД'ЇЗДИ 1,2,3 У ДНIПРОВСЬКОМУ РАЙОНI М. КИЄВА</t>
  </si>
  <si>
    <t xml:space="preserve">08.2021
12.2024</t>
  </si>
  <si>
    <t xml:space="preserve">РЕКОНСТРУКЦIЯ ЛIФТIВ У ЖИТЛОВОМУ БУДИНКУ ЗА АДРЕСОЮ: БУЛЬВ. ЛЕСI УКРАЇНКИ, 28-А, ПIД'ЇЗДИ 9,10,11 У ПЕЧЕРСЬКОМУ РАЙОНI М. КИЄВА</t>
  </si>
  <si>
    <t xml:space="preserve">11.2021
12.2024</t>
  </si>
  <si>
    <t xml:space="preserve">РЕКОНСТРУКЦIЯ ЛIФТIВ У ЖИТЛОВОМУ БУДИНКУ ЗА АДРЕСОЮ: БУЛЬВ. ЛЕСI УКРАЇНКИ, 30-А, ПIД'ЇЗД 1 У ПЕЧЕРСЬКОМУ РАЙОНI М. КИЄВА</t>
  </si>
  <si>
    <t xml:space="preserve">05.2023
12.2025</t>
  </si>
  <si>
    <t xml:space="preserve">РЕКОНСТРУКЦIЯ ЛIФТIВ У ЖИТЛОВОМУ БУДИНКУ ЗА АДРЕСОЮ: БУЛЬВ. ЛЕСI УКРАЇНКИ, 9, ПIД'ЇЗДИ 1-5 У ПЕЧЕРСЬКОМУ РАЙОНI М. КИЄВА</t>
  </si>
  <si>
    <t xml:space="preserve">РЕКОНСТРУКЦIЯ ЛIФТIВ У ЖИТЛОВОМУ БУДИНКУ ЗА АДРЕСОЮ: ВУЛ. ЄВГЕНА КОНОВАЛЬЦЯ, 33, ПIД'ЇЗДИ 1,2 У ПЕЧЕРСЬКОМУ РАЙОНI М. КИЄВА</t>
  </si>
  <si>
    <t xml:space="preserve">РЕКОНСТРУКЦIЯ ЛIФТIВ У ЖИТЛОВОМУ БУДИНКУ ЗА АДРЕСОЮ: ВУЛ. ЄРЕВАНСЬКА, 32, ПIД'ЇЗД 1 У СОЛОМ'ЯНСЬКОМУ РАЙОНI М. КИЄВА</t>
  </si>
  <si>
    <t xml:space="preserve">РЕКОНСТРУКЦIЯ ЛIФТIВ У ЖИТЛОВОМУ БУДИНКУ ЗА АДРЕСОЮ: ВУЛ. АКАДЕМIКА ЄФРЕМОВА, 19, ПIД'ЇЗДИ 1,2 У СВЯТОШИНСЬКОМУ РАЙОНI М. КИЄВА</t>
  </si>
  <si>
    <t xml:space="preserve">РЕКОНСТРУКЦIЯ ЛIФТIВ У ЖИТЛОВОМУ БУДИНКУ ЗА АДРЕСОЮ: ВУЛ. АКАДЕМIКА ЄФРЕМОВА, 21, ПIД'ЇЗДИ 1,2 У СВЯТОШИНСЬКОМУ РАЙОНI М. КИЄВА</t>
  </si>
  <si>
    <t xml:space="preserve">РЕКОНСТРУКЦIЯ ЛIФТIВ У ЖИТЛОВОМУ БУДИНКУ ЗА АДРЕСОЮ: ВУЛ. АКАДЕМIКА ЄФРЕМОВА, 25, ПIД'ЇЗДИ 1,2 У СВЯТОШИНСЬКОМУ РАЙОНI М. КИЄВА</t>
  </si>
  <si>
    <t xml:space="preserve">РЕКОНСТРУКЦIЯ ЛIФТIВ У ЖИТЛОВОМУ БУДИНКУ ЗА АДРЕСОЮ: ВУЛ. АКАДЕМIКА ЗАБОЛОТНОГО, 70, ПIД'ЇЗД 1 У ГОЛОСIЇВСЬКОМУ РАЙОНI М. КИЄВА</t>
  </si>
  <si>
    <t xml:space="preserve">02.2024
12.2024</t>
  </si>
  <si>
    <t xml:space="preserve">РЕКОНСТРУКЦIЯ ЛIФТIВ У ЖИТЛОВОМУ БУДИНКУ ЗА АДРЕСОЮ: ВУЛ. АКАДЕМIКА ЗАБОЛОТНОГО, 80, ПIД'ЇЗД 1 У ГОЛОСIЇВСЬКОМУ РАЙОНI М. КИЄВА</t>
  </si>
  <si>
    <t xml:space="preserve">04.2023
12.2024</t>
  </si>
  <si>
    <t xml:space="preserve">РЕКОНСТРУКЦIЯ ЛIФТIВ У ЖИТЛОВОМУ БУДИНКУ ЗА АДРЕСОЮ: ВУЛ. АКАДЕМIКА ЗАБОЛОТНОГО, 94, ПIД'ЇЗД 1 У ГОЛОСIЇВСЬКОМУ РАЙОНI М. КИЄВА</t>
  </si>
  <si>
    <t xml:space="preserve">РЕКОНСТРУКЦIЯ ЛIФТIВ У ЖИТЛОВОМУ БУДИНКУ ЗА АДРЕСОЮ: ВУЛ. АКАДЕМIКА КУРЧАТОВА, 23, ПIД'ЇЗДИ 1-4 У ДЕСНЯНСЬКОМУ РАЙОНI М. КИЄВА</t>
  </si>
  <si>
    <t xml:space="preserve">РЕКОНСТРУКЦIЯ ЛIФТIВ У ЖИТЛОВОМУ БУДИНКУ ЗА АДРЕСОЮ: ВУЛ. АЛМАТИНСЬКА, 4, ПIД'ЇЗДИ 2,3 У ДНIПРОВСЬКОМУ РАЙОНI М. КИЄВА</t>
  </si>
  <si>
    <t xml:space="preserve">РЕКОНСТРУКЦIЯ ЛIФТIВ У ЖИТЛОВОМУ БУДИНКУ ЗА АДРЕСОЮ: ВУЛ. АРХIТЕКТОРА ВЕРБИЦЬКОГО, 34, ПIД'ЇЗД 6 У ДАРНИЦЬКОМУ РАЙОНI М. КИЄВА</t>
  </si>
  <si>
    <t xml:space="preserve">РЕКОНСТРУКЦIЯ ЛIФТIВ У ЖИТЛОВОМУ БУДИНКУ ЗА АДРЕСОЮ: ВУЛ. АСТРАХАНСЬКА, 5, ПIД'ЇЗД 1 У ДНIПРОВСЬКОМУ РАЙОНI М. КИЄВА</t>
  </si>
  <si>
    <t xml:space="preserve">РЕКОНСТРУКЦIЯ ЛIФТIВ У ЖИТЛОВОМУ БУДИНКУ ЗА АДРЕСОЮ: ВУЛ. БЕРЕЗНЯКIВСЬКА, 26, ПIД'ЇЗДИ 5,6,7 У ДНIПРОВСЬКОМУ РАЙОНI М. КИЄВА</t>
  </si>
  <si>
    <t xml:space="preserve">РЕКОНСТРУКЦIЯ ЛIФТIВ У ЖИТЛОВОМУ БУДИНКУ ЗА АДРЕСОЮ: ВУЛ. ВЕЛИКА ВАСИЛЬКIВСЬКА, 45, ПIД'ЇЗДИ 1-5 У ПЕЧЕРСЬКОМУ РАЙОНI М. КИЄВА</t>
  </si>
  <si>
    <t xml:space="preserve">РЕКОНСТРУКЦIЯ ЛIФТIВ У ЖИТЛОВОМУ БУДИНКУ ЗА АДРЕСОЮ: ВУЛ. ВЕРХОВИННА, 82, ПIД'ЇЗДИ 1,2 У СВЯТОШИНСЬКОМУ РАЙОНI М. КИЄВА</t>
  </si>
  <si>
    <t xml:space="preserve">РЕКОНСТРУКЦIЯ ЛIФТIВ У ЖИТЛОВОМУ БУДИНКУ ЗА АДРЕСОЮ: ВУЛ. ГЕНЕРАЛА НАУМОВА, 31, ПIД'ЇЗДИ 1,2 У СВЯТОШИНСЬКОМУ РАЙОНI М. КИЄВА</t>
  </si>
  <si>
    <t xml:space="preserve">РЕКОНСТРУКЦIЯ ЛIФТIВ У ЖИТЛОВОМУ БУДИНКУ ЗА АДРЕСОЮ: ВУЛ. ГЕОРГIЯ ТОРОПОВСЬКОГО, 47, ПIД'ЇЗД 1 У ДНIПРОВСЬКОМУ РАЙОНI М. КИЄВА</t>
  </si>
  <si>
    <t xml:space="preserve">РЕКОНСТРУКЦIЯ ЛIФТIВ У ЖИТЛОВОМУ БУДИНКУ ЗА АДРЕСОЮ: ВУЛ. ГЕРОЇВ СЕВАСТОПОЛЯ, 23-А, ПIД'ЇЗД 2 У СОЛОМ'ЯНСЬКОМУ РАЙОНI М. КИЄВА</t>
  </si>
  <si>
    <t xml:space="preserve">РЕКОНСТРУКЦIЯ ЛIФТIВ У ЖИТЛОВОМУ БУДИНКУ ЗА АДРЕСОЮ: ВУЛ. ГЕРЦЕНА, 7, ПIД'ЇЗД 1 У ШЕВЧЕНКIВСЬКОМУ РАЙОНI М. КИЄВА</t>
  </si>
  <si>
    <t xml:space="preserve">РЕКОНСТРУКЦIЯ ЛIФТIВ У ЖИТЛОВОМУ БУДИНКУ ЗА АДРЕСОЮ: ВУЛ. ГНАТА ЮРИ, 18, ПIД'ЇЗДИ 1-4 У СВЯТОШИНСЬКОМУ РАЙОНI М. КИЄВА</t>
  </si>
  <si>
    <t xml:space="preserve">РЕКОНСТРУКЦIЯ ЛIФТIВ У ЖИТЛОВОМУ БУДИНКУ ЗА АДРЕСОЮ: ВУЛ. ГНАТА ЮРИ, 8, ПIД'ЇЗДИ 1,2 У СВЯТОШИНСЬКОМУ РАЙОНI М. КИЄВА</t>
  </si>
  <si>
    <t xml:space="preserve">РЕКОНСТРУКЦIЯ ЛIФТIВ У ЖИТЛОВОМУ БУДИНКУ ЗА АДРЕСОЮ: ВУЛ. ГОРЛIВСЬКА, 220, ПIД'ЇЗДИ 1,2 У ДАРНИЦЬКОМУ РАЙОНI М. КИЄВА</t>
  </si>
  <si>
    <t xml:space="preserve">РЕКОНСТРУКЦIЯ ЛIФТIВ У ЖИТЛОВОМУ БУДИНКУ ЗА АДРЕСОЮ: ВУЛ. ДАНИЛА ЩЕРБАКIВСЬКОГО, 57-Г, ПIД'ЇЗДИ 1-4 У ШЕВЧЕНКIВСЬКОМУ РАЙОНI М. КИЄВА</t>
  </si>
  <si>
    <t xml:space="preserve">РЕКОНСТРУКЦIЯ ЛIФТIВ У ЖИТЛОВОМУ БУДИНКУ ЗА АДРЕСОЮ: ВУЛ. ЖМЕРИНСЬКА, 16, ПIД'ЇЗДИ 1-7 У СВЯТОШИНСЬКОМУ РАЙОНI М. КИЄВА</t>
  </si>
  <si>
    <t xml:space="preserve">РЕКОНСТРУКЦIЯ ЛIФТIВ У ЖИТЛОВОМУ БУДИНКУ ЗА АДРЕСОЮ: ВУЛ. ЖМЕРИНСЬКА, 18, ПIД'ЇЗДИ 2,3 У СВЯТОШИНСЬКОМУ РАЙОНI М. КИЄВА</t>
  </si>
  <si>
    <t xml:space="preserve">РЕКОНСТРУКЦIЯ ЛIФТIВ У ЖИТЛОВОМУ БУДИНКУ ЗА АДРЕСОЮ: ВУЛ. ЗОЇ ГАЙДАЙ, 9-А, ПIД'ЇЗД 1 У ОБОЛОНСЬКОМУ РАЙОНI М. КИЄВА</t>
  </si>
  <si>
    <t xml:space="preserve">РЕКОНСТРУКЦIЯ ЛIФТIВ У ЖИТЛОВОМУ БУДИНКУ ЗА АДРЕСОЮ: ВУЛ. ЗОДЧИХ, 70, ПIД'ЇЗДИ 2,3,4 У СВЯТОШИНСЬКОМУ РАЙОНI М. КИЄВА</t>
  </si>
  <si>
    <t xml:space="preserve">РЕКОНСТРУКЦIЯ ЛIФТIВ У ЖИТЛОВОМУ БУДИНКУ ЗА АДРЕСОЮ: ВУЛ. КРУГЛОУНIВЕРСИТЕТСЬКА, 13, ПIД'ЇЗДИ 1,3 У ПЕЧЕРСЬКОМУ РАЙОНI М. КИЄВА</t>
  </si>
  <si>
    <t xml:space="preserve">РЕКОНСТРУКЦIЯ ЛIФТIВ У ЖИТЛОВОМУ БУДИНКУ ЗА АДРЕСОЮ: ВУЛ. ЛАРИСИ РУДЕНКО, 3-Б, ПIД'ЇЗДИ 1,2 У ДАРНИЦЬКОМУ РАЙОНI М. КИЄВА</t>
  </si>
  <si>
    <t xml:space="preserve">РЕКОНСТРУКЦIЯ ЛIФТIВ У ЖИТЛОВОМУ БУДИНКУ ЗА АДРЕСОЮ: ВУЛ. ЛЕВКА ЛУК'ЯНЕНКА, 18, ПIД'ЇЗД 5 У ОБОЛОНСЬКОМУ РАЙОНI М. КИЄВА</t>
  </si>
  <si>
    <t xml:space="preserve">РЕКОНСТРУКЦIЯ ЛIФТIВ У ЖИТЛОВОМУ БУДИНКУ ЗА АДРЕСОЮ: ВУЛ. МЕЧНИКОВА, 18, ПIД'ЇЗДИ 1-4 У ПЕЧЕРСЬКОМУ РАЙОНI М. КИЄВА</t>
  </si>
  <si>
    <t xml:space="preserve">РЕКОНСТРУКЦIЯ ЛIФТIВ У ЖИТЛОВОМУ БУДИНКУ ЗА АДРЕСОЮ: ВУЛ. МИКОЛИ КИБАЛЬЧИЧА, 15, ПIД'ЇЗД 1 У ДНIПРОВСЬКОМУ РАЙОНI М. КИЄВА</t>
  </si>
  <si>
    <t xml:space="preserve">РЕКОНСТРУКЦIЯ ЛIФТIВ У ЖИТЛОВОМУ БУДИНКУ ЗА АДРЕСОЮ: ВУЛ. МИКОЛИ КИБАЛЬЧИЧА, 15-А, ПIД'ЇЗД 1 У ДНIПРОВСЬКОМУ РАЙОНI М. КИЄВА</t>
  </si>
  <si>
    <t xml:space="preserve">РЕКОНСТРУКЦIЯ ЛIФТIВ У ЖИТЛОВОМУ БУДИНКУ ЗА АДРЕСОЮ: ВУЛ. МИКОЛИ КРАСНОВА, 12-А, ПIД'ЇЗДИ 1,2 У СВЯТОШИНСЬКОМУ РАЙОНI М. КИЄВА</t>
  </si>
  <si>
    <t xml:space="preserve">РЕКОНСТРУКЦIЯ ЛIФТIВ У ЖИТЛОВОМУ БУДИНКУ ЗА АДРЕСОЮ: ВУЛ. МИТРОПОЛИТА ВАСИЛЯ ЛИПКIВСЬКОГО, 24, ПIД'ЇЗД 1 У СОЛОМ'ЯНСЬКОМУ РАЙОНI М. КИЄВА</t>
  </si>
  <si>
    <t xml:space="preserve">РЕКОНСТРУКЦIЯ ЛIФТIВ У ЖИТЛОВОМУ БУДИНКУ ЗА АДРЕСОЮ: ВУЛ. ОЗЕРНА, 24, ПIД'ЇЗДИ 1,2 У ОБОЛОНСЬКОМУ РАЙОНI М. КИЄВА</t>
  </si>
  <si>
    <t xml:space="preserve">РЕКОНСТРУКЦIЯ ЛIФТIВ У ЖИТЛОВОМУ БУДИНКУ ЗА АДРЕСОЮ: ВУЛ. ОЛЕКСАНДРА КОШИЦЯ, 9, ПIД'ЇЗДИ 1,2 У ДАРНИЦЬКОМУ РАЙОНI М. КИЄВА</t>
  </si>
  <si>
    <t xml:space="preserve">РЕКОНСТРУКЦIЯ ЛIФТIВ У ЖИТЛОВОМУ БУДИНКУ ЗА АДРЕСОЮ: ВУЛ. ОЛЕКСИ ТИХОГО, 28, ПIД'ЇЗД 1 У СОЛОМ'ЯНСЬКОМУ РАЙОНI М. КИЄВА</t>
  </si>
  <si>
    <t xml:space="preserve">РЕКОНСТРУКЦIЯ ЛIФТIВ У ЖИТЛОВОМУ БУДИНКУ ЗА АДРЕСОЮ: ВУЛ. ОРЕСТА ЛЕВИЦЬКОГО, 6, ПIД'ЇЗДИ 3, 4 У ДЕСНЯНСЬКОМУ РАЙОНI М. КИЄВА</t>
  </si>
  <si>
    <t xml:space="preserve">РЕКОНСТРУКЦIЯ ЛIФТIВ У ЖИТЛОВОМУ БУДИНКУ ЗА АДРЕСОЮ: ВУЛ. ОРЕСТА ЛЕВИЦЬКОГО, 8, ПIД'ЇЗДИ 1-6 У ДЕСНЯНСЬКОМУ РАЙОНI М. КИЄВА</t>
  </si>
  <si>
    <t xml:space="preserve">04.2023
12.2025</t>
  </si>
  <si>
    <t xml:space="preserve">РЕКОНСТРУКЦIЯ ЛIФТIВ У ЖИТЛОВОМУ БУДИНКУ ЗА АДРЕСОЮ: ВУЛ. ПЕТРА ЗАЛОМОВА, 1, ПIД'ЇЗД 1 У СОЛОМ'ЯНСЬКОМУ РАЙОНI М. КИЄВА</t>
  </si>
  <si>
    <t xml:space="preserve">РЕКОНСТРУКЦIЯ ЛIФТIВ У ЖИТЛОВОМУ БУДИНКУ ЗА АДРЕСОЮ: ВУЛ. ПЕТРА ПАНЧА, 7, ПIД'ЇЗДИ 1-6 У ОБОЛОНСЬКОМУ РАЙОНI М. КИЄВА</t>
  </si>
  <si>
    <t xml:space="preserve">РЕКОНСТРУКЦIЯ ЛIФТIВ У ЖИТЛОВОМУ БУДИНКУ ЗА АДРЕСОЮ: ВУЛ. ПЛЕХАНОВА, 4-А, ПIД'ЇЗДИ 1-4 У ДНIПРОВСЬКОМУ РАЙОНI М. КИЄВА</t>
  </si>
  <si>
    <t xml:space="preserve">РЕКОНСТРУКЦIЯ ЛIФТIВ У ЖИТЛОВОМУ БУДИНКУ ЗА АДРЕСОЮ: ВУЛ. ПЛЕХАНОВА, 4-Б, ПIД'ЇЗДИ 1,4 У ДНIПРОВСЬКОМУ РАЙОНI М. КИЄВА</t>
  </si>
  <si>
    <t xml:space="preserve">РЕКОНСТРУКЦIЯ ЛIФТIВ У ЖИТЛОВОМУ БУДИНКУ ЗА АДРЕСОЮ: ВУЛ. ПЛЕХАНОВА, 6, ПIД'ЇЗДИ 1-3 У ДНIПРОВСЬКОМУ РАЙОНI М. КИЄВА</t>
  </si>
  <si>
    <t xml:space="preserve">РЕКОНСТРУКЦIЯ ЛIФТIВ У ЖИТЛОВОМУ БУДИНКУ ЗА АДРЕСОЮ: ВУЛ. ПОЛIСЬКА, 4, ПIД'ЇЗДИ 1,2 У ДАРНИЦЬКОМУ РАЙОНI М. КИЄВА</t>
  </si>
  <si>
    <t xml:space="preserve">РЕКОНСТРУКЦIЯ ЛIФТIВ У ЖИТЛОВОМУ БУДИНКУ ЗА АДРЕСОЮ: ВУЛ. ПОПОВА, 11, ПIД'ЇЗДИ 2, 3 У ОБОЛОНСЬКОМУ РАЙОНI М. КИЄВА</t>
  </si>
  <si>
    <t xml:space="preserve">РЕКОНСТРУКЦIЯ ЛIФТIВ У ЖИТЛОВОМУ БУДИНКУ ЗА АДРЕСОЮ: ВУЛ. РАЙДУЖНА, 11-А, ПIД'ЇЗДИ 1-9 У ДНIПРОВСЬКОМУ РАЙОНI М. КИЄВА</t>
  </si>
  <si>
    <t xml:space="preserve">РЕКОНСТРУКЦIЯ ЛIФТIВ У ЖИТЛОВОМУ БУДИНКУ ЗА АДРЕСОЮ: ВУЛ. РЕВУЦЬКОГО, 4, ПIД'ЇЗДИ 1-3 У ДАРНИЦЬКОМУ РАЙОНI М. КИЄВА</t>
  </si>
  <si>
    <t xml:space="preserve">РЕКОНСТРУКЦIЯ ЛIФТIВ У ЖИТЛОВОМУ БУДИНКУ ЗА АДРЕСОЮ: ВУЛ. СIЧОВИХ СТРIЛЬЦIВ, 59-А, ПIД'ЇЗД 1 У ШЕВЧЕНКIВСЬКОМУ РАЙОНI М. КИЄВА</t>
  </si>
  <si>
    <t xml:space="preserve">РЕКОНСТРУКЦIЯ ЛIФТIВ У ЖИТЛОВОМУ БУДИНКУ ЗА АДРЕСОЮ: ВУЛ. СЕВАСТОПОЛЬСЬКА, 24, ПIД'ЇЗДИ 2,3 У ДАРНИЦЬКОМУ РАЙОНI М. КИЄВА</t>
  </si>
  <si>
    <t xml:space="preserve">РЕКОНСТРУКЦIЯ ЛIФТIВ У ЖИТЛОВОМУ БУДИНКУ ЗА АДРЕСОЮ: ВУЛ. СЕМАШКА, 12, ПIД'ЇЗДИ 1,2 У СВЯТОШИНСЬКОМУ РАЙОНI М. КИЄВА</t>
  </si>
  <si>
    <t xml:space="preserve">РЕКОНСТРУКЦIЯ ЛIФТIВ У ЖИТЛОВОМУ БУДИНКУ ЗА АДРЕСОЮ: ВУЛ. СИМИРЕНКА, 25, ПIД'ЇЗД 1 У СВЯТОШИНСЬКОМУ РАЙОНI М. КИЄВА</t>
  </si>
  <si>
    <t xml:space="preserve">РЕКОНСТРУКЦIЯ ЛIФТIВ У ЖИТЛОВОМУ БУДИНКУ ЗА АДРЕСОЮ: ВУЛ. СИМИРЕНКА, 27, ПIД'ЇЗД 1 У СВЯТОШИНСЬКОМУ РАЙОНI М. КИЄВА</t>
  </si>
  <si>
    <t xml:space="preserve">РЕКОНСТРУКЦIЯ ЛIФТIВ У ЖИТЛОВОМУ БУДИНКУ ЗА АДРЕСОЮ: ВУЛ. СОЛОМ'ЯНСЬКА, 16-Б, ПIД'ЇЗД 1 У СОЛОМ'ЯНСЬКОМУ РАЙОНI М. КИЄВА</t>
  </si>
  <si>
    <t xml:space="preserve">РЕКОНСТРУКЦIЯ ЛIФТIВ У ЖИТЛОВОМУ БУДИНКУ ЗА АДРЕСОЮ: ВУЛ. СРIБНОКIЛЬСЬКА, 8, ПIД'ЇЗДИ 1-5 У ДАРНИЦЬКОМУ РАЙОНI М. КИЄВА</t>
  </si>
  <si>
    <t xml:space="preserve">РЕКОНСТРУКЦIЯ ЛIФТIВ У ЖИТЛОВОМУ БУДИНКУ ЗА АДРЕСОЮ: ВУЛ. ТРОСТЯНЕЦЬКА, 5-Б, ПIД'ЇЗДИ 1,2 У ДАРНИЦЬКОМУ РАЙОНI М. КИЄВА</t>
  </si>
  <si>
    <t xml:space="preserve">РЕКОНСТРУКЦIЯ ЛIФТIВ У ЖИТЛОВОМУ БУДИНКУ ЗА АДРЕСОЮ: ВУЛ. ТРОСТЯНЕЦЬКА, 6-Є, ПIД'ЇЗДИ 1,2 У ДАРНИЦЬКОМУ РАЙОНI М. КИЄВА</t>
  </si>
  <si>
    <t xml:space="preserve">РЕКОНСТРУКЦIЯ ЛIФТIВ У ЖИТЛОВОМУ БУДИНКУ ЗА АДРЕСОЮ: ВУЛ. ХРЕЩАТИК, 29, ПIД'ЇЗДИ 1-5 У ПЕЧЕРСЬКОМУ РАЙОНI М. КИЄВА</t>
  </si>
  <si>
    <t xml:space="preserve">РЕКОНСТРУКЦIЯ ЛIФТIВ У ЖИТЛОВОМУ БУДИНКУ ЗА АДРЕСОЮ: ВУЛ. ЧЕРКАСЬКА, 11, ПIД'ЇЗД 1 У ШЕВЧЕНКIВСЬКОМУ РАЙОНI М. КИЄВА</t>
  </si>
  <si>
    <t xml:space="preserve">РЕКОНСТРУКЦIЯ ЛIФТIВ У ЖИТЛОВОМУ БУДИНКУ ЗА АДРЕСОЮ: ВУЛ. ЩУСЄВА, 44, ПIД'ЇЗДИ 2, 3 У ШЕВЧЕНКIВСЬКОМУ РАЙОНI М. КИЄВА</t>
  </si>
  <si>
    <t xml:space="preserve">РЕКОНСТРУКЦIЯ ЛIФТIВ У ЖИТЛОВОМУ БУДИНКУ ЗА АДРЕСОЮ: ВУЛ. ЮРIЯ IЛЛЄНКА, 32, ПIД'ЇЗДИ 1-5 У ШЕВЧЕНКIВСЬКОМУ РАЙОНI М. КИЄВА</t>
  </si>
  <si>
    <t xml:space="preserve">РЕКОНСТРУКЦIЯ ЛIФТIВ У ЖИТЛОВОМУ БУДИНКУ ЗА АДРЕСОЮ: ВУЛ. ЮРIЯ ЛИТВИНСЬКОГО, 82-А, ПIД'ЇЗДИ 1-4 У ДАРНИЦЬКОМУ РАЙОНI М. КИЄВА</t>
  </si>
  <si>
    <t xml:space="preserve">РЕКОНСТРУКЦIЯ ЛIФТIВ У ЖИТЛОВОМУ БУДИНКУ ЗА АДРЕСОЮ: ВУЛ. ЮРIЯ ШУМСЬКОГО, 10, ПIД'ЇЗДИ 5,8 У ДНIПРОВСЬКОМУ РАЙОНI М. КИЄВА</t>
  </si>
  <si>
    <t xml:space="preserve">РЕКОНСТРУКЦIЯ ЛIФТIВ У ЖИТЛОВОМУ БУДИНКУ ЗА АДРЕСОЮ: ВУЛ. ЯКУБА КОЛАСА, 12, ПIД'ЇЗДИ 1,2 У СВЯТОШИНСЬКОМУ РАЙОНI М. КИЄВА</t>
  </si>
  <si>
    <t xml:space="preserve">РЕКОНСТРУКЦIЯ ЛIФТIВ У ЖИТЛОВОМУ БУДИНКУ ЗА АДРЕСОЮ: ВУЛ. ЯКУБА КОЛАСА, 14, ПIД'ЇЗД 1 У СВЯТОШИНСЬКОМУ РАЙОНI М. КИЄВА</t>
  </si>
  <si>
    <t xml:space="preserve">РЕКОНСТРУКЦIЯ ЛIФТIВ У ЖИТЛОВОМУ БУДИНКУ ЗА АДРЕСОЮ: ВУЛ. ЯКУБА КОЛАСА, 6, ПIД'ЇЗДИ 2,4,5,8 У СВЯТОШИНСЬКОМУ РАЙОНI М. КИЄВА</t>
  </si>
  <si>
    <t xml:space="preserve">РЕКОНСТРУКЦIЯ ЛIФТIВ У ЖИТЛОВОМУ БУДИНКУ ЗА АДРЕСОЮ: ДНIПРОВСЬКА НАБЕРЕЖНА, 13, ПIД'ЇЗДИ 1,2 У ДНIПРОВСЬКОМУ РАЙОНI М. КИЄВА</t>
  </si>
  <si>
    <t xml:space="preserve">РЕКОНСТРУКЦIЯ ЛIФТIВ У ЖИТЛОВОМУ БУДИНКУ ЗА АДРЕСОЮ: ПРОВ. IПСИЛАНТIЇВСЬКИЙ, 5, ПIД'ЇЗДИ 1,2 У ПЕЧЕРСЬКОМУ РАЙОНI М. КИЄВА</t>
  </si>
  <si>
    <t xml:space="preserve">РЕКОНСТРУКЦIЯ ЛIФТIВ У ЖИТЛОВОМУ БУДИНКУ ЗА АДРЕСОЮ: ПРОСП. АКАДЕМIКА КОРОЛЬОВА, 24, ПIД'ЇЗД 1 У СВЯТОШИНСЬКОМУ РАЙОНI М. КИЄВА</t>
  </si>
  <si>
    <t xml:space="preserve">РЕКОНСТРУКЦIЯ ЛIФТIВ У ЖИТЛОВОМУ БУДИНКУ ЗА АДРЕСОЮ: ПРОСП. АКАДЕМIКА КОРОЛЬОВА, 24-А, ПIД'ЇЗД 1 У СВЯТОШИНСЬКОМУ РАЙОНI М. КИЄВА</t>
  </si>
  <si>
    <t xml:space="preserve">РЕКОНСТРУКЦIЯ ЛIФТIВ У ЖИТЛОВОМУ БУДИНКУ ЗА АДРЕСОЮ: ПРОСП. БЕРЕСТЕЙСЬКИЙ, 20, ПIД'ЇЗДИ 9-12 У ШЕВЧЕНКIВСЬКОМУ РАЙОНI М. КИЄВА</t>
  </si>
  <si>
    <t xml:space="preserve">РЕКОНСТРУКЦIЯ ЛIФТIВ У ЖИТЛОВОМУ БУДИНКУ ЗА АДРЕСОЮ: ПРОСП. ВАСИЛЯ ПОРИКА, 17-А, ПIД'ЇЗД 1 У ПОДIЛЬСЬКОМУ РАЙОНI М. КИЄВА</t>
  </si>
  <si>
    <t xml:space="preserve">РЕКОНСТРУКЦIЯ ЛIФТIВ У ЖИТЛОВОМУ БУДИНКУ ЗА АДРЕСОЮ: ПРОСП. ВАСИЛЯ ПОРИКА, 17-Б, ПIД'ЇЗД 1 У ПОДIЛЬСЬКОМУ РАЙОНI М. КИЄВА</t>
  </si>
  <si>
    <t xml:space="preserve">РЕКОНСТРУКЦIЯ ЛIФТIВ У ЖИТЛОВОМУ БУДИНКУ ЗА АДРЕСОЮ: ПРОСП. ГЕОРГIЯ ГОНГАДЗЕ, 32-Б, ПIД'ЇЗДИ 1,2 У ПОДIЛЬСЬКОМУ РАЙОНI М. КИЄВА</t>
  </si>
  <si>
    <t xml:space="preserve">РЕКОНСТРУКЦIЯ ЛIФТIВ У ЖИТЛОВОМУ БУДИНКУ ЗА АДРЕСОЮ: ПРОСП. ГЕРОЇВ СТАЛIНГРАДА, 9-А, ПIД'ЇЗД 3 У ОБОЛОНСЬКОМУ РАЙОНI М. КИЄВА</t>
  </si>
  <si>
    <t xml:space="preserve">РЕКОНСТРУКЦIЯ ЛIФТIВ У ЖИТЛОВОМУ БУДИНКУ ЗА АДРЕСОЮ: ПРОСП. ГОЛОСIЇВСЬКИЙ, 15-А, ПIД'ЇЗДИ 1-5 У ГОЛОСIЇВСЬКОМУ РАЙОНI М. КИЄВА</t>
  </si>
  <si>
    <t xml:space="preserve">РЕКОНСТРУКЦIЯ ЛIФТIВ У ЖИТЛОВОМУ БУДИНКУ ЗА АДРЕСОЮ: ПРОСП. ЛIСОВИЙ, 31, ПIД'ЇЗДИ 1-10 У ДЕСНЯНСЬКОМУ РАЙОНI М. КИЄВА</t>
  </si>
  <si>
    <t xml:space="preserve">РЕКОНСТРУКЦIЯ ЛIФТIВ У ЖИТЛОВОМУ БУДИНКУ ЗА АДРЕСОЮ: ПРОСП. ЛЕСЯ КУРБАСА, 15, ПIД'ЇЗДИ 3,4 У СВЯТОШИНСЬКОМУ РАЙОНI М. КИЄВА</t>
  </si>
  <si>
    <t xml:space="preserve">РЕКОНСТРУКЦIЯ ЛIФТIВ У ЖИТЛОВОМУ БУДИНКУ ЗА АДРЕСОЮ: ПРОСП. ОБОЛОНСЬКИЙ, 14-Б, ПIД'ЇЗДИ 1-8 У ОБОЛОНСЬКОМУ РАЙОНI М. КИЄВА</t>
  </si>
  <si>
    <t xml:space="preserve">РЕКОНСТРУКЦIЯ ЛIФТIВ У ЖИТЛОВОМУ БУДИНКУ ЗА АДРЕСОЮ: ПРОСП. ОБОЛОНСЬКИЙ, 14-В, ПIД'ЇЗДИ 3, 4 У ОБОЛОНСЬКОМУ РАЙОНI М. КИЄВА</t>
  </si>
  <si>
    <t xml:space="preserve">РЕКОНСТРУКЦIЯ ЛIФТIВ У ЖИТЛОВОМУ БУДИНКУ ЗА АДРЕСОЮ: ПРОСП. ПАВЛА ТИЧИНИ, 12-В, ПIД'ЇЗДИ 1-4 У ДНIПРОВСЬКОМУ РАЙОНI М. КИЄВА</t>
  </si>
  <si>
    <t xml:space="preserve">РЕКОНСТРУКЦIЯ ЛIФТIВ У ЖИТЛОВОМУ БУДИНКУ ЗА АДРЕСОЮ: ПРОСП. ПЕТРА ГРИГОРЕНКА, 33/44, ПIД'ЇЗДИ 1-3 У ДАРНИЦЬКОМУ РАЙОНI М. КИЄВА</t>
  </si>
  <si>
    <t xml:space="preserve">РЕКОНСТРУКЦIЯ ЛIФТIВ У ЖИТЛОВОМУ БУДИНКУ ЗА АДРЕСОЮ: ПРОСП. ПРАВДИ, 17, ПIД'ЇЗДИ 1,2 У ПОДIЛЬСЬКОМУ РАЙОНI М. КИЄВА</t>
  </si>
  <si>
    <t xml:space="preserve">РЕКОНСТРУКЦIЯ ЛIФТIВ У ЖИТЛОВОМУ БУДИНКУ ЗА АДРЕСОЮ: ПРОСП. ПРАВДИ, 17-А, ПIД'ЇЗДИ 1,2 У ПОДIЛЬСЬКОМУ РАЙОНI М. КИЄВА</t>
  </si>
  <si>
    <t xml:space="preserve">РЕКОНСТРУКЦIЯ ЛIФТIВ У ЖИТЛОВОМУ БУДИНКУ ЗА АДРЕСОЮ: ПРОСП. ПРАВДИ, 62-А, ПIД'ЇЗДИ 1, 2 У ПОДIЛЬСЬКОМУ РАЙОНI М. КИЄВА</t>
  </si>
  <si>
    <t xml:space="preserve">РЕКОНСТРУКЦIЯ ЛIФТIВ У ЖИТЛОВОМУ БУДИНКУ ЗА АДРЕСОЮ: ПРОСП. ПРАВДИ, 70, ПIД'ЇЗД 1 У ПОДIЛЬСЬКОМУ РАЙОНI М. КИЄВА</t>
  </si>
  <si>
    <t xml:space="preserve">РЕКОНСТРУКЦIЯ ЛIФТIВ У ЖИТЛОВОМУ БУДИНКУ ЗА АДРЕСОЮ: ПРОСП. СВОБОДИ, 32, ПIД'ЇЗДИ 3,4 У ПОДIЛЬСЬКОМУ РАЙОНI М. КИЄВА</t>
  </si>
  <si>
    <t xml:space="preserve">РЕКОНСТРУКЦIЯ ЛIФТIВ У ЖИТЛОВОМУ БУДИНКУ ЗА АДРЕСОЮ: ПРОСП. ЧЕРВОНОЇ КАЛИНИ, 1-Б, ПIД'ЇЗДИ 1, 2 У ДЕСНЯНСЬКОМУ РАЙОНI М. КИЄВА</t>
  </si>
  <si>
    <t xml:space="preserve">РЕКОНСТРУКЦIЯ ЛIФТIВ У ЖИТЛОВОМУ БУДИНКУ ЗА АДРЕСОЮ: ХАРКIВСЬКЕ ШОСЕ, 166, ПIД'ЇЗД 4 У ДАРНИЦЬКОМУ РАЙОНI М. КИЄВА</t>
  </si>
  <si>
    <t xml:space="preserve">РЕКОНСТРУКЦIЯ ЛIФТIВ У ЖИТЛОВОМУ БУДИНКУ ЗА АДРЕСОЮ: ХАРКIВСЬКЕ ШОСЕ, 168-Б, ПIД'ЇЗДИ 1-4 У ДАРНИЦЬКОМУ РАЙОНI М. КИЄВА</t>
  </si>
  <si>
    <t xml:space="preserve">02.2024
12.2025</t>
  </si>
  <si>
    <t xml:space="preserve">РЕКОНСТРУКЦIЯ ЛIФТIВ У ЖИТЛОВОМУ БУДИНКУ ЗА АДРЕСОЮ: ХАРКIВСЬКЕ ШОСЕ, 168-Г, ПIД'ЇЗДИ 1, 2 У ДАРНИЦЬКОМУ РАЙОНI М. КИЄВА</t>
  </si>
  <si>
    <t xml:space="preserve">РЕКОНСТРУКЦIЯ ЛIФТIВ У ЖИТЛОВОМУ БУДИНКУ ЗА АДРЕСОЮ: ХАРКIВСЬКЕ ШОСЕ, 174, ПIД'ЇЗДИ 1-4 У ДАРНИЦЬКОМУ РАЙОНI М. КИЄВА</t>
  </si>
  <si>
    <t xml:space="preserve">РЕКОНСТРУКЦIЯ ЛIФТIВ У ЖИТЛОВОМУ БУДИНКУ ЗА АДРЕСОЮ: ХАРКIВСЬКЕ ШОСЕ, 180/21, ПIД'ЇЗД 2 У ДАРНИЦЬКОМУ РАЙОНI М. КИЄВА</t>
  </si>
  <si>
    <t xml:space="preserve">РЕКОНСТРУКЦIЯ ЛIФТIВ У ЖИТЛОВОМУ БУДИНКУ ЗА АДРЕСОЮ: ХАРКIВСЬКЕ ШОСЕ, 180/21, ПIД'ЇЗДИ 1,3,6,7 У ДАРНИЦЬКОМУ РАЙОНI М. КИЄВА</t>
  </si>
  <si>
    <t xml:space="preserve">РЕКОНСТРУКЦIЯ ЛIФТА У ЖИТЛОВОМУ БУДИНКУ ЗА АДРЕСОЮ: ВУЛ.СУЛЕЙМАНА СТАЛЬСЬКОГО, 30, ПIД'ЇЗД 2 У ДНIПРОВСЬКОМУ РАЙОНI М. КИЄВА</t>
  </si>
  <si>
    <t xml:space="preserve">РЕКОНСТРУКЦIЯ ЛIФТА У ЖИТЛОВОМУ БУДИНКУ ЗА АДРЕСОЮ: ВУЛ. IНЖЕНЕРА БОРОДIНА, 5-Б, ПIД'ЇЗД 1 У ДНIПРОВСЬКОМУ РАЙОНI М. КИЄВА</t>
  </si>
  <si>
    <t xml:space="preserve">РЕКОНСТРУКЦIЯ ЛIФТА У ЖИТЛОВОМУ БУДИНКУ ЗА АДРЕСОЮ: ВУЛ. АКАДЕМIКА БУЛАХОВСЬКОГО, 34-А, ПIД'ЇЗД 1 У СВЯТОШИНСЬКОМУ РАЙОНI М. КИЄВА</t>
  </si>
  <si>
    <t xml:space="preserve">РЕКОНСТРУКЦIЯ ЛIФТА У ЖИТЛОВОМУ БУДИНКУ ЗА АДРЕСОЮ: ВУЛ. АКАДЕМIКА ДОБРОХОТОВА, 11-А, ПIД'ЇЗД 3 У СВЯТОШИНСЬКОМУ РАЙОНI М. КИЄВА</t>
  </si>
  <si>
    <t xml:space="preserve">РЕКОНСТРУКЦIЯ ЛIФТА У ЖИТЛОВОМУ БУДИНКУ ЗА АДРЕСОЮ: ВУЛ. АКАДЕМIКА ЗАБОЛОТНОГО, 106, ПIД'ЇЗД 1 У ГОЛОСIЇВСЬКОМУ РАЙОНI М. КИЄВА</t>
  </si>
  <si>
    <t xml:space="preserve">РЕКОНСТРУКЦIЯ ЛIФТА У ЖИТЛОВОМУ БУДИНКУ ЗА АДРЕСОЮ: ВУЛ. АКАДЕМIКА КАРПИНСЬКОГО, 12/25, ПIД'ЇЗД 1 У СОЛОМ'ЯНСЬКОМУ РАЙОНI М. КИЄВА</t>
  </si>
  <si>
    <t xml:space="preserve">РЕКОНСТРУКЦIЯ ЛIФТА У ЖИТЛОВОМУ БУДИНКУ ЗА АДРЕСОЮ: ВУЛ. АКАДЕМIКА КУРЧАТОВА, 18, ПIД'ЇЗД 3 У ДЕСНЯНСЬКОМУ РАЙОНI М. КИЄВА</t>
  </si>
  <si>
    <t xml:space="preserve">РЕКОНСТРУКЦIЯ ЛIФТА У ЖИТЛОВОМУ БУДИНКУ ЗА АДРЕСОЮ: ВУЛ. АНДРIЯ МАЛИШКА, 13-А, ПIД'ЇЗД 3 У ДНIПРОВСЬКОМУ РАЙОНI М. КИЄВА</t>
  </si>
  <si>
    <t xml:space="preserve">РЕКОНСТРУКЦIЯ ЛIФТА У ЖИТЛОВОМУ БУДИНКУ ЗА АДРЕСОЮ: ВУЛ. АНДРIЯ МЕЛЬНИКА, 8, ПIД'ЇЗД 1 У СОЛОМ'ЯНСЬКОМУ РАЙОНI М. КИЄВА</t>
  </si>
  <si>
    <t xml:space="preserve">РЕКОНСТРУКЦIЯ ЛIФТА У ЖИТЛОВОМУ БУДИНКУ ЗА АДРЕСОЮ: ВУЛ. АРХIТЕКТОРА ВЕРБИЦЬКОГО, 13, ПIД'ЇЗД 1 У ДАРНИЦЬКОМУ РАЙОНI М. КИЄВА</t>
  </si>
  <si>
    <t xml:space="preserve">РЕКОНСТРУКЦIЯ ЛIФТА У ЖИТЛОВОМУ БУДИНКУ ЗА АДРЕСОЮ: ВУЛ. АРХIТЕКТОРА ВЕРБИЦЬКОГО, 17-В, ПIД'ЇЗД 1 У ДАРНИЦЬКОМУ РАЙОНI М. КИЄВА</t>
  </si>
  <si>
    <t xml:space="preserve">РЕКОНСТРУКЦIЯ ЛIФТА У ЖИТЛОВОМУ БУДИНКУ ЗА АДРЕСОЮ: ВУЛ. АРХIТЕКТОРА ВЕРБИЦЬКОГО, 17-Г, ПIД'ЇЗД 1 У ДАРНИЦЬКОМУ РАЙОНI М. КИЄВА</t>
  </si>
  <si>
    <t xml:space="preserve">РЕКОНСТРУКЦIЯ ЛIФТА У ЖИТЛОВОМУ БУДИНКУ ЗА АДРЕСОЮ: ВУЛ. ВIРМЕНСЬКА, 3, ПIД'ЇЗД 7 У ДАРНИЦЬКОМУ РАЙОНI М. КИЄВА</t>
  </si>
  <si>
    <t xml:space="preserve">РЕКОНСТРУКЦIЯ ЛIФТА У ЖИТЛОВОМУ БУДИНКУ ЗА АДРЕСОЮ: ВУЛ. ВАСИЛЯ КАСIЯНА, 2-Б, ПIД'ЇЗД 1 У ГОЛОСIЇВСЬКОМУ РАЙОНI М. КИЄВА</t>
  </si>
  <si>
    <t xml:space="preserve">РЕКОНСТРУКЦIЯ ЛIФТА У ЖИТЛОВОМУ БУДИНКУ ЗА АДРЕСОЮ: ВУЛ. ГЕРОЇВ СЕВАСТОПОЛЯ, 15, ПIД'ЇЗД 2 У СОЛОМ'ЯНСЬКОМУ РАЙОНI М. КИЄВА</t>
  </si>
  <si>
    <t xml:space="preserve">РЕКОНСТРУКЦIЯ ЛIФТА У ЖИТЛОВОМУ БУДИНКУ ЗА АДРЕСОЮ: ВУЛ. ГНАТА ЮРИ, 16, ПIД'ЇЗД 4 У СВЯТОШИНСЬКОМУ РАЙОНI М. КИЄВА</t>
  </si>
  <si>
    <t xml:space="preserve">РЕКОНСТРУКЦIЯ ЛIФТА У ЖИТЛОВОМУ БУДИНКУ ЗА АДРЕСОЮ: ВУЛ. ГОЛОСIЇВСЬКА, 10, ПIД'ЇЗД 1 У ГОЛОСIЇВСЬКОМУ РАЙОНI М. КИЄВА</t>
  </si>
  <si>
    <t xml:space="preserve">РЕКОНСТРУКЦIЯ ЛIФТА У ЖИТЛОВОМУ БУДИНКУ ЗА АДРЕСОЮ: ВУЛ. ДЕГТЯРIВСЬКА, 47, ПIД'ЇЗД 1 У ШЕВЧЕНКIВСЬКОМУ РАЙОНI М. КИЄВА</t>
  </si>
  <si>
    <t xml:space="preserve">РЕКОНСТРУКЦIЯ ЛIФТА У ЖИТЛОВОМУ БУДИНКУ ЗА АДРЕСОЮ: ВУЛ. ДЕМIЇВСЬКА, 39, ПIД'ЇЗД 2 У ГОЛОСIЇВСЬКОМУ РАЙОНI М. КИЄВА</t>
  </si>
  <si>
    <t xml:space="preserve">РЕКОНСТРУКЦIЯ ЛIФТА У ЖИТЛОВОМУ БУДИНКУ ЗА АДРЕСОЮ: ВУЛ. ЖМЕРИНСЬКА, 24, ПIД'ЇЗД 1 У СВЯТОШИНСЬКОМУ РАЙОНI М. КИЄВА</t>
  </si>
  <si>
    <t xml:space="preserve">РЕКОНСТРУКЦIЯ ЛIФТА У ЖИТЛОВОМУ БУДИНКУ ЗА АДРЕСОЮ: ВУЛ. КАЗЕМИРА МАЛЕВИЧА, 111, ПIД'ЇЗД 1 У ГОЛОСIЇВСЬКОМУ РАЙОНI М. КИЄВА</t>
  </si>
  <si>
    <t xml:space="preserve">РЕКОНСТРУКЦIЯ ЛIФТА У ЖИТЛОВОМУ БУДИНКУ ЗА АДРЕСОЮ: ВУЛ. КИРИЛIВСЬКА, 172, ПIД'ЇЗД 1 У ОБОЛОНСЬКОМУ РАЙОНI М. КИЄВА</t>
  </si>
  <si>
    <t xml:space="preserve">РЕКОНСТРУКЦIЯ ЛIФТА У ЖИТЛОВОМУ БУДИНКУ ЗА АДРЕСОЮ: ВУЛ. КУРНАТОВСЬКОГО, 4, ПIД'ЇЗД 2 У ДНIПРОВСЬКОМУ РАЙОНI М. КИЄВА</t>
  </si>
  <si>
    <t xml:space="preserve">РЕКОНСТРУКЦIЯ ЛIФТА У ЖИТЛОВОМУ БУДИНКУ ЗА АДРЕСОЮ: ВУЛ. КУРНАТОВСЬКОГО, 4-А, ПIД'ЇЗД 2 У ДНIПРОВСЬКОМУ РАЙОНI М. КИЄВА</t>
  </si>
  <si>
    <t xml:space="preserve">РЕКОНСТРУКЦIЯ ЛIФТА У ЖИТЛОВОМУ БУДИНКУ ЗА АДРЕСОЮ: ВУЛ. ЛIТИНСЬКА, 1-А, ПIД'ЇЗД 2 У ДНIПРОВСЬКОМУ РАЙОНI М. КИЄВА</t>
  </si>
  <si>
    <t xml:space="preserve">РЕКОНСТРУКЦIЯ ЛIФТА У ЖИТЛОВОМУ БУДИНКУ ЗА АДРЕСОЮ: ВУЛ. ЛЬВIВСЬКА, 12, ПIД'ЇЗД 1 У СВЯТОШИНСЬКОМУ РАЙОНI М. КИЄВА</t>
  </si>
  <si>
    <t xml:space="preserve">РЕКОНСТРУКЦIЯ ЛIФТА У ЖИТЛОВОМУ БУДИНКУ ЗА АДРЕСОЮ: ВУЛ. ЛЬВIВСЬКА, 59-А, ПIД'ЇЗД 1 У СВЯТОШИНСЬКОМУ РАЙОНI М. КИЄВА</t>
  </si>
  <si>
    <t xml:space="preserve">РЕКОНСТРУКЦIЯ ЛIФТА У ЖИТЛОВОМУ БУДИНКУ ЗА АДРЕСОЮ: ВУЛ. МИКОЛИ СОЛОВЦОВА, 3, ПIД'ЇЗД 1 У ПЕЧЕРСЬКОМУ РАЙОНI М. КИЄВА</t>
  </si>
  <si>
    <t xml:space="preserve">РЕКОНСТРУКЦIЯ ЛIФТА У ЖИТЛОВОМУ БУДИНКУ ЗА АДРЕСОЮ: ВУЛ. МИКОЛИ УШАКОВА, 12, ПIД'ЇЗД 3 У СВЯТОШИНСЬКОМУ РАЙОНI М. КИЄВА</t>
  </si>
  <si>
    <t xml:space="preserve">РЕКОНСТРУКЦIЯ ЛIФТА У ЖИТЛОВОМУ БУДИНКУ ЗА АДРЕСОЮ: ВУЛ. МИТРОПОЛИТА ВАСИЛЯ ЛИПКIВСЬКОГО, 37-А, ПIД'ЇЗД 2 У СОЛОМ'ЯНСЬКОМУ РАЙОНI М. КИЄВА</t>
  </si>
  <si>
    <t xml:space="preserve">РЕКОНСТРУКЦIЯ ЛIФТА У ЖИТЛОВОМУ БУДИНКУ ЗА АДРЕСОЮ: ВУЛ. НОВОПИРОГIВСЬКА, 21, ПIД'ЇЗД 2 У ГОЛОСIЇВСЬКОМУ РАЙОНI М. КИЄВА</t>
  </si>
  <si>
    <t xml:space="preserve">РЕКОНСТРУКЦIЯ ЛIФТА У ЖИТЛОВОМУ БУДИНКУ ЗА АДРЕСОЮ: ВУЛ. НОВОУКРАЇНСЬКА, 1/3-А, ПIД'ЇЗД 2 У ШЕВЧЕНКIВСЬКОМУ РАЙОНI М. КИЄВА</t>
  </si>
  <si>
    <t xml:space="preserve">РЕКОНСТРУКЦIЯ ЛIФТА У ЖИТЛОВОМУ БУДИНКУ ЗА АДРЕСОЮ: ВУЛ. НОВОУКРАЇНСЬКА, 5, ПIД'ЇЗД 1 У ШЕВЧЕНКIВСЬКОМУ РАЙОНI М. КИЄВА</t>
  </si>
  <si>
    <t xml:space="preserve">РЕКОНСТРУКЦIЯ ЛIФТА У ЖИТЛОВОМУ БУДИНКУ ЗА АДРЕСОЮ: ВУЛ. ПАТРIАРХА МСТИСЛАВА СКРИПНИКА, 15, ПIД'ЇЗД 1 У СОЛОМ'ЯНСЬКОМУ РАЙОНI М. КИЄВА</t>
  </si>
  <si>
    <t xml:space="preserve">РЕКОНСТРУКЦIЯ ЛIФТА У ЖИТЛОВОМУ БУДИНКУ ЗА АДРЕСОЮ: ВУЛ. ПЕТРА ЗАПОРОЖЦЯ, 21, ПIД'ЇЗД 1 У ДНIПРОВСЬКОМУ РАЙОНI М. КИЄВА</t>
  </si>
  <si>
    <t xml:space="preserve">РЕКОНСТРУКЦIЯ ЛIФТА У ЖИТЛОВОМУ БУДИНКУ ЗА АДРЕСОЮ: ВУЛ. ПЕТРА ПАНЧА, 1, ПIД'ЇЗД 1 У ОБОЛОНСЬКОМУ РАЙОНI М. КИЄВА</t>
  </si>
  <si>
    <t xml:space="preserve">РЕКОНСТРУКЦIЯ ЛIФТА У ЖИТЛОВОМУ БУДИНКУ ЗА АДРЕСОЮ: ВУЛ. ПИРОГIВСЬКИЙ ШЛЯХ, 48, ПIД'ЇЗД 3 У ГОЛОСIЇВСЬКОМУ РАЙОНI М. КИЄВА</t>
  </si>
  <si>
    <t xml:space="preserve">РЕКОНСТРУКЦIЯ ЛIФТА У ЖИТЛОВОМУ БУДИНКУ ЗА АДРЕСОЮ: ВУЛ. ПОЛЯРНА, 6-Б, ПIД'ЇЗД 2 У ОБОЛОНСЬКОМУ РАЙОНI М. КИЄВА</t>
  </si>
  <si>
    <t xml:space="preserve">РЕКОНСТРУКЦIЯ ЛIФТА У ЖИТЛОВОМУ БУДИНКУ ЗА АДРЕСОЮ: ВУЛ. ПРЕОБРАЖЕНСЬКА, 16, ПIД'ЇЗД 3 У СОЛОМ'ЯНСЬКОМУ РАЙОНI М. КИЄВА</t>
  </si>
  <si>
    <t xml:space="preserve">РЕКОНСТРУКЦIЯ ЛIФТА У ЖИТЛОВОМУ БУДИНКУ ЗА АДРЕСОЮ: ВУЛ. ПРЕОБРАЖЕНСЬКА, 40, ПIД'ЇЗД 3 У СОЛОМ'ЯНСЬКОМУ РАЙОНI М. КИЄВА</t>
  </si>
  <si>
    <t xml:space="preserve">РЕКОНСТРУКЦIЯ ЛIФТА У ЖИТЛОВОМУ БУДИНКУ ЗА АДРЕСОЮ: ВУЛ. ПРЕОБРАЖЕНСЬКА, 7, ПIД'ЇЗД 1 У СОЛОМ'ЯНСЬКОМУ РАЙОНI М. КИЄВА</t>
  </si>
  <si>
    <t xml:space="preserve">РЕКОНСТРУКЦIЯ ЛIФТА У ЖИТЛОВОМУ БУДИНКУ ЗА АДРЕСОЮ: ВУЛ. РАЙДУЖНА, 57, ПIД'ЇЗД 2 У ДНIПРОВСЬКОМУ РАЙОНI М. КИЄВА</t>
  </si>
  <si>
    <t xml:space="preserve">РЕКОНСТРУКЦIЯ ЛIФТА У ЖИТЛОВОМУ БУДИНКУ ЗА АДРЕСОЮ: ВУЛ. СIМ'Ї БРОДСЬКИХ, 5/1, ПIД'ЇЗД 3 У СОЛОМ'ЯНСЬКОМУ РАЙОНI М. КИЄВА</t>
  </si>
  <si>
    <t xml:space="preserve">РЕКОНСТРУКЦIЯ ЛIФТА У ЖИТЛОВОМУ БУДИНКУ ЗА АДРЕСОЮ: ВУЛ. СIЧОВИХ СТРIЛЬЦIВ, 14, ПIД'ЇЗД 1 У ШЕВЧЕНКIВСЬКОМУ РАЙОНI М. КИЄВА</t>
  </si>
  <si>
    <t xml:space="preserve">РЕКОНСТРУКЦIЯ ЛIФТА У ЖИТЛОВОМУ БУДИНКУ ЗА АДРЕСОЮ: ВУЛ. СЕМАШКА, 16, ПIД'ЇЗД 4 У СВЯТОШИНСЬКОМУ РАЙОНI М. КИЄВА</t>
  </si>
  <si>
    <t xml:space="preserve">РЕКОНСТРУКЦIЯ ЛIФТА У ЖИТЛОВОМУ БУДИНКУ ЗА АДРЕСОЮ: ВУЛ. СЕМАШКА, 17, ПIД'ЇЗД 2 У СВЯТОШИНСЬКОМУ РАЙОНI М. КИЄВА</t>
  </si>
  <si>
    <t xml:space="preserve">РЕКОНСТРУКЦIЯ ЛIФТА У ЖИТЛОВОМУ БУДИНКУ ЗА АДРЕСОЮ: ВУЛ. СИМИРЕНКА, 29, ПIД'ЇЗД 1 У СВЯТОШИНСЬКОМУ РАЙОНI М. КИЄВА</t>
  </si>
  <si>
    <t xml:space="preserve">РЕКОНСТРУКЦIЯ ЛIФТА У ЖИТЛОВОМУ БУДИНКУ ЗА АДРЕСОЮ: ВУЛ. СТЕПАНА РУДАНСЬКОГО, 1-Б, ПIД'ЇЗД 1 У ШЕВЧЕНКIВСЬКОМУ РАЙОНI М. КИЄВА</t>
  </si>
  <si>
    <t xml:space="preserve">РЕКОНСТРУКЦIЯ ЛIФТА У ЖИТЛОВОМУ БУДИНКУ ЗА АДРЕСОЮ: ВУЛ. ТАТАРСЬКА, 20, ПIД'ЇЗД 2 У ШЕВЧЕНКIВСЬКОМУ РАЙОНI М. КИЄВА</t>
  </si>
  <si>
    <t xml:space="preserve">РЕКОНСТРУКЦIЯ ЛIФТА У ЖИТЛОВОМУ БУДИНКУ ЗА АДРЕСОЮ: ВУЛ. ТЕОДОРА ДРАЙЗЕРА, 20-А, ПIД'ЇЗД 1 У ДЕСНЯНСЬКОМУ РАЙОНI М. КИЄВА</t>
  </si>
  <si>
    <t xml:space="preserve">РЕКОНСТРУКЦIЯ ЛIФТА У ЖИТЛОВОМУ БУДИНКУ ЗА АДРЕСОЮ: ВУЛ. ТРОСТЯНЕЦЬКА, 6-Д, ПIД'ЇЗД 2 У ДАРНИЦЬКОМУ РАЙОНI М. КИЄВА</t>
  </si>
  <si>
    <t xml:space="preserve">РЕКОНСТРУКЦIЯ ЛIФТА У ЖИТЛОВОМУ БУДИНКУ ЗА АДРЕСОЮ: ВУЛ. ФЕОДОСIЙСЬКА, 6, ПIД'ЇЗД 4 У ГОЛОСIЇВСЬКОМУ РАЙОНI М. КИЄВА</t>
  </si>
  <si>
    <t xml:space="preserve">РЕКОНСТРУКЦIЯ ЛIФТА У ЖИТЛОВОМУ БУДИНКУ ЗА АДРЕСОЮ: ВУЛ. ФРОМЕТIВСЬКА, 2, ПIД'ЇЗД 1 У ГОЛОСIЇВСЬКОМУ РАЙОНI М. КИЄВА</t>
  </si>
  <si>
    <t xml:space="preserve">РЕКОНСТРУКЦIЯ ЛIФТА У ЖИТЛОВОМУ БУДИНКУ ЗА АДРЕСОЮ: ВУЛ. ХОДОСIВСЬКА, 34, ПIД'ЇЗД 1 У ГОЛОСIЇВСЬКОМУ РАЙОНI М. КИЄВА</t>
  </si>
  <si>
    <t xml:space="preserve">РЕКОНСТРУКЦIЯ ЛIФТА У ЖИТЛОВОМУ БУДИНКУ ЗА АДРЕСОЮ: ВУЛ. ЧИСТЯКIВСЬКА, 11-Б, ПIД'ЇЗД 1 У СВЯТОШИНСЬКОМУ РАЙОНI М. КИЄВА</t>
  </si>
  <si>
    <t xml:space="preserve">РЕКОНСТРУКЦIЯ ЛIФТА У ЖИТЛОВОМУ БУДИНКУ ЗА АДРЕСОЮ: ВУЛ. ЧИСТЯКIВСЬКА, 15, ПIД'ЇЗД 1 У СВЯТОШИНСЬКОМУ РАЙОНI М. КИЄВА</t>
  </si>
  <si>
    <t xml:space="preserve">РЕКОНСТРУКЦIЯ ЛIФТА У ЖИТЛОВОМУ БУДИНКУ ЗА АДРЕСОЮ: ВУЛ. ЧИСТЯКIВСЬКА, 15-А, ПIД'ЇЗД 1 У СВЯТОШИНСЬКОМУ РАЙОНI М. КИЄВА</t>
  </si>
  <si>
    <t xml:space="preserve">РЕКОНСТРУКЦIЯ ЛIФТА У ЖИТЛОВОМУ БУДИНКУ ЗА АДРЕСОЮ: ВУЛ. ЮРIЯ ГЛУШКА, 9-А, ПIД'ЇЗД 1 У ШЕВЧЕНКIВСЬКОМУ РАЙОНI М. КИЄВА</t>
  </si>
  <si>
    <t xml:space="preserve">РЕКОНСТРУКЦIЯ ЛIФТА У ЖИТЛОВОМУ БУДИНКУ ЗА АДРЕСОЮ: ВУЛ. ЮРIЯ ШУМСЬКОГО, 4-А, ПIД'ЇЗД 1 У ДНIПРОВСЬКОМУ РАЙОНI М. КИЄВА</t>
  </si>
  <si>
    <t xml:space="preserve">РЕКОНСТРУКЦIЯ ЛIФТА У ЖИТЛОВОМУ БУДИНКУ ЗА АДРЕСОЮ: ВУЛ. ЯКУБА КОЛАСА, 5, ПIД'ЇЗД 4 У СВЯТОШИНСЬКОМУ РАЙОНI М. КИЄВА</t>
  </si>
  <si>
    <t xml:space="preserve">РЕКОНСТРУКЦIЯ ЛIФТА У ЖИТЛОВОМУ БУДИНКУ ЗА АДРЕСОЮ: ВУЛ. ЯРОСЛАВIВ ВАЛ, 30-А, ПIД'ЇЗД 1 У ШЕВЧЕНКIВСЬКОМУ РАЙОНI М. КИЄВА</t>
  </si>
  <si>
    <t xml:space="preserve">08.2021
12.2025</t>
  </si>
  <si>
    <t xml:space="preserve">РЕКОНСТРУКЦIЯ ЛIФТА У ЖИТЛОВОМУ БУДИНКУ ЗА АДРЕСОЮ: ПРОВ. ДЕМIЇВСЬКИЙ, 6, ПIД'ЇЗД 1 У ГОЛОСIЇВСЬКОМУ РАЙОНI М. КИЄВА</t>
  </si>
  <si>
    <t xml:space="preserve">РЕКОНСТРУКЦIЯ ЛIФТА У ЖИТЛОВОМУ БУДИНКУ ЗА АДРЕСОЮ: ПРОВ. КОВАЛЬСЬКИЙ, 12, ПIД'ЇЗД 1 У СОЛОМ'ЯНСЬКОМУ РАЙОНI М. КИЄВА</t>
  </si>
  <si>
    <t xml:space="preserve">РЕКОНСТРУКЦIЯ ЛIФТА У ЖИТЛОВОМУ БУДИНКУ ЗА АДРЕСОЮ: ПРОВ. КОЛОМИЙСЬКИЙ, 13/23, ПIД'ЇЗД 1 У ГОЛОСIЇВСЬКОМУ РАЙОНI М. КИЄВА</t>
  </si>
  <si>
    <t xml:space="preserve">РЕКОНСТРУКЦIЯ ЛIФТА У ЖИТЛОВОМУ БУДИНКУ ЗА АДРЕСОЮ: ПРОСП. АКАДЕМIКА КОРОЛЬОВА, 12-Ж, ПIД'ЇЗД 1 У СВЯТОШИНСЬКОМУ РАЙОНI М. КИЄВА</t>
  </si>
  <si>
    <t xml:space="preserve">РЕКОНСТРУКЦIЯ ЛIФТА У ЖИТЛОВОМУ БУДИНКУ ЗА АДРЕСОЮ: ПРОСП. ГЕОРГIЯ ГОНГАДЗЕ, 6, ПIД'ЇЗД 1 У ПОДIЛЬСЬКОМУ РАЙОНI М. КИЄВА</t>
  </si>
  <si>
    <t xml:space="preserve">РЕКОНСТРУКЦIЯ ЛIФТА У ЖИТЛОВОМУ БУДИНКУ ЗА АДРЕСОЮ: ПРОСП. ЛЕСЯ КУРБАСА, 14, ПIД'ЇЗД 1 У СВЯТОШИНСЬКОМУ РАЙОНI М. КИЄВА</t>
  </si>
  <si>
    <t xml:space="preserve">РЕКОНСТРУКЦIЯ ЛIФТА У ЖИТЛОВОМУ БУДИНКУ ЗА АДРЕСОЮ: ПРОСП. МИКОЛИ БАЖАНА, 28-В, ПIД'ЇЗД 2 У ДАРНИЦЬКОМУ РАЙОНI М. КИЄВА</t>
  </si>
  <si>
    <t xml:space="preserve">РЕКОНСТРУКЦIЯ ЛIФТА У ЖИТЛОВОМУ БУДИНКУ ЗА АДРЕСОЮ: ПРОСП. МИКОЛИ БАЖАНА, 7-I, ПIД'ЇЗД 4 У ДАРНИЦЬКОМУ РАЙОНI М. КИЄВА</t>
  </si>
  <si>
    <t xml:space="preserve">РЕКОНСТРУКЦIЯ ЛIФТА У ЖИТЛОВОМУ БУДИНКУ ЗА АДРЕСОЮ: ПРОСП. МИКОЛИ БАЖАНА, 7-А, ПIД'ЇЗД 1 У ДАРНИЦЬКОМУ РАЙОНI М. КИЄВА</t>
  </si>
  <si>
    <t xml:space="preserve">РЕКОНСТРУКЦIЯ ЛIФТА У ЖИТЛОВОМУ БУДИНКУ ЗА АДРЕСОЮ: ХАРКIВСЬКЕ ШОСЕ, 154, ПIД'ЇЗД 1 У ДАРНИЦЬКОМУ РАЙОНI М. КИЄВА</t>
  </si>
  <si>
    <t xml:space="preserve">РЕКОНСТРУКЦIЯ ЛIФТА У ЖИТЛОВОМУ БУДИНКУ ЗА АДРЕСОЮ: ХАРКIВСЬКЕ ШОСЕ, 65, ПIД'ЇЗД 1 У ДАРНИЦЬКОМУ РАЙОНI М. КИЄВА</t>
  </si>
  <si>
    <t xml:space="preserve">РЕКОНСТРУКЦIЯ ТЕПЛОВИХ ПУНКТIВ ЖИТЛОВИХ БУДИНКIВ, ТЕПЛОЗАБЕЗПЕЧЕННЯ ЯКИХ ЗДIЙСНЮЄТЬСЯ ВIД КОТЕЛЬНI НА ВУЛ. КОТЕЛЬНИКОВА, 7/13 З ПРОКЛАДАННЯМ IНЖЕНЕРНИХ МЕРЕЖ</t>
  </si>
  <si>
    <t xml:space="preserve">04.2012
12.2025</t>
  </si>
  <si>
    <t xml:space="preserve">РЕКОНСТРУКЦIЯ ЛIФТIВ У ЖИТЛОВОМУ БУДИНКУ ЗА АДРЕСОЮ: БУЛЬВ. IГОРЯ ШАМО, 20, ПIД'ЇЗДИ 1-3 У ДНIПРОВСЬКОМУ РАЙОНI М. КИЄВА</t>
  </si>
  <si>
    <t xml:space="preserve">РЕКОНСТРУКЦIЯ ЛIФТIВ У ЖИТЛОВОМУ БУДИНКУ ЗА АДРЕСОЮ: БУЛЬВ. ЛЕСI УКРАЇНКИ, 28, ПIД'ЇЗДИ 1-11 У ПЕЧЕРСЬКОМУ РАЙОНI М. КИЄВА</t>
  </si>
  <si>
    <t xml:space="preserve">РЕКОНСТРУКЦIЯ ЛIФТIВ У ЖИТЛОВОМУ БУДИНКУ ЗА АДРЕСОЮ: БУЛЬВ. ЛЕСI УКРАЇНКИ, 28-А, ПIД'ЇЗДИ 5-8 У ПЕЧЕРСЬКОМУ РАЙОНI М. КИЄВА</t>
  </si>
  <si>
    <t xml:space="preserve">РЕКОНСТРУКЦIЯ ЛIФТIВ У ЖИТЛОВОМУ БУДИНКУ ЗА АДРЕСОЮ: ВУЛ. КОМПОЗИТОРА ЛЯТОШИНСЬКОГО, 26-Б, ПIД'ЇЗДИ 3, 4 У ГОЛОСIЇВСЬКОМУ РАЙОНI М. КИЄВА</t>
  </si>
  <si>
    <t xml:space="preserve">РЕКОНСТРУКЦIЯ ЛIФТIВ У ЖИТЛОВОМУ БУДИНКУ ЗА АДРЕСОЮ: ВУЛ. АКАДЕМIКА БУЛАХОВСЬКОГО, 32, ПIД'ЇЗДИ 1-3 У СВЯТОШИНСЬКОМУ РАЙОНI М. КИЄВА</t>
  </si>
  <si>
    <t xml:space="preserve">РЕКОНСТРУКЦIЯ ЛIФТIВ У ЖИТЛОВОМУ БУДИНКУ ЗА АДРЕСОЮ: ВУЛ. АКАДЕМIКА ЗАБОЛОТНОГО, 114, ПIД'ЇЗД 1 У ГОЛОСIЇВСЬКОМУ РАЙОНI М. КИЄВА</t>
  </si>
  <si>
    <t xml:space="preserve">РЕКОНСТРУКЦIЯ ЛIФТIВ У ЖИТЛОВОМУ БУДИНКУ ЗА АДРЕСОЮ: ВУЛ. АКАДЕМIКА ЗАБОЛОТНОГО, 4, ПIД'ЇЗД 1 У ГОЛОСIЇВСЬКОМУ РАЙОНI М. КИЄВА</t>
  </si>
  <si>
    <t xml:space="preserve">РЕКОНСТРУКЦIЯ ЛIФТIВ У ЖИТЛОВОМУ БУДИНКУ ЗА АДРЕСОЮ: ВУЛ. АКАДЕМIКА ЗАБОЛОТНОГО, 66 ПIД'ЇЗД 1 У ГОЛОСIЇВСЬКОМУ РАЙОНI М. КИЄВА</t>
  </si>
  <si>
    <t xml:space="preserve">РЕКОНСТРУКЦIЯ ЛIФТIВ У ЖИТЛОВОМУ БУДИНКУ ЗА АДРЕСОЮ: ВУЛ. АЛМАТИНСЬКА, 43/57, ПIД'ЇЗДИ 1,5,6,7 У ДНIПРОВСЬКОМУ РАЙОНI М. КИЄВА</t>
  </si>
  <si>
    <t xml:space="preserve">РЕКОНСТРУКЦIЯ ЛIФТIВ У ЖИТЛОВОМУ БУДИНКУ ЗА АДРЕСОЮ: ВУЛ. АНДРIЯ МАЛИШКА, 33, ПIД'ЇЗД 1 У ДНIПРОВСЬКОМУ РАЙОНI М. КИЄВА</t>
  </si>
  <si>
    <t xml:space="preserve">РЕКОНСТРУКЦIЯ ЛIФТIВ У ЖИТЛОВОМУ БУДИНКУ ЗА АДРЕСОЮ: ВУЛ. АННИ АХМАТОВОЇ, 4, ПIД'ЇЗДИ 1-4 У ДАРНИЦЬКОМУ РАЙОНI М. КИЄВА</t>
  </si>
  <si>
    <t xml:space="preserve">РЕКОНСТРУКЦIЯ ЛIФТIВ У ЖИТЛОВОМУ БУДИНКУ ЗА АДРЕСОЮ: ВУЛ. АРХIТЕКТОРА ВЕРБИЦЬКОГО, 11, ПIД'ЇЗДИ 1-5 У ДАРНИЦЬКОМУ РАЙОНI М. КИЄВА</t>
  </si>
  <si>
    <t xml:space="preserve">РЕКОНСТРУКЦIЯ ЛIФТIВ У ЖИТЛОВОМУ БУДИНКУ ЗА АДРЕСОЮ: ВУЛ. АРХIТЕКТОРА ВЕРБИЦЬКОГО, 19, ПIД'ЇЗДИ 1-5 У ДАРНИЦЬКОМУ РАЙОНI М. КИЄВА</t>
  </si>
  <si>
    <t xml:space="preserve">РЕКОНСТРУКЦIЯ ЛIФТIВ У ЖИТЛОВОМУ БУДИНКУ ЗА АДРЕСОЮ: ВУЛ. АРХIТЕКТОРА ВЕРБИЦЬКОГО, 9-Г, ПIД'ЇЗДИ 1, 2 У ДАРНИЦЬКОМУ РАЙОНI М. КИЄВА</t>
  </si>
  <si>
    <t xml:space="preserve">РЕКОНСТРУКЦIЯ ЛIФТIВ У ЖИТЛОВОМУ БУДИНКУ ЗА АДРЕСОЮ: ВУЛ. АРХIТЕКТОРА ВЕРБИЦЬКОГО, 9-Е, ПIД'ЇЗДИ 1, 2 У ДАРНИЦЬКОМУ РАЙОНI М. КИЄВА</t>
  </si>
  <si>
    <t xml:space="preserve">РЕКОНСТРУКЦIЯ ЛIФТIВ У ЖИТЛОВОМУ БУДИНКУ ЗА АДРЕСОЮ: ВУЛ. БОРИСПIЛЬСЬКА, 32-А, ПIД'ЇЗД 1 У ДАРНИЦЬКОМУ РАЙОНI М. КИЄВА</t>
  </si>
  <si>
    <t xml:space="preserve">РЕКОНСТРУКЦIЯ ЛIФТIВ У ЖИТЛОВОМУ БУДИНКУ ЗА АДРЕСОЮ: ВУЛ. ВIЛЬГЕЛЬМА КОТАРБIНСЬКОГО, 23, ПIД'ЇЗДИ 1, 2 У ШЕВЧЕНКIВСЬКОМУ РАЙОНI М. КИЄВА</t>
  </si>
  <si>
    <t xml:space="preserve">РЕКОНСТРУКЦIЯ ЛIФТIВ У ЖИТЛОВОМУ БУДИНКУ ЗА АДРЕСОЮ: ВУЛ. ВАДИМА ГЕТЬМАНА, 46-А, ПIД'ЇЗДИ 1-6 У СОЛОМ'ЯНСЬКОМУ РАЙОНI М. КИЄВА</t>
  </si>
  <si>
    <t xml:space="preserve">РЕКОНСТРУКЦIЯ ЛIФТIВ У ЖИТЛОВОМУ БУДИНКУ ЗА АДРЕСОЮ: ВУЛ. ВАСИЛЯ КАСIЯНА, 10, ПIД'ЇЗДИ 1,2 У ГОЛОСIЇВСЬКОМУ РАЙОНI М. КИЄВА</t>
  </si>
  <si>
    <t xml:space="preserve">РЕКОНСТРУКЦIЯ ЛIФТIВ У ЖИТЛОВОМУ БУДИНКУ ЗА АДРЕСОЮ: ВУЛ. ГЕРОЇВ ПОЛКУ "АЗОВ", 3, ПIД'ЇЗДИ 6-8 У ОБОЛОНСЬКОМУ РАЙОНI М. КИЄВА</t>
  </si>
  <si>
    <t xml:space="preserve">РЕКОНСТРУКЦIЯ ЛIФТIВ У ЖИТЛОВОМУ БУДИНКУ ЗА АДРЕСОЮ: ВУЛ. ГЕРОЇВ ПОЛКУ "АЗОВ", 3-А, ПIД'ЇЗДИ 2-4 У ОБОЛОНСЬКОМУ РАЙОНI М. КИЄВА</t>
  </si>
  <si>
    <t xml:space="preserve">РЕКОНСТРУКЦIЯ ЛIФТIВ У ЖИТЛОВОМУ БУДИНКУ ЗА АДРЕСОЮ: ВУЛ. ГОРIХУВАТСЬКИЙ ШЛЯХ, 11, ПIД'ЇЗДИ 1-3 У ГОЛОСIЇВСЬКОМУ РАЙОНI М. КИЄВА</t>
  </si>
  <si>
    <t xml:space="preserve">РЕКОНСТРУКЦIЯ ЛIФТIВ У ЖИТЛОВОМУ БУДИНКУ ЗА АДРЕСОЮ: ВУЛ. ДЕМIЇВСЬКА, 45-А, ПIД'ЇЗД 1 У ГОЛОСIЇВСЬКОМУ РАЙОНI М. КИЄВА</t>
  </si>
  <si>
    <t xml:space="preserve">РЕКОНСТРУКЦIЯ ЛIФТIВ У ЖИТЛОВОМУ БУДИНКУ ЗА АДРЕСОЮ: ВУЛ. ДМИТРIВСЬКА, 2, ПIД'ЇЗДИ 1-6 У ШЕВЧЕНКIВСЬКОМУ РАЙОНI М. КИЄВА</t>
  </si>
  <si>
    <t xml:space="preserve">РЕКОНСТРУКЦIЯ ЛIФТIВ У ЖИТЛОВОМУ БУДИНКУ ЗА АДРЕСОЮ: ВУЛ. ДМИТРА ЛУЦЕНКА, 5, КОРП. 2, ПIД'ЇЗДИ 1,3 У ГОЛОСIЇВСЬКОМУ РАЙОНI М. КИЄВА</t>
  </si>
  <si>
    <t xml:space="preserve">РЕКОНСТРУКЦIЯ ЛIФТIВ У ЖИТЛОВОМУ БУДИНКУ ЗА АДРЕСОЮ: ВУЛ. ДРАГОМАНОВА, 13/10, ПIД'ЇЗДИ 1-3 У ДАРНИЦЬКОМУ РАЙОНI М. КИЄВА</t>
  </si>
  <si>
    <t xml:space="preserve">РЕКОНСТРУКЦIЯ ЛIФТIВ У ЖИТЛОВОМУ БУДИНКУ ЗА АДРЕСОЮ: ВУЛ. ЛЄСКОВА, 1-А, ПIД'ЇЗД 1 У ПЕЧЕРСЬКОМУ РАЙОНI М. КИЄВА</t>
  </si>
  <si>
    <t xml:space="preserve">РЕКОНСТРУКЦIЯ ЛIФТIВ У ЖИТЛОВОМУ БУДИНКУ ЗА АДРЕСОЮ: ВУЛ. ЛIТИНСЬКА, 1-А, ПIД'ЇЗДИ 1,3 У ДНIПРОВСЬКОМУ РАЙОНI М. КИЄВА</t>
  </si>
  <si>
    <t xml:space="preserve">РЕКОНСТРУКЦIЯ ЛIФТIВ У ЖИТЛОВОМУ БУДИНКУ ЗА АДРЕСОЮ: ВУЛ. МАЛОКИТАЇВСЬКА, 7, ПIД'ЇЗДИ 1,2 У ГОЛОСIЇВСЬКОМУ РАЙОНI М. КИЄВА</t>
  </si>
  <si>
    <t xml:space="preserve">РЕКОНСТРУКЦIЯ ЛIФТIВ У ЖИТЛОВОМУ БУДИНКУ ЗА АДРЕСОЮ: ВУЛ. МИКОЛИ КИБАЛЬЧИЧА, 3-А, ПIД'ЇЗДИ 1-4 У ДНIПРОВСЬКОМУ РАЙОНI М. КИЄВА</t>
  </si>
  <si>
    <t xml:space="preserve">РЕКОНСТРУКЦIЯ ЛIФТIВ У ЖИТЛОВОМУ БУДИНКУ ЗА АДРЕСОЮ: ВУЛ. МИЛОСЛАВСЬКА, 33, ПIД'ЇЗД 1 У ДЕСНЯНСЬКОМУ РАЙОНI М. КИЄВА</t>
  </si>
  <si>
    <t xml:space="preserve">РЕКОНСТРУКЦIЯ ЛIФТIВ У ЖИТЛОВОМУ БУДИНКУ ЗА АДРЕСОЮ: ВУЛ. МИТРОПОЛИТА ВАСИЛЯ ЛИПКIВСЬКОГО, 31, ПIД'ЇЗД 1 У СОЛОМ'ЯНСЬКОМУ РАЙОНI М. КИЄВА</t>
  </si>
  <si>
    <t xml:space="preserve">РЕКОНСТРУКЦIЯ ЛIФТIВ У ЖИТЛОВОМУ БУДИНКУ ЗА АДРЕСОЮ: ВУЛ. МИХАЙЛА ГРИШКА, 8, ПIД'ЇЗД 1 У ДАРНИЦЬКОМУ РАЙОНI М. КИЄВА</t>
  </si>
  <si>
    <t xml:space="preserve">РЕКОНСТРУКЦIЯ ЛIФТIВ У ЖИТЛОВОМУ БУДИНКУ ЗА АДРЕСОЮ: ВУЛ. НОВОПИРОГIВСЬКА, 27/2, ПIД'ЇЗДИ 1-3 У ГОЛОСIЇВСЬКОМУ РАЙОНI М. КИЄВА</t>
  </si>
  <si>
    <t xml:space="preserve">РЕКОНСТРУКЦIЯ ЛIФТIВ У ЖИТЛОВОМУ БУДИНКУ ЗА АДРЕСОЮ: ВУЛ. ОЗЕРНА, 18, ПIД'ЇЗДИ 1,2 У ОБОЛОНСЬКОМУ РАЙОНI М. КИЄВА</t>
  </si>
  <si>
    <t xml:space="preserve">РЕКОНСТРУКЦIЯ ЛIФТIВ У ЖИТЛОВОМУ БУДИНКУ ЗА АДРЕСОЮ: ВУЛ. ОЛЕКСАНДРИ ЕКСТЕР, 10/87, ПIД'ЇЗД 1 У ДЕСНЯНСЬКОМУ РАЙОНI М. КИЄВА</t>
  </si>
  <si>
    <t xml:space="preserve">РЕКОНСТРУКЦIЯ ЛIФТIВ У ЖИТЛОВОМУ БУДИНКУ ЗА АДРЕСОЮ: ВУЛ. ОЛЕКСАНДРИ ЕКСТЕР, 12, ПIД'ЇЗДИ 1-5 У ДЕСНЯНСЬКОМУ РАЙОНI М. КИЄВА</t>
  </si>
  <si>
    <t xml:space="preserve">РЕКОНСТРУКЦIЯ ЛIФТIВ У ЖИТЛОВОМУ БУДИНКУ ЗА АДРЕСОЮ: ВУЛ. ОЛЕКСАНДРИ ЕКСТЕР, 14, ПIД'ЇЗДИ 1, 2 У ДЕСНЯНСЬКОМУ РАЙОНI М. КИЄВА</t>
  </si>
  <si>
    <t xml:space="preserve">РЕКОНСТРУКЦIЯ ЛIФТIВ У ЖИТЛОВОМУ БУДИНКУ ЗА АДРЕСОЮ: ВУЛ. ОЛЕКСАНДРИ ЕКСТЕР, 16-В, ПIД'ЇЗД 2 У ДЕСНЯНСЬКОМУ РАЙОНI М. КИЄВА</t>
  </si>
  <si>
    <t xml:space="preserve">РЕКОНСТРУКЦIЯ ЛIФТIВ У ЖИТЛОВОМУ БУДИНКУ ЗА АДРЕСОЮ: ВУЛ. ОНОРЕ ДЕ БАЛЬЗАКА, 54-А, ПIД'ЇЗД 3 У ДЕСНЯНСЬКОМУ РАЙОНI М. КИЄВА</t>
  </si>
  <si>
    <t xml:space="preserve">РЕКОНСТРУКЦIЯ ЛIФТIВ У ЖИТЛОВОМУ БУДИНКУ ЗА АДРЕСОЮ: ВУЛ. ОНОРЕ ДЕ БАЛЬЗАКА, 8, ПIД'ЇЗДИ 1,2 У ДЕСНЯНСЬКОМУ РАЙОНI М. КИЄВА</t>
  </si>
  <si>
    <t xml:space="preserve">РЕКОНСТРУКЦIЯ ЛIФТIВ У ЖИТЛОВОМУ БУДИНКУ ЗА АДРЕСОЮ: ВУЛ. ОНОРЕ ДЕ БАЛЬЗАКА, 8-А, ПIД'ЇЗДИ 1,2 У ДЕСНЯНСЬКОМУ РАЙОНI М. КИЄВА</t>
  </si>
  <si>
    <t xml:space="preserve">РЕКОНСТРУКЦIЯ ЛIФТIВ У ЖИТЛОВОМУ БУДИНКУ ЗА АДРЕСОЮ: ВУЛ. ОНОРЕ ДЕ БАЛЬЗАКА, 83/2, ПIД'ЇЗД 6 У ДЕСНЯНСЬКОМУ РАЙОНI М. КИЄВА</t>
  </si>
  <si>
    <t xml:space="preserve">РЕКОНСТРУКЦIЯ ЛIФТIВ У ЖИТЛОВОМУ БУДИНКУ ЗА АДРЕСОЮ: ВУЛ. ОРЕСТА ЛЕВИЦЬКОГО, 18, ПIД'ЇЗДИ 1,4,6,8,9,10,11,12 У ДЕСНЯНСЬКОМУ РАЙОНI М. КИЄВА</t>
  </si>
  <si>
    <t xml:space="preserve">РЕКОНСТРУКЦIЯ ЛIФТIВ У ЖИТЛОВОМУ БУДИНКУ ЗА АДРЕСОЮ: ВУЛ. ОСВIТИ, 14-А, ПIД'ЇЗДИ 1,2 У СОЛОМ'ЯНСЬКОМУ РАЙОНI М. КИЄВА</t>
  </si>
  <si>
    <t xml:space="preserve">РЕКОНСТРУКЦIЯ ЛIФТIВ У ЖИТЛОВОМУ БУДИНКУ ЗА АДРЕСОЮ: ВУЛ. СIЧОВИХ СТРIЛЬЦIВ, 103, ПIД'ЇЗДИ 1,2,4,5,6,7 У ШЕВЧЕНКIВСЬКОМУ РАЙОНI М. КИЄВА</t>
  </si>
  <si>
    <t xml:space="preserve">РЕКОНСТРУКЦIЯ ЛIФТIВ У ЖИТЛОВОМУ БУДИНКУ ЗА АДРЕСОЮ: ВУЛ. САПЕРНЕ ПОЛЕ, 26, ПIД'ЇЗДИ 1,3 У ПЕЧЕРСЬКОМУ РАЙОНI М. КИЄВА</t>
  </si>
  <si>
    <t xml:space="preserve">РЕКОНСТРУКЦIЯ ЛIФТIВ У ЖИТЛОВОМУ БУДИНКУ ЗА АДРЕСОЮ: ВУЛ. СЕВАСТОПОЛЬСЬКА,19 , ПIД'ЇЗД 1 У ДАРНИЦЬКОМУ РАЙОНI М. КИЄВА</t>
  </si>
  <si>
    <t xml:space="preserve">РЕКОНСТРУКЦIЯ ЛIФТIВ У ЖИТЛОВОМУ БУДИНКУ ЗА АДРЕСОЮ: ВУЛ. СИМИРЕНКА, 2-Б, ПIД'ЇЗД 1 У СВЯТОШИНСЬКОМУ РАЙОНI М. КИЄВА</t>
  </si>
  <si>
    <t xml:space="preserve">РЕКОНСТРУКЦIЯ ЛIФТIВ У ЖИТЛОВОМУ БУДИНКУ ЗА АДРЕСОЮ: ВУЛ. СИМИРЕНКА, 21-А, ПIД'ЇЗД 2 У СВЯТОШИНСЬКОМУ РАЙОНI М. КИЄВА</t>
  </si>
  <si>
    <t xml:space="preserve">РЕКОНСТРУКЦIЯ ЛIФТIВ У ЖИТЛОВОМУ БУДИНКУ ЗА АДРЕСОЮ: ВУЛ. СОСНИЦЬКА, 10, ПIД'ЇЗДИ 1-2 У ДНIПРОВСЬКОМУ РАЙОНI М. КИЄВА</t>
  </si>
  <si>
    <t xml:space="preserve">РЕКОНСТРУКЦIЯ ЛIФТIВ У ЖИТЛОВОМУ БУДИНКУ ЗА АДРЕСОЮ: ВУЛ. ТРОСТЯНЕЦЬКА, 6-Ж, ПIД'ЇЗДИ 8-12 У ДАРНИЦЬКОМУ РАЙОНI М. КИЄВА</t>
  </si>
  <si>
    <t xml:space="preserve">РЕКОНСТРУКЦIЯ ЛIФТIВ У ЖИТЛОВОМУ БУДИНКУ ЗА АДРЕСОЮ: ВУЛ. ХОРОЛЬСЬКА, 1, ПIД'ЇЗД 1 У ДНIПРОВСЬКОМУ РАЙОНI М. КИЄВА</t>
  </si>
  <si>
    <t xml:space="preserve">РЕКОНСТРУКЦIЯ ЛIФТIВ У ЖИТЛОВОМУ БУДИНКУ ЗА АДРЕСОЮ: ВУЛ. ХОРОЛЬСЬКА, 5, ПIД'ЇЗД 1 У ДНIПРОВСЬКОМУ РАЙОНI М. КИЄВА</t>
  </si>
  <si>
    <t xml:space="preserve">РЕКОНСТРУКЦIЯ ЛIФТIВ У ЖИТЛОВОМУ БУДИНКУ ЗА АДРЕСОЮ: ВУЛ. ШОВКУНЕНКА, 3, ПIД'ЇЗДИ 1, 2, 4, 5, 6 У СОЛОМ'ЯНСЬКОМУ РАЙОНI М. КИЄВА</t>
  </si>
  <si>
    <t xml:space="preserve">РЕКОНСТРУКЦIЯ ЛIФТIВ У ЖИТЛОВОМУ БУДИНКУ ЗА АДРЕСОЮ: ВУЛ. ЮРIЯ КОНДРАТЮКА, 4, ПIД'ЇЗДИ 1-2 У ОБОЛОНСЬКОМУ РАЙОНI М. КИЄВА</t>
  </si>
  <si>
    <t xml:space="preserve">РЕКОНСТРУКЦIЯ ЛIФТIВ У ЖИТЛОВОМУ БУДИНКУ ЗА АДРЕСОЮ: ВУЛ.ОСТАФIЯ ДАШКЕВИЧА, 4-А, ПIД'ЇЗДИ 1-4 У ДНIПРОВСЬКОМУ РАЙОНI М. КИЄВА</t>
  </si>
  <si>
    <t xml:space="preserve">РЕКОНСТРУКЦIЯ ЛIФТIВ У ЖИТЛОВОМУ БУДИНКУ ЗА АДРЕСОЮ: ВУЛ.СУЛЕЙМАНА СТАЛЬСЬКОГО, 32, ПIД'ЇЗДИ 1,2 У ДНIПРОВСЬКОМУ РАЙОНI М. КИЄВА</t>
  </si>
  <si>
    <t xml:space="preserve">РЕКОНСТРУКЦIЯ ЛIФТIВ У ЖИТЛОВОМУ БУДИНКУ ЗА АДРЕСОЮ: КЛОВСЬКИЙ УЗВIЗ, 9/2, ПIД'ЇЗДИ 1-5 У ПЕЧЕРСЬКОМУ РАЙОНI М. КИЄВА</t>
  </si>
  <si>
    <t xml:space="preserve">РЕКОНСТРУКЦIЯ ЛIФТIВ У ЖИТЛОВОМУ БУДИНКУ ЗА АДРЕСОЮ: ПРОСП. БЕРЕСТЕЙСЬКИЙ, 66, ПIД'ЇЗДИ 1-5 У ШЕВЧЕНКIВСЬКОМУ РАЙОНI М. КИЄВА</t>
  </si>
  <si>
    <t xml:space="preserve">РЕКОНСТРУКЦIЯ ЛIФТIВ У ЖИТЛОВОМУ БУДИНКУ ЗА АДРЕСОЮ: ПРОСП. ВАСИЛЯ ПОРИКА, 15, ПIД'ЇЗДИ 2,4,5,6 У ПОДIЛЬСЬКОМУ РАЙОНI М. КИЄВА</t>
  </si>
  <si>
    <t xml:space="preserve">РЕКОНСТРУКЦIЯ ЛIФТIВ У ЖИТЛОВОМУ БУДИНКУ ЗА АДРЕСОЮ: ПРОСП. ВАСИЛЯ ПОРИКА, 15-А, ПIД'ЇЗДИ 1-8 У ПОДIЛЬСЬКОМУ РАЙОНI М. КИЄВА</t>
  </si>
  <si>
    <t xml:space="preserve">РЕКОНСТРУКЦIЯ ЛIФТIВ У ЖИТЛОВОМУ БУДИНКУ ЗА АДРЕСОЮ: ПРОСП. ВОЛОДИМИРА IВАСЮКА, 18-Б, ПIД'ЇЗД 1 У ОБОЛОНСЬКОМУ РАЙОНI М. КИЄВА</t>
  </si>
  <si>
    <t xml:space="preserve">РЕКОНСТРУКЦIЯ ЛIФТIВ У ЖИТЛОВОМУ БУДИНКУ ЗА АДРЕСОЮ: ПРОСП. ВОЛОДИМИРА IВАСЮКА, 56-А, ПIД'ЇЗДИ 1-4 У ОБОЛОНСЬКОМУ РАЙОНI М. КИЄВА</t>
  </si>
  <si>
    <t xml:space="preserve">РЕКОНСТРУКЦIЯ ЛIФТIВ У ЖИТЛОВОМУ БУДИНКУ ЗА АДРЕСОЮ: ПРОСП. ГЕОРГIЯ ГОНГАДЗЕ, 12, ПIД'ЇЗДИ 1,2 У ПОДIЛЬСЬКОМУ РАЙОНI М. КИЄВА</t>
  </si>
  <si>
    <t xml:space="preserve">РЕКОНСТРУКЦIЯ ЛIФТIВ У ЖИТЛОВОМУ БУДИНКУ ЗА АДРЕСОЮ: ПРОСП. ГЕОРГIЯ ГОНГАДЗЕ, 20-Г, ПIД'ЇЗДИ 1,2 У ПОДIЛЬСЬКОМУ РАЙОНI М. КИЄВА</t>
  </si>
  <si>
    <t xml:space="preserve">РЕКОНСТРУКЦIЯ ЛIФТIВ У ЖИТЛОВОМУ БУДИНКУ ЗА АДРЕСОЮ: ПРОСП. ГОЛОСIЇВСЬКИЙ, 122/1, ПIД'ЇЗДИ 3, 4 У ГОЛОСIЇВСЬКОМУ РАЙОНI М. КИЄВА</t>
  </si>
  <si>
    <t xml:space="preserve">РЕКОНСТРУКЦIЯ ЛIФТIВ У ЖИТЛОВОМУ БУДИНКУ ЗА АДРЕСОЮ: ПРОСП. НАУКИ, 24, КОРП. 2, ПIД'ЇЗДИ 1, 2, 4 У ГОЛОСIЇВСЬКОМУ РАЙОНI М. КИЄВА</t>
  </si>
  <si>
    <t xml:space="preserve">РЕКОНСТРУКЦIЯ ЛIФТIВ У ЖИТЛОВОМУ БУДИНКУ ЗА АДРЕСОЮ: ПРОСП. ПЕТРА ГРИГОРЕНКА , 36, ПIД'ЇЗД 5 У ДАРНИЦЬКОМУ РАЙОНI М. КИЄВА</t>
  </si>
  <si>
    <t xml:space="preserve">РЕКОНСТРУКЦIЯ ЛIФТIВ У ЖИТЛОВОМУ БУДИНКУ ЗА АДРЕСОЮ: ПРОСП. РОМАНА ШУХЕВИЧА, 8-Г, ПIД'ЇЗДИ 1-4 У ДНIПРОВСЬКОМУ РАЙОНI М. КИЄВА</t>
  </si>
  <si>
    <t xml:space="preserve">РЕКОНСТРУКЦIЯ ЛIФТIВ У ЖИТЛОВОМУ БУДИНКУ ЗА АДРЕСОЮ: ПРОСП. СВОБОДИ, 38, ПIД'ЇЗДИ 1-4 У ПОДIЛЬСЬКОМУ РАЙОНI М. КИЄВА</t>
  </si>
  <si>
    <t xml:space="preserve">РЕКОНСТРУКЦIЯ ЛIФТIВ У ЖИТЛОВОМУ БУДИНКУ ЗА АДРЕСОЮ: ПРОСП. ЧЕРВОНОЇ КАЛИНИ, 68, ПIД'ЇЗД 1 У ДЕСНЯНСЬКОМУ РАЙОНI М. КИЄВА</t>
  </si>
  <si>
    <t xml:space="preserve">РЕКОНСТРУКЦIЯ ЛIФТIВ У ЖИТЛОВОМУ БУДИНКУ ЗА АДРЕСОЮ: ПРОСП. ЧЕРВОНОЇ КАЛИНИ, 91-А, ПIД'ЇЗД 1 У ДЕСНЯНСЬКОМУ РАЙОНI М. КИЄВА</t>
  </si>
  <si>
    <t xml:space="preserve">РЕКОНСТРУКЦIЯ ЛIФТА У ЖИТЛОВОМУ БУДИНКУ ЗА АДРЕСОЮ: БУЛЬВ. ВАЦЛАВА ГАВЕЛА, 34-Б, ПIД'ЇЗД 1 У СОЛОМ'ЯНСЬКОМУ РАЙОНI М. КИЄВА</t>
  </si>
  <si>
    <t xml:space="preserve">РЕКОНСТРУКЦIЯ ЛIФТА У ЖИТЛОВОМУ БУДИНКУ ЗА АДРЕСОЮ: ВУЛ. IНСТИТУТСЬКА, 24/7, ПIД'ЇЗД 4 У ПЕЧЕРСЬКОМУ РАЙОНI М. КИЄВА</t>
  </si>
  <si>
    <t xml:space="preserve">РЕКОНСТРУКЦIЯ ЛIФТА У ЖИТЛОВОМУ БУДИНКУ ЗА АДРЕСОЮ: ВУЛ. IЧКЕРСЬКА, 18, ПIД'ЇЗД 1 У ШЕВЧЕНКIВСЬКОМУ РАЙОНI М. КИЄВА</t>
  </si>
  <si>
    <t xml:space="preserve">РЕКОНСТРУКЦIЯ ЛIФТА У ЖИТЛОВОМУ БУДИНКУ ЗА АДРЕСОЮ: ВУЛ. БАКИНСЬКА, 37-Б, ПIД'ЇЗД 1 У ШЕВЧЕНКIВСЬКОМУ РАЙОНI М. КИЄВА</t>
  </si>
  <si>
    <t xml:space="preserve">РЕКОНСТРУКЦIЯ ЛIФТА У ЖИТЛОВОМУ БУДИНКУ ЗА АДРЕСОЮ: ВУЛ. БОГДАНА ГАВРИЛИШИНА, 3, ПIД'ЇЗД 1 У ШЕВЧЕНКIВСЬКОМУ РАЙОНI М. КИЄВА</t>
  </si>
  <si>
    <t xml:space="preserve">РЕКОНСТРУКЦIЯ ЛIФТА У ЖИТЛОВОМУ БУДИНКУ ЗА АДРЕСОЮ: ВУЛ. БОГДАНА ГАВРИЛИШИНА, 1, ПIД'ЇЗД 1 У ШЕВЧЕНКIВСЬКОМУ РАЙОНI М. КИЄВА</t>
  </si>
  <si>
    <t xml:space="preserve">РЕКОНСТРУКЦIЯ ЛIФТА У ЖИТЛОВОМУ БУДИНКУ ЗА АДРЕСОЮ: ВУЛ. БОРИСПIЛЬСЬКА, 12-Б, ПIД'ЇЗД 3 У ДАРНИЦЬКОМУ РАЙОНI М. КИЄВА</t>
  </si>
  <si>
    <t xml:space="preserve">РЕКОНСТРУКЦIЯ ЛIФТА У ЖИТЛОВОМУ БУДИНКУ ЗА АДРЕСОЮ: ВУЛ. БОРЩАГIВСЬКА, 14-А, ПIД'ЇЗД 4 У ШЕВЧЕНКIВСЬКОМУ РАЙОНI М. КИЄВА</t>
  </si>
  <si>
    <t xml:space="preserve">РЕКОНСТРУКЦIЯ ЛIФТА У ЖИТЛОВОМУ БУДИНКУ ЗА АДРЕСОЮ: ВУЛ. ВЕЛИКА ВАСИЛЬКIВСЬКА, 114, ПIД'ЇЗД 9 У ГОЛОСIЇВСЬКОМУ РАЙОНI М. КИЄВА</t>
  </si>
  <si>
    <t xml:space="preserve">РЕКОНСТРУКЦIЯ ЛIФТА У ЖИТЛОВОМУ БУДИНКУ ЗА АДРЕСОЮ: ВУЛ. КЛАВДIЇВСЬКА, 36, ПIД'ЇЗД 9 У СВЯТОШИНСЬКОМУ РАЙОНI М. КИЄВА</t>
  </si>
  <si>
    <t xml:space="preserve">РЕКОНСТРУКЦIЯ ЛIФТА У ЖИТЛОВОМУ БУДИНКУ ЗА АДРЕСОЮ: ВУЛ. МАШИНОБУДIВНА, 13, ПIД'ЇЗД 1 У СОЛОМ'ЯНСЬКОМУ РАЙОНI М. КИЄВА</t>
  </si>
  <si>
    <t xml:space="preserve">РЕКОНСТРУКЦIЯ ЛIФТА У ЖИТЛОВОМУ БУДИНКУ ЗА АДРЕСОЮ: ВУЛ. МИЛОСЛАВСЬКА, 17-А, ПIД'ЇЗД 2 У ДЕСНЯНСЬКОМУ РАЙОНI М. КИЄВА</t>
  </si>
  <si>
    <t xml:space="preserve">РЕКОНСТРУКЦIЯ ЛIФТА У ЖИТЛОВОМУ БУДИНКУ ЗА АДРЕСОЮ: ВУЛ. МИРОПIЛЬСЬКА, 25, ПIД'ЇЗД 1 У ДНIПРОВСЬКОМУ РАЙОНI М. КИЄВА</t>
  </si>
  <si>
    <t xml:space="preserve">РЕКОНСТРУКЦIЯ ЛIФТА У ЖИТЛОВОМУ БУДИНКУ ЗА АДРЕСОЮ: ВУЛ. НАБЕРЕЖНО-КОРЧУВАТСЬКА, 90, ПIД'ЇЗД 1 У ГОЛОСIЇВСЬКОМУ РАЙОНI М. КИЄВА</t>
  </si>
  <si>
    <t xml:space="preserve">РЕКОНСТРУКЦIЯ ЛIФТА У ЖИТЛОВОМУ БУДИНКУ ЗА АДРЕСОЮ: ВУЛ. НАБЕРЕЖНО-КОРЧУВАТСЬКА, 94, ПIД'ЇЗД 3 У ГОЛОСIЇВСЬКОМУ РАЙОНI М. КИЄВА</t>
  </si>
  <si>
    <t xml:space="preserve">РЕКОНСТРУКЦIЯ ЛIФТА У ЖИТЛОВОМУ БУДИНКУ ЗА АДРЕСОЮ: ВУЛ. НОВОПОЛЬОВА, 106-А, ПIД'ЇЗД 2 У СОЛОМ'ЯНСЬКОМУ РАЙОНI М. КИЄВА</t>
  </si>
  <si>
    <t xml:space="preserve">РЕКОНСТРУКЦIЯ ЛIФТА У ЖИТЛОВОМУ БУДИНКУ ЗА АДРЕСОЮ: ВУЛ. НОВОПОЛЬОВА, 97-А, ПIД'ЇЗД 1 У СОЛОМ'ЯНСЬКОМУ РАЙОНI М. КИЄВА</t>
  </si>
  <si>
    <t xml:space="preserve">РЕКОНСТРУКЦIЯ ЛIФТА У ЖИТЛОВОМУ БУДИНКУ ЗА АДРЕСОЮ: ВУЛ. ОЛЕКСИ ТИХОГО, 59-А, ПIД'ЇЗД 2 У СОЛОМ'ЯНСЬКОМУ РАЙОНI М. КИЄВА</t>
  </si>
  <si>
    <t xml:space="preserve">РЕКОНСТРУКЦIЯ ЛIФТА У ЖИТЛОВОМУ БУДИНКУ ЗА АДРЕСОЮ: ВУЛ. ОСТАФIЯ ДАШКЕВИЧА, 6-А, ПIД'ЇЗД 1 У ДНIПРОВСЬКОМУ РАЙОНI М. КИЄВА</t>
  </si>
  <si>
    <t xml:space="preserve">РЕКОНСТРУКЦIЯ ЛIФТА У ЖИТЛОВОМУ БУДИНКУ ЗА АДРЕСОЮ: ВУЛ. ОСТАФIЯ ДАШКЕВИЧА, 6-Б, ПIД'ЇЗД 1 У ДНIПРОВСЬКОМУ РАЙОНI М. КИЄВА</t>
  </si>
  <si>
    <t xml:space="preserve">РЕКОНСТРУКЦIЯ ЛIФТА У ЖИТЛОВОМУ БУДИНКУ ЗА АДРЕСОЮ: ВУЛ. ПРАЗЬКА, 17, ПIД'ЇЗД 1 У ДНIПРОВСЬКОМУ РАЙОНI М. КИЄВА</t>
  </si>
  <si>
    <t xml:space="preserve">РЕКОНСТРУКЦIЯ ЛIФТА У ЖИТЛОВОМУ БУДИНКУ ЗА АДРЕСОЮ: ВУЛ. РАЙДУЖНА, 2-Б, ПIД'ЇЗД 1 У ДНIПРОВСЬКОМУ РАЙОНI М. КИЄВА</t>
  </si>
  <si>
    <t xml:space="preserve">РЕКОНСТРУКЦIЯ ЛIФТА У ЖИТЛОВОМУ БУДИНКУ ЗА АДРЕСОЮ: ВУЛ. РЕВУЦЬКОГО, 11-Г, ПIД'ЇЗД 2 У ДАРНИЦЬКОМУ РАЙОНI М. КИЄВА</t>
  </si>
  <si>
    <t xml:space="preserve">РЕКОНСТРУКЦIЯ ЛIФТА У ЖИТЛОВОМУ БУДИНКУ ЗА АДРЕСОЮ: ВУЛ. РЕВУЦЬКОГО, 7, ПIД'ЇЗД 6 У ДАРНИЦЬКОМУ РАЙОНI М. КИЄВА</t>
  </si>
  <si>
    <t xml:space="preserve">РЕКОНСТРУКЦIЯ ЛIФТА У ЖИТЛОВОМУ БУДИНКУ ЗА АДРЕСОЮ: ВУЛ. СОЛОМ'ЯНСЬКА, 41, ПIД'ЇЗД 1 У СОЛОМ'ЯНСЬКОМУ РАЙОНI М. КИЄВА</t>
  </si>
  <si>
    <t xml:space="preserve">РЕКОНСТРУКЦIЯ ЛIФТА У ЖИТЛОВОМУ БУДИНКУ ЗА АДРЕСОЮ: ВУЛ. СТАДIОННА, 13, ПIД'ЇЗД 3 У СОЛОМ'ЯНСЬКОМУ РАЙОНI М. КИЄВА</t>
  </si>
  <si>
    <t xml:space="preserve">РЕКОНСТРУКЦIЯ ЛIФТА У ЖИТЛОВОМУ БУДИНКУ ЗА АДРЕСОЮ: ВУЛ. СТЕПАНА ОЛIЙНИКА, 8, ПIД'ЇЗД 4 У ДАРНИЦЬКОМУ РАЙОНI М. КИЄВА</t>
  </si>
  <si>
    <t xml:space="preserve">РЕКОНСТРУКЦIЯ ЛIФТА У ЖИТЛОВОМУ БУДИНКУ ЗА АДРЕСОЮ: ВУЛ. ТЕТЯНИНСЬКА, 8/7, ПIД'ЇЗД 7 У СОЛОМ'ЯНСЬКОМУ РАЙОНI М. КИЄВА</t>
  </si>
  <si>
    <t xml:space="preserve">РЕКОНСТРУКЦIЯ ЛIФТА У ЖИТЛОВОМУ БУДИНКУ ЗА АДРЕСОЮ: ВУЛ. ТРОСТЯНЕЦЬКА, 3, ПIД'ЇЗД 12 У ДАРНИЦЬКОМУ РАЙОНI М. КИЄВА</t>
  </si>
  <si>
    <t xml:space="preserve">РЕКОНСТРУКЦIЯ ЛIФТА У ЖИТЛОВОМУ БУДИНКУ ЗА АДРЕСОЮ: ВУЛ. ФЕОФIЛА ЯНОВСЬКОГО, 1-А, ПIД'ЇЗД 1 У СОЛОМ'ЯНСЬКОМУ РАЙОНI М. КИЄВА</t>
  </si>
  <si>
    <t xml:space="preserve">РЕКОНСТРУКЦIЯ ЛIФТА У ЖИТЛОВОМУ БУДИНКУ ЗА АДРЕСОЮ: ВУЛ. ЧОРНИХ ЗАПОРОЖЦIВ, 17-А, ПIД'ЇЗД 1 У ДНIПРОВСЬКОМУ РАЙОНI М. КИЄВА</t>
  </si>
  <si>
    <t xml:space="preserve">РЕКОНСТРУКЦIЯ ЛIФТА У ЖИТЛОВОМУ БУДИНКУ ЗА АДРЕСОЮ: ВУЛ. ЯКУБА КОЛАСА, 1-А, ПIД'ЇЗД 1 У СВЯТОШИНСЬКОМУ РАЙОНI М. КИЄВА</t>
  </si>
  <si>
    <t xml:space="preserve">РЕКОНСТРУКЦIЯ ЛIФТА У ЖИТЛОВОМУ БУДИНКУ ЗА АДРЕСОЮ: ВУЛ.ОСТАФIЯ ДАШКЕВИЧА, 4-Б, ПIД'ЇЗД 1 У ДНIПРОВСЬКОМУ РАЙОНI М. КИЄВА</t>
  </si>
  <si>
    <t xml:space="preserve">РЕКОНСТРУКЦIЯ ЛIФТА У ЖИТЛОВОМУ БУДИНКУ ЗА АДРЕСОЮ: ВУЛ.ОСТАФIЯ ДАШКЕВИЧА, 4-Б, ПIД'ЇЗД 4 У ДНIПРОВСЬКОМУ РАЙОНI М. КИЄВА</t>
  </si>
  <si>
    <t xml:space="preserve">РЕКОНСТРУКЦIЯ ЛIФТА У ЖИТЛОВОМУ БУДИНКУ ЗА АДРЕСОЮ: ПРОСП. АКАДЕМIКА ГЛУШКОВА, 29 ПIД'ЇЗД 1 У ГОЛОСIЇВСЬКОМУ РАЙОНI М. КИЄВА</t>
  </si>
  <si>
    <t xml:space="preserve">РЕКОНСТРУКЦIЯ ЛIФТА У ЖИТЛОВОМУ БУДИНКУ ЗА АДРЕСОЮ: ПРОСП. БЕРЕСТЕЙСЬКИЙ, 17, ПIД'ЇЗД 1 У ШЕВЧЕНКIВСЬКОМУ РАЙОНI М. КИЄВА</t>
  </si>
  <si>
    <t xml:space="preserve">РЕКОНСТРУКЦIЯ ЛIФТА У ЖИТЛОВОМУ БУДИНКУ ЗА АДРЕСОЮ: ПРОСП. ГОЛОСIЇВСЬКИЙ, 19, ПIД'ЇЗД 1 У ГОЛОСIЇВСЬКОМУ РАЙОНI М. КИЄВА</t>
  </si>
  <si>
    <t xml:space="preserve">РЕКОНСТРУКЦIЯ ЛIФТА У ЖИТЛОВОМУ БУДИНКУ ЗА АДРЕСОЮ: ПРОСП. ЛЕСЯ КУРБАСА, 10-Ж, ПIД'ЇЗД 1 У СВЯТОШИНСЬКОМУ РАЙОНI М. КИЄВА</t>
  </si>
  <si>
    <t xml:space="preserve">РЕКОНСТРУКЦIЯ ЛIФТА У ЖИТЛОВОМУ БУДИНКУ ЗА АДРЕСОЮ: ПРОСП. НАУКИ, 90, ПIД'ЇЗД 1 У ГОЛОСIЇВСЬКОМУ РАЙОНI М. КИЄВА</t>
  </si>
  <si>
    <t xml:space="preserve">БУДIВНИЦТВО АРТЕЗIАНСЬКОЇ СВЕРДЛОВИНИ МАЛОЇ ПРОДУКТИВНОСТI НА ВУЛИЦI СIМ'Ї СОСНIНИХ, 2-А У СВЯТОШИНСЬКОМУ РАЙОНI</t>
  </si>
  <si>
    <t xml:space="preserve">08.2017
12.2024</t>
  </si>
  <si>
    <t xml:space="preserve">БУДIВНИЦТВО АРТЕЗIАНСЬКОЇ СВЕРДЛОВИНИ МАЛОЇ ПРОДУКТИВНОСТI НА ПРОСПЕКТI ЛЮБОМИРА ГУЗАРА, 8-А В СОЛОМ'ЯНСЬКОМУ РАЙОНI</t>
  </si>
  <si>
    <t xml:space="preserve">03.2023
12.2024</t>
  </si>
  <si>
    <t xml:space="preserve">БУДIВНИЦТВО БЮВЕТНОГО КОМПЛЕКСУ НА ВУЛ. ВИШГОРОДСЬКА, 32/2 У ОБОЛОНСЬКОМУ РАЙОНI М. КИЄВА</t>
  </si>
  <si>
    <t xml:space="preserve">БУДIВНИЦТВО ПАВIЛЬЙОНУ БЮВЕТНОГО КОМПЛЕКСУ З РОЗПОДIЛЬНИМИ КОЛОНКАМИ ТА IНЖЕНЕРНИМИ МЕРЕЖАМИ У СЕЛИЩI РИБНОМУ ДНIПРОВСЬКОГО РАЙОНУ</t>
  </si>
  <si>
    <t xml:space="preserve">НОВЕ БУДIВНИЦТВО СИСТЕМ IНЖЕНЕРНОГО ЗАХИСТУ БУДIВЕЛЬ I СПОРУД ТЕЦ-5 СП "КИЇВСЬКI ТЕЦ" КП "КИЇВТЕПЛОЕНЕРГО". АВТОТРАНСФОРМАТОРИ АТ-1, АТ-2 ЗА АДРЕСОЮ М. КИЇВ, ВУЛ. ПРОМИСЛОВА, 4</t>
  </si>
  <si>
    <t xml:space="preserve">05.2024
12.2025</t>
  </si>
  <si>
    <t xml:space="preserve">РЕКОНСТРУКЦIЯ ВРП-330 КВ ТЕЦ-6 КП "КИЇВТЕПЛОЕНЕРГО" IЗ СПОРУДЖЕННЯМ КРУЕ-330 КВ ЗА СХЕМОЮ 330-11 М «ПОЛУТОРНА» ТА ВСТАНОВЛЕННЯМ АТ-3 ПОТУЖНIСТЮ 200 МВА, З ВЛАШТУВАННЯМ ФIЗИЧНОГО ЗАХИСТУ БУДIВЛI ТА НОВОГО ОБЛАДНАННЯ ЗА АДРЕСОЮ: М. КИЇВ, ВУЛ. ПУХIВСЬКА, 1А</t>
  </si>
  <si>
    <t xml:space="preserve">РЕКОНСТРУКЦIЯ ДIЛЯНОК ТЕПЛОВОЇ МЕРЕЖI ТМ-3 ТЕЦ-5 ВIД ТК 339 ДО ТК 340 ПО ВУЛ. ДIЛОВIЙ</t>
  </si>
  <si>
    <t xml:space="preserve">12.2020
12.2025</t>
  </si>
  <si>
    <t xml:space="preserve">РЕКОНСТРУКЦIЯ ТЕПЛОВИХ РОЗПОДIЛЬЧИХ МЕРЕЖ ЦО ТА ГВП НА ВУЛ. Б. ЖИТКОВА, 7, 9, 11/17 ТА ВУЛ. В. САЛЬСЬКОГО, 19, 21, 23, 25, 27, 29, 31, 33 У ШЕВЧЕНКIВСЬКОМУ РАЙОНI М. КИЄВА</t>
  </si>
  <si>
    <t xml:space="preserve">02.2023
12.2024</t>
  </si>
  <si>
    <t xml:space="preserve">ТЕХНIЧНЕ ПЕРЕОСНАЩЕННЯ СП "ЗАВОД "ЕНЕРГIЯ" КП "КИЇВТЕПЛОЕНЕРГО" НА ВУЛ. КОЛЕКТОРНIЙ, 44 У ДАРНИЦЬКОМУ РАЙОНI М. КИЄВА В ЧАСТИНI СИСТЕМИ ОЧИЩЕННЯ ДИМОВИХ ГАЗIВ</t>
  </si>
  <si>
    <t xml:space="preserve">12.2011
12.2025</t>
  </si>
  <si>
    <t xml:space="preserve">НОВЕ БУДIВНИЦТВО ТЕПЛОВИХ МЕРЕЖ ЦО ДЛЯ ПIДКЛЮЧЕННЯ ЖИТЛОВОГО БУДИНКУ ПО ВУЛ. ЧЕРКАСЬКА, 7 У ШЕВЧЕНКIВСЬКОМУ РАЙОНI М.КИЄВА</t>
  </si>
  <si>
    <t xml:space="preserve">0700000</t>
  </si>
  <si>
    <t xml:space="preserve">07 ДЕПАРТАМЕНТ ОХОРОНИ ЗДОРОВ'Я</t>
  </si>
  <si>
    <t xml:space="preserve">0710000</t>
  </si>
  <si>
    <t xml:space="preserve"> 0717322</t>
  </si>
  <si>
    <t xml:space="preserve">РЕКОНСТРУКЦIЯ БУДIВЛI КИЇВСЬКОЇ МIСЬКОЇ КЛIНIЧНОЇ ЛIКАРНI №6 З РОЗМIЩЕННЯМ ЛIКАРНI ШВИДКОЇ МЕДИЧНОЇ ДОПОМОГИ "ПРАВОБЕРЕЖНА" НА ПРОСПЕКТI КОСМОНАВТА КОМАРОВА, 3 У СОЛОМ'ЯНСЬКОМУ РАЙОНI М.КИЄВА</t>
  </si>
  <si>
    <t xml:space="preserve">04.2018
12.2028</t>
  </si>
  <si>
    <t xml:space="preserve">РЕКОНСТРУКЦIЯ БУДIВЕЛЬ КИЇВСЬКОГО МIСЬКОГО ПЕРИНАТАЛЬНОГО ЦЕНТРУ - СТРУКТУРНОГО ПIДРОЗДIЛУ КИЇВСЬКОГО МIСЬКОГО ЦЕНТРУ РЕПРОДУКТИВНОЇ ТА ПЕРИНАТАЛЬНОЇ МЕДИЦИНИ НА ПРОСП. ГЕРОЇВ СТАЛIНГРАДА, 16 В ОБОЛОНСЬКОМУ РАЙОНI М.КИЄВА</t>
  </si>
  <si>
    <t xml:space="preserve">08.2016
12.2025</t>
  </si>
  <si>
    <t xml:space="preserve">РЕКОНСТРУКЦIЯ БУДIВЕЛЬ КИЇВСЬКОЇ МIСЬКОЇ КЛIНIЧНОЇ ЛIКАРНI ШВИДКОЇ МЕДИЧНОЇ ДОПОМОГИ НА ВУЛ. БРАТИСЛАВСЬКIЙ, 3 У ДЕСНЯНСЬКОМУ РАЙОНI</t>
  </si>
  <si>
    <t xml:space="preserve">02.2008
12.2026</t>
  </si>
  <si>
    <t xml:space="preserve">РЕКОНСТРУКЦIЯ БУДIВЕЛЬ З ДОБУДОВОЮ ДОДАТКОВОГО КОРПУСУ ДЛЯ РОЗМIЩЕННЯ ЦЕНТРУ НЕЙРОРЕАБIЛIТАЦIЇ УЧАСНИКIВ АТО КИЇВСЬКОЇ МIСЬКОЇ КЛIНIЧНОЇ ЛIКАРНI № 11 ДНIПРОВСЬКОГО РАЙОНУ М. КИЄВА НА ВУЛ. РОГОЗIВСЬКIЙ ,6</t>
  </si>
  <si>
    <t xml:space="preserve">07.2019
12.2026</t>
  </si>
  <si>
    <t xml:space="preserve">РЕКОНСТРУКЦIЯ БУДIВЛI НА ПРОСПЕКТI СВОБОДИ, 22-А ПIД ВIДДIЛЕННЯ № 7 КОМУНАЛЬНОГО НЕКОМЕРЦIЙНОГО ПIДПРИЄМСТВА "ЦЕНТР ЕКСТРЕНОЇ МЕДИЧНОЇ ДОПОМОГИ ТА МЕДИЦИНИ КАТАСТРОФ МIСТА КИЄВА" ВИКОНАВЧОГО ОРГАНУ КИЇВСЬКОЇ МIСЬКОЇ РАДИ (КИЇВСЬКОЇ МIСЬКОЇ ДЕРЖАВНОЇ АДМIНIСТРАЦIЇ) У ПОДIЛЬСЬКОМУ РАЙОНI</t>
  </si>
  <si>
    <t xml:space="preserve">06.2019
12.2025</t>
  </si>
  <si>
    <t xml:space="preserve">РЕКОНСТРУКЦIЯ НЕЖИТЛОВОЇ БУДIВЛI ЛIТ. "А-1", "Б" КИЇВСЬКОГО МIСЬКОГО БУДИНКУ ДИТИНИ "БЕРIЗКА" З ПРИБУДОВОЮ КОРПУСУ ФIЗИЧНОЇ ТА РЕАБIЛIТАЦIЙНОЇ МЕДИЦИНИ НА ВУЛ. КУБАНСЬКОЇ УКРАЇНИ, 4 У ДЕСНЯНСЬКОМУ РАЙОНI М.КИЄВА</t>
  </si>
  <si>
    <t xml:space="preserve">04.2019
12.2026</t>
  </si>
  <si>
    <t xml:space="preserve"> 0717340</t>
  </si>
  <si>
    <t xml:space="preserve">РЕСТАВРАЦIЯ БУДIВЛI З ПРИСТОСУВАННЯМ КНП"ЦПМСД" ПЕЧЕРСЬКОГО РАЙОНУ М. КИЄВА ЗА АДРЕСОЮ: ВУЛ. МАЗЕПИ IВАНА,2</t>
  </si>
  <si>
    <t xml:space="preserve">РЕКОНСТРУКЦIЯ ПРИЙМАЛЬНОГО ВIДДIЛЕННЯ ТА СПЕЦIАЛIЗОВАНИХ ВIДДIЛЕНЬ ОЛЕКСАНДРIВСЬКОЇ КЛIНIЧНОЇ ЛIКАРНI М.КИЄВА, БЛАГОУСТРIЙ ТЕРИТОРIЇ ТА ПРОТИЗСУВНI РОБОТИ НА ВУЛ.ШОВКОВИЧНIЙ, 39/1</t>
  </si>
  <si>
    <t xml:space="preserve">11.2010
12.2025</t>
  </si>
  <si>
    <t xml:space="preserve">РЕКОНСТРУКЦIЯ НЕЖИТЛОВОЇ БУДIВЛI, ЛIТ. "А" КОМУНАЛЬНОГО НЕКОМЕРЦIЙНОГО ПIДПРИЄМСТВА «ЦЕНТР ПЕРВИННОЇ МЕДИКО-САНIТАРНОЇ ДОПОМОГИ №2» ОБОЛОНСЬКОГО РАЙОНУ МIСТА КИЄВА БЕЗ ЗМIНИ ФУНКЦIОНАЛЬНОГО ПРИЗНАЧЕННЯ НА ПРОСП.МIНСЬКОМУ,6 В ОБОЛОНСЬКОМУ РАЙОНI М.КИЄВА</t>
  </si>
  <si>
    <t xml:space="preserve">09.2021
12.2025</t>
  </si>
  <si>
    <t xml:space="preserve">БУДIВНИЦТВО АРТЕЗIАНСЬКОЇ СВЕРДЛОВИНИ В КНП "КИЇВСЬКА МIСЬКА КЛIНIЧНА ЛIКАРНЯ ШВИДКОЇ МЕДИЧНОЇ ДОПОМОГИ" ПО ВУЛ.БРАТИСЛАВСЬКА.3, ДЕСНЯНСЬКОГО РАЙОНУ, М.КИЇВ</t>
  </si>
  <si>
    <t xml:space="preserve">08.2023
12.2024</t>
  </si>
  <si>
    <t xml:space="preserve">15 ДЕПАРТАМЕНТ БУДIВНИЦТВА ТА ЖИТЛОВОГО ЗАБЕЗПЕЧЕННЯ</t>
  </si>
  <si>
    <t xml:space="preserve"> 1516081</t>
  </si>
  <si>
    <t xml:space="preserve">6081</t>
  </si>
  <si>
    <t xml:space="preserve">0610</t>
  </si>
  <si>
    <t xml:space="preserve">Будівництво житла для окремих категорій населення відповідно до законодавства</t>
  </si>
  <si>
    <t xml:space="preserve">РЕКОНСТРУКЦIЯ ТЕРИТОРIЇ ВИРОБНИЧО-СКЛАДСЬКОЇ БАЗИ ПIД БУДIВНИЦТВО ЖИТЛОВИХ БУДИНКIВ ТА СКЛАДСЬКИХ БУДIВЕЛЬ ЗА АДРЕСОЮ: М. КИЇВ, СОЛОМ'ЯНСЬКИЙ РАЙОН, ВУЛ. КАЧАЛОВА, 40 (VI ЧЕРГА БУДIВНИЦТВА)</t>
  </si>
  <si>
    <t xml:space="preserve">08.2019
12.2026</t>
  </si>
  <si>
    <t xml:space="preserve"> 1517310</t>
  </si>
  <si>
    <t xml:space="preserve">БУДIВНИЦТВО ЖИТЛОВОГО БУДИНКУ ДЛЯ ПРАЦIВНИКIВ КП "КИЇВСЬКИЙ МЕТРОПОЛIТЕН" ТА ПАТ "КИЇВМЕТРОБУД" З ОБЄКТАМИ СОЦIАЛЬНОЇ IНФРАСТРУКТУРИ ТА БЛОКОМ ПЕРВИННОГО ОБСЛУГОВУВАННЯ НА ПРОСП. 40-РIЧЧЯ ЖОВТНЯ, 74 У ГОЛОСIЇВСЬКОМУ РАЙОНI (ЗОВНIШНI IНЖЕНЕРНI МЕРЕЖI)</t>
  </si>
  <si>
    <t xml:space="preserve">01.2024
12.2024</t>
  </si>
  <si>
    <t xml:space="preserve">ПРОКЛАДАННЯ ЗОВНIШНIХ IНЖЕНЕРНИХ МЕРЕЖ ДО ЖИТЛОВОГО БУДИНКУ З ВБУДОВАНО-ПРИБУДОВАНИМИ ПРИМIЩЕННЯМИ НА ПЕРЕТИНI ВУЛИЦЬ МIЛЮТЕНКА ТА ШОЛОМ-АЛЕЙХЕМА У ДЕСНЯНСЬКОМУ РАЙОНI</t>
  </si>
  <si>
    <t xml:space="preserve">09.2017
11.2025</t>
  </si>
  <si>
    <t xml:space="preserve">РЕКОНСТРУКЦIЯ ЖИТЛОВОГО БУДИНКУ НА БУЛЬВАРI КОЛЬЦОВА, 24-А У СВЯТОШИНСЬКОМУ РАЙОНI</t>
  </si>
  <si>
    <t xml:space="preserve">09.2018
12.2025</t>
  </si>
  <si>
    <t xml:space="preserve"> 1517330</t>
  </si>
  <si>
    <t xml:space="preserve">ОБЛАДНАННЯ ОПОРНИХ ПУНКТIВ У АДМIНIСТРАТИВНИХ МЕЖАХ М. КИЄВА (ПЕРЕЛIК ВИЗНАЧАЄТЬСЯ ОКРЕМИМ РОЗПОРЯДЖЕННЯМ КМВА)</t>
  </si>
  <si>
    <t xml:space="preserve">11.2023
06.2024</t>
  </si>
  <si>
    <t xml:space="preserve">14 ДЕПАРТАМЕНТ ТЕРИТОРIАЛЬНОГО КОНТРОЛЮ МIСТА КИЄВА</t>
  </si>
  <si>
    <t xml:space="preserve"> 1417340</t>
  </si>
  <si>
    <t xml:space="preserve">РЕСТАВРАЦIЯ НЕЖИТЛОВОЇ БУДIВЛI ТА ПРИМIЩЕНЬ ЛIТ. "А" ЗА АДРЕСОЮ: М. КИЇВ, ВУЛИЦЯ ХМЕЛЬНИЦЬКОГО БОГДАНА (ШЕВЧЕНКIВСЬКИЙ РАЙОН), БУДИНОК 51- А</t>
  </si>
  <si>
    <t xml:space="preserve">04.2024
12.2026</t>
  </si>
  <si>
    <t xml:space="preserve">28 ДЕПАРТАМЕНТ ЗАХИСТУ ДОВКIЛЛЯ ТА АДАПТАЦIЇ ДО ЗМIНИ КЛIМАТУ</t>
  </si>
  <si>
    <t xml:space="preserve"> 2817310</t>
  </si>
  <si>
    <t xml:space="preserve">РЕКОНСТРУКЦIЯ ПАРКУ ВIДПОЧИНКУ В УРОЧИЩI "НАТАЛКА" В ОБОЛОНСЬКОМУ РАЙОНI </t>
  </si>
  <si>
    <t xml:space="preserve">03.2016
05.2025</t>
  </si>
  <si>
    <t xml:space="preserve">РЕКОНСТРУКЦIЯ ТА БЛАГОУСТРIЙ ПАРКУ "ОРЛЯТКО" У СОЛОМ'ЯНСЬКОМУ РАЙОНI</t>
  </si>
  <si>
    <t xml:space="preserve">БУДIВНИЦТВО АРТЕЗIАНСЬКОЇ СВЕРДЛОВИНИ МАЛОЇ ПРОДУКТИВНОСТI ЗОНИ ВIДПОЧИНКУ "ТРОЄЩИНА" У ДЕСНЯНСЬКОМУ РАЙОНI М. КИЄВА</t>
  </si>
  <si>
    <t xml:space="preserve">РЕКОНСТРУКЦIЯ ТРАНСФОРМАТОРНОЇ ПIДСТАНЦIЇ IЗ ЗБIЛЬШЕННЯМ ПОТУЖНОСТI НА ОСТРОВI ДОЛОБЕЦЬКИЙ</t>
  </si>
  <si>
    <t xml:space="preserve">РЕКОНСТРУКЦIЯ ЗЛИВОСТОКОВОЇ КАНАЛIЗАЦIЇ СИСТЕМИ ОЗЕР ОПЕЧЕНЬ В ОБОЛОНСЬКОМУ РАЙОНI</t>
  </si>
  <si>
    <t xml:space="preserve">05.2017
12.2026</t>
  </si>
  <si>
    <t xml:space="preserve">РЕКОНСТРУКЦIЯ ГIДРОТЕХНIЧНИХ СПОРУД З ВIДНОВЛЕННЯМ ЕКОЛОГIЧНОГО ТА САНIТАРНО-ГIГIЄНIЧНОГО СТАНУ Р. ЛИБIДЬ В М. КИЄВI</t>
  </si>
  <si>
    <t xml:space="preserve">08.2018
10.2027</t>
  </si>
  <si>
    <t xml:space="preserve">РЕКОНСТРУКЦIЯ ЗОНИ ВIДПОЧИНКУ "ЦЕНТРАЛЬНА" В ЧАСТИНI СТВОРЕННЯ РЕКРЕАЦIЙНОГО МАРШРУТУ З БЛАГОУСТРОЄМ ПРИЛЕГЛОЇ ТЕРИТОРIЇ НА ТРУХАНОВОМУ ОСТРОВI В ДНIПРОВСЬКОМУ РАЙОНI М. КИЄВА</t>
  </si>
  <si>
    <t xml:space="preserve">09.2017
12.2026</t>
  </si>
  <si>
    <t xml:space="preserve">0600000</t>
  </si>
  <si>
    <t xml:space="preserve">06 ДЕПАРТАМЕНТ ОСВIТИ I НАУКИ</t>
  </si>
  <si>
    <t xml:space="preserve">0610000</t>
  </si>
  <si>
    <t xml:space="preserve"> 0617321</t>
  </si>
  <si>
    <t xml:space="preserve">РЕКОНСТРУКЦIЯ НЕЖИТЛОВОЇ БУДIВЛI ЛIТЕРА "А" З ПРИБУДОВОЮ ЗАХИСНОЇ СПОРУДИ ЦИВIЛЬНОГО ЗАХИСТУ (ПРОТИРАДIАЦIЙНЕ УКРИТТЯ) СЕРЕДНЬОЇ ЗАГАЛЬНООСВIТНЬОЇ ШКОЛИ № 174 М.КИЄВА НА ЗЕМЕЛЬНIЙ ДIЛЯНЦI ЗА АДРЕСОЮ: ВУЛ. ГЕРОЇВ СЕВАСТОПОЛЯ,43 У СОЛОМ’ЯНСЬКОМУ РАЙОНI М.КИЄВА</t>
  </si>
  <si>
    <t xml:space="preserve">09.2023
08.2025</t>
  </si>
  <si>
    <t xml:space="preserve">БУДIВНИЦТВО ЗАХИСНОЇ СПОРУДИ ЦИВIЛЬНОГО ЗАХИСТУ (ПРОТИРАДIАЦIЙНЕ УКРИТТЯ) ДОШКIЛЬНОГО НАВЧАЛЬНОГО ЗАКЛАДУ (ЯСЛА-САДОК) № 149 ДАРНИЦЬКОГО РАЙОНУ М.КИЄВА НА ЗЕМЕЛЬНIЙ ДIЛЯНЦI ЗА АДРЕСОЮ: ВУЛ.ВИШНЯКIВСЬКА,12-Б У ДАРНИЦЬКОМУ РАЙОНI М.КИЄВА</t>
  </si>
  <si>
    <t xml:space="preserve">БУДIВНИЦТВО ЗАХИСНОЇ СПОРУДИ ЦИВIЛЬНОГО ЗАХИСТУ (ПРОТИРАДIАЦIЙНЕ УКРИТТЯ) ЗАКЛАДУ ДОШКIЛЬНОЇ ОСВIТИ (ЯСЛА-САДОК) № 741 ДАРНИЦЬКОГО РАЙОНУ М.КИЄВА НА ЗЕМЕЛЬНIЙ ДIЛЯНЦI ЗА АДРЕСОЮ: ПРОСПЕКТ МИКОЛИ БАЖАНА,7Є У ДАРНИЦЬКОМУ РАЙОНI М.КИЄВА</t>
  </si>
  <si>
    <t xml:space="preserve">09.2023
10.2024</t>
  </si>
  <si>
    <t xml:space="preserve">БУДIВНИЦТВО ЗАХИСНОЇ СПОРУДИ ЦИВIЛЬНОГО ЗАХИСТУ (ПРОТИРАДIАЦIЙНЕ УКРИТТЯ) У ЗАКЛАДI ЗАГАЛЬНОЇ СЕРЕДНЬОЇ ОСВIТИ № 18 НА ЗЕМЕЛЬНIЙ ДIЛЯНЦI ЗА АДРЕСОЮ: ВУЛИЦЯ АКАДЕМIКА ОППОКОВА,1 В ОБОЛОНСЬКОМУ РАЙОНI М.КИЄВА</t>
  </si>
  <si>
    <t xml:space="preserve">12.2023
12.2025</t>
  </si>
  <si>
    <t xml:space="preserve">РЕКОНСТРУКЦIЯ МЕРЕЖI ТЕПЛОПОСТАЧАННЯ КОМУНАЛЬНОГО ЗАКЛАДУ ПРОФЕСIЙНОЇ (ПРОФЕСIЙНО-ТЕХНIЧНОЇ) ОСВIТИ "КИЇВСЬКИЙ ПРОФЕСIЙНИЙ КОЛЕДЖ СФЕРИ ПОСЛУГ" ЗА АДРЕСОЮ: ВУЛ. КIЛЬЦЕВА ДОРОГА, 4А У СВЯТОШИНСЬКОМУ РАЙОНI М.КИЄВА</t>
  </si>
  <si>
    <t xml:space="preserve">БУДIВНИЦТВО СПОРУДИ ПОДВIЙНОГО ПРИЗНАЧЕННЯ IЗ ЗАХИСНИМИ ВЛАСТИВОСТЯМИ ПРОТИРАДIАЦIЙНОГО УКРИТТЯ КОМУНАЛЬНОГО ЗАКЛАДУ ПРОФЕСIЙНОЇ (ПРОФЕСIЙНО-ТЕХНIЧНОЇ) ОСВIТИ "КИЇВСЬКИЙ ПРОФЕСIЙНИЙ КОЛЕДЖ ТЕХНОЛОГIЙ ТА ДИЗАЙНУ ОДЯГУ" НА ЗЕМЕЛЬНIЙ ДIЛЯНЦI ЗА АДРЕСОЮ: ПРОСП. ЛЕОНIДА КАДЕНЮКА, 22 У ДЕСНЯНСЬКОМУ РАЙОНI М.КИЄВА</t>
  </si>
  <si>
    <t xml:space="preserve">04.2024
12.2027</t>
  </si>
  <si>
    <t xml:space="preserve">РЕКОНСТРУКЦIЯ ЖИТЛОВОГО БУДИНКУ (ГУРТОЖИТКУ) З ПРИБУДОВОЮ СПОРУДИ ПОДВIЙНОГО ПРИЗНАЧЕННЯ IЗ ЗАХИСНИМИ ВЛАСТИВОСТЯМИ ПРОТИРАДIАЦIЙНОГО УКРИТТЯ КОМУНАЛЬНОГО ЗАКЛАДУ ПРОФЕСIЙНОЇ (ПРОФЕСIЙНО-ТЕХНIЧНОЇ) ОСВIТИ "КИЇВСЬКИЙ ПРОФЕСIЙНИЙ КОЛЕДЖ АРТДИЗАЙНУ" НА ЗЕМЕЛЬНIЙ ДIЛЯНЦI ЗА АДРЕСОЮ: ВУЛ. ДЗЮБИ IВАНА, 15 У СВЯТОШИНСЬКОМУ РАЙОНI М. КИЄВА</t>
  </si>
  <si>
    <t xml:space="preserve">11 ДЕПАРТАМЕНТ МОЛОДI ТА СПОРТУ</t>
  </si>
  <si>
    <t xml:space="preserve"> 1117325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IЯ КОТЕЛЬНI З ПIДКЛЮЧЕННЯМ ДО IСНУЮЧИХ IНЖЕНЕРНИХ МЕРЕЖ ТА СИСТЕМ ТЕПЛО- I ВОДОПОСТАЧАННЯ КОРПУСIВ МАЙНОВОГО КОМПЛЕКСУ ДИТЯЧОГО ЗАКЛАДУ ОЗДОРОВЛЕННЯ ТА ВIДПОЧИНКУ САНАТОРНОГО ТИПУ "ДРУЖНИЙ" НА ВУЛ.ДАВИДЧУКА, 48 В МIСТI IРПIНЬ БУЧАНСЬКОГО РАЙОНУ КИЇВСЬКОЇ ОБЛАСТI</t>
  </si>
  <si>
    <t xml:space="preserve">0800000</t>
  </si>
  <si>
    <t xml:space="preserve">08 ДЕПАРТАМЕНТ СОЦIАЛЬНОЇ ТА ВЕТЕРАНСЬКОЇ ПОЛIТИКИ</t>
  </si>
  <si>
    <t xml:space="preserve">0810000</t>
  </si>
  <si>
    <t xml:space="preserve"> 0817323</t>
  </si>
  <si>
    <t xml:space="preserve">7323</t>
  </si>
  <si>
    <t xml:space="preserve">Будівництво установ та закладів соціальної сфери</t>
  </si>
  <si>
    <t xml:space="preserve">БУДIВНИЦТВО АРТЕЗIАНСЬКОЇ СВЕРДЛОВИНИ НА ТЕРИТОРIЇ КИЇВСЬКОГО ПАНСIОНАТУ ВЕТЕРАНIВ ПРАЦI ЗА АДРЕСОЮ: М. КИЇВ, ВУЛ. КУБАНСЬКОЇ УКРАЇНИ, 2, ДЕСНЯНСЬКИЙ РАЙОН 
</t>
  </si>
  <si>
    <t xml:space="preserve">БУДIВНИЦТВО СПОРУДИ ПОДВIЙНОГО ПРИЗНАЧЕННЯ (УКРИТТЯ) НА ТЕРИТОРIЇ ДАРНИЦЬКОГО ДИТЯЧОГО БУДИНКУ-IНТЕРНАТУ ЗА АДРЕСОЮ: М. КИЇВ, ВУЛ. ЯЛИНКОВА, 58/60, ДАРНИЦЬКИЙ РАЙОН</t>
  </si>
  <si>
    <t xml:space="preserve">07.2023
12.2024</t>
  </si>
  <si>
    <t xml:space="preserve">БУДIВНИЦТВО СПОРУДИ ПОДВIЙНОГО ПРИЗНАЧЕННЯ (УКРИТТЯ) НА ТЕРИТОРIЇ ПУЩА-ВОДИЦЬКОГО ПСИХОНЕВРОЛОГIЧНОГО IНIТЕРНАТУ ЗА АДРЕСОЮ: М. КИЇВ, ВУЛ. МIСЬКА, 2, ОБОЛОНСЬКИЙ РАЙОН</t>
  </si>
  <si>
    <t xml:space="preserve">30 ДЕПАРТАМЕНТ МУНIЦИПАЛЬНОЇ БЕЗПЕКИ </t>
  </si>
  <si>
    <t xml:space="preserve"> 3017330</t>
  </si>
  <si>
    <t xml:space="preserve">РЕКОНСТРУКЦIЯ НЕЖИТЛОВОЇ БУДIВЛI ЛIТ."А" З РОЗМIЩЕННЯМ АДМIНIСТРАТИВНИХ ТА РОБОЧИХ ПРИМIЩЕНЬ НА ВУЛ.ЩУСЄВА, 5 У ШЕВЧЕНКIВСЬКОМУ РАЙОНI М. КИЄВА</t>
  </si>
  <si>
    <t xml:space="preserve">03.2018
12.2025</t>
  </si>
  <si>
    <t xml:space="preserve">БУДIВНИЦТВО БУДIВЛI АВАРIЙНО-РЯТУВАЛЬНОЇ СТАНЦIЇ ПОДIЛЬСЬКОГО РАЙОНУ НА ВУЛ. ВИШГОРОДСЬКА, 21</t>
  </si>
  <si>
    <t xml:space="preserve">40 ГОЛОСIЇВСЬКА РАЙОННА В МIСТI КИЄВI ДЕРЖАВНА АДМIНIСТРАЦIЯ</t>
  </si>
  <si>
    <t xml:space="preserve"> 4017310</t>
  </si>
  <si>
    <t xml:space="preserve">БУДIВНИЦТВО IНЖЕНЕРНИХ МЕРЕЖ ТЕПЛОПОСТАЧАННЯ ВIД ЖИТЛОВОГО БУДИНКУ ПО ВУЛ. IВАНА СIРКА, 8 ТА ТЕПЛОВОЇ КАМЕРИ В ЧАСТИНI ЗАГАЛЬНОГО ПРОЕКТУВАННЯ ЗОВНIШНЬОЇ ТЕПЛОВОЇ МЕРЕЖI ГРУПИ БУДIВЕЛЬ СЛУЖБИ БЕЗПЕКИ УКРАЇНИ ПО ВУЛ.IВАНА СIРКА,8 ТА IНДИВIДУАЛЬНОГО ТЕПЛОВОГО ПУНКТУ</t>
  </si>
  <si>
    <t xml:space="preserve"> 4017321</t>
  </si>
  <si>
    <t xml:space="preserve">БУДIВНИЦТВО СПОРУДИ ПОДВIЙНОГО ПРИЗНАЧЕННЯ IЗ ЗАХИСНИМИ ВЛАСТИВОСТЯМИ ПРОТИРАДIАЦIЙНОГО УКРИТТЯ ГIМНАЗIЇ № 236 МIСТА КИЄВА НА ЗЕМЕЛЬНIЙ ДIЛЯНЦI ЗА АДРЕСОЮ: ВУЛ. АКАДЕМIКА ЗАБОЛОТНОГО, 144 У ГОЛОСIЇВСЬКОМУ РАЙОНI М.КИЄВА
</t>
  </si>
  <si>
    <t xml:space="preserve">БУДIВНИЦТВО СПОРУДИ ПОДВIЙНОГО ПРИЗНАЧЕННЯ IЗ ЗАХИСНИМИ ВЛАСТИВОСТЯМИ ПРОТИРАДIАЦIЙНОГО УКРИТТЯ СПЕЦIАЛIЗОВАНОЇ ШКОЛИ I-III СТУПЕНIВ З ПОГЛИБЛЕНИМ ВИВЧЕННЯМ АНГЛIЙСЬКОЇ МОВИ № 44 МIСТА КИЄВА НА ЗЕМЕЛЬНIЙ ДIЛЯНЦI ЗА АДРЕСОЮ: ВУЛ. ЖИЛЯНСЬКА, 46, У ГОЛОСIЇВСЬКОМУ РАЙОНI М.КИЄВА
</t>
  </si>
  <si>
    <t xml:space="preserve">БУДIВНИЦТВО СПОРУДИ ПОДВIЙНОГО ПРИЗНАЧЕННЯ IЗ ЗАХИСНИМИ ВЛАСТИВОСТЯМИ ПРОТИРАДIАЦIЙНОГО УКРИТТЯ СПЕЦIАЛIЗОВАНОЇ ШКОЛИ I-III СТУПЕНIВ З ПОГЛИБЛЕНИМ ВИВЧЕННЯМ АНГЛIЙСЬКОЇ ТА IТАЛIЙСЬКОЇ МОВ №130 IМЕНI ДАНТЕ АЛIГ'ЄРI МIСТА КИЄВА НА ЗЕМЕЛЬНIЙ ДIЛЯНЦI ЗА АДРЕСОЮ: ВУЛ. ВЕЛИКА ВАСИЛЬКIВСЬКА, 128 У ГОЛОСIЇВСЬКОМУ РАЙОНI М.КИЄВА
</t>
  </si>
  <si>
    <t xml:space="preserve">БУДIВНИЦТВО СПОРУДИ ПОДВIЙНОГО ПРИЗНАЧЕННЯ IЗ ЗАХИСНИМИ ВЛАСТИВОСТЯМИ ПРОТИРАДIАЦIЙНОГО УКРИТТЯ ШКОЛИ I-III СТУПЕНIВ №186 МIСТА КИЄВА НА ЗЕМЕЛЬНIЙ ДIЛЯНЦI ЗА АДРЕСОЮ: ВУЛ. СЄЧЕНОВА, 8 У ГОЛОСIЇВСЬКОМУ РАЙОНI М.КИЄВА
</t>
  </si>
  <si>
    <t xml:space="preserve">РЕКОНСТРУКЦIЯ З ПРИБУДОВОЮ БУДIВЕЛЬ I СПОРУД ГIМНАЗIЇ № 59 IМЕНI О. М. БОЙЧЕНКА, ВУЛ. ВЕЛИКА КИТАЇВСЬКА, 85 В ГОЛОСIЇВСЬКОМУ РАЙОНI М. КИЄВА
</t>
  </si>
  <si>
    <t xml:space="preserve">01.2013
12.2028</t>
  </si>
  <si>
    <t xml:space="preserve">РЕКОНСТРУКЦIЯ НЕЖИТЛОВОЇ БУДIВЛI (ЛIТ. А) ПIД БУДIВЛЮ ПОБУТОВОГО ОБСЛУГОВУВАННЯ З АДМIНIСТРАТИВНИМИ ПРИМIЩЕННЯМИ НА ВУЛ.ТЕСЛЯРСЬКIЙ, 2 У ГОЛОСIЇВСЬКОМУ РАЙОНI МIСТА КИЄВА</t>
  </si>
  <si>
    <t xml:space="preserve">06.2021
12.2026</t>
  </si>
  <si>
    <t xml:space="preserve">РЕКОНСТРУКЦIЯ НЕЖИТЛОВОЇ БУДIВЛI ЛIТ. "А-З" СПЕЦIАЛIЗОВАНОЇ ШКОЛИ I-III СТУПЕНIВ З ПОГЛИБЛЕНИМ ВИВЧЕННЯМ УКРАЇНСЬКОЇ МОВИ ТА ЛIТЕРАТУРИ № 260 МIСТА КИЄВА, ВУЛ. МАРШАЛА ЯКУБОВСЬКОГО, 7-Б У ГОЛОСIЇВСЬКОМУ РАЙОНI</t>
  </si>
  <si>
    <t xml:space="preserve">03.2022
12.2026</t>
  </si>
  <si>
    <t xml:space="preserve"> 4017325</t>
  </si>
  <si>
    <t xml:space="preserve">РЕКОНСТРУКЦIЯ НЕЖИТЛОВИХ БУДIВЕЛЬ ЛIТ "А-II", "Б", "В","Г" З УЛАШТУВАННЯМ УКРИТТЯ ПОДВIЙНОГО ПРИЗНАЧЕННЯ КОМПЛЕКСНОЇ ДИТЯЧО-ЮНАЦЬКОЇ СПОРТИВНОЇ ШКОЛИ №15 НА ВУЛ. ЯГIДНА, 2 У ГОЛОСIЇВСЬКОМУ РАЙОНI</t>
  </si>
  <si>
    <t xml:space="preserve">04.2023
12.2027</t>
  </si>
  <si>
    <t xml:space="preserve">41 ДАРНИЦЬКА РАЙОННА В МIСТI КИЄВI ДЕРЖАВНА АДМIНIСТРАЦIЯ</t>
  </si>
  <si>
    <t xml:space="preserve"> 4117310</t>
  </si>
  <si>
    <t xml:space="preserve">ПОЛIПШЕННЯ ВОДОПОСТАЧАННЯ ПРИВАТНОГО СЕКТОРА В МIКРОРАЙОНI ЧЕРВОНИЙ ХУТIР (ДIЛЯНКА 9)</t>
  </si>
  <si>
    <t xml:space="preserve">04.2005
12.2025</t>
  </si>
  <si>
    <t xml:space="preserve">ПОЛIПШЕННЯ ВОДОВIДВЕДЕННЯ ПРИВАТНОГО СЕКТОРА В МIКРОРАЙОНI ЧЕРВОНИЙ ХУТIР (ДIЛЯНКА 9)</t>
  </si>
  <si>
    <t xml:space="preserve">04.2005
12.2024</t>
  </si>
  <si>
    <t xml:space="preserve">ВОДОПОНИЖЕННЯ ТЕРИТОРIЇ ПРИВАТНОЇ ЗАБУДОВИ МКР. ЧЕРВОНИЙ ХУТIР</t>
  </si>
  <si>
    <t xml:space="preserve">02.2017
12.2024</t>
  </si>
  <si>
    <t xml:space="preserve"> 4117321</t>
  </si>
  <si>
    <t xml:space="preserve">БУДIВНИЦТВО СПОРУДИ ПОДВIЙНОГО ПРИЗНАЧЕННЯ IЗ ЗАХИСНИМИ ВЛАСТИВОСТЯМИ ПРОТИРАДIАЦIЙНОГО УКРИТТЯ ДОШКIЛЬНОГО НАВЧАЛЬНОГО ЗАКЛАДУ (ЯСЛА-САДОК) №210 ДАРНИЦЬКОГО РАЙОНУ М. КИЄВА НА ЗЕМЕЛЬНIЙ ДIЛЯНЦI ЗА АДРЕСОЮ: ВУЛ. СРIБНОКIЛЬСЬКА, 14-Б У ДАРНИЦЬКОМУ РАЙОНI М.КИЄВА</t>
  </si>
  <si>
    <t xml:space="preserve">БУДIВНИЦТВО СПОРУДИ ПОДВIЙНОГО ПРИЗНАЧЕННЯ IЗ ЗАХИСНИМИ ВЛАСТИВОСТЯМИ ПРОТИРАДIАЦIЙНОГО УКРИТТЯ ДОШКIЛЬНОГО НАВЧАЛЬНОГО ЗАКЛАДУ (ЯСЛА-САДОК) №5 ДАРНИЦЬКОГО РАЙОНУ М. КИЄВА НА ЗЕМЕЛЬНIЙ ДIЛЯНЦI ЗА АДРЕСОЮ: ВУЛ. СРIБНОКIЛЬСЬКА, 4-А У ДАРНИЦЬКОМУ РАЙОНI М.КИЄВА </t>
  </si>
  <si>
    <t xml:space="preserve">БУДIВНИЦТВО СПОРУДИ ПОДВIЙНОГО ПРИЗНАЧЕННЯ IЗ ЗАХИСНИМИ ВЛАСТИВОСТЯМИ ПРОТИРАДIАЦIЙНОГО УКРИТТЯ ДОШКIЛЬНОГО НАВЧАЛЬНОГО ЗАКЛАДУ (ЯСЛА-САДОК) КОМБIНОВАНОГО ТИПУ №132 ДАРНИЦЬКОГО РАЙОНУ М.КИЄВА ЗА АДРЕСОЮ: ВУЛ. БОРИСА ГМИРI, 3-А У ДАРНИЦЬКОМУ РАЙОНI М.КИЄВА</t>
  </si>
  <si>
    <t xml:space="preserve">РЕКОНСТРУКЦIЯ СТАДIОНУ ТА СПОРТИВНИХ СПОРУД СПЕЦIАЛЬНОЇ ШКОЛИ I-II СТУПЕНIВ №10, М. КИЇВ, ВУЛ. ВАКУЛЕНЧУКА,1
</t>
  </si>
  <si>
    <t xml:space="preserve">03.2019
12.2024</t>
  </si>
  <si>
    <t xml:space="preserve"> 4117322</t>
  </si>
  <si>
    <t xml:space="preserve">РЕКОНСТРУКЦIЯ АМБУЛАТОРIЇ ЛIКАРIВ СIМЕЙНОЇ МЕДИЦИНИ З ПРИБУДОВОЮ ЦЕНТРУ ПЕРВИННОЇ МЕДИКО-САНIТАРНОЇ ДОПОМОГИ НА ВУЛ. ГМИРI, 8 У ДАРНИЦЬКОМУ РАЙОНI МIСТА КИЄВА</t>
  </si>
  <si>
    <t xml:space="preserve">04.2013
12.2024</t>
  </si>
  <si>
    <t xml:space="preserve"> 4117323</t>
  </si>
  <si>
    <t xml:space="preserve">РЕКОНСТРУКЦIЯ НЕЖИТЛОВОЇ БУДIВЛI ЛIТ. "А" ПIД МАЛИЙ ГРУПОВИЙ БУДИНОК ЗА АДРЕСОЮ: ВУЛ. ШЕВЧЕНКА, БУДИНОК 16 В ДАРНИЦЬКОМУ РАЙОНI М. КИЄВА</t>
  </si>
  <si>
    <t xml:space="preserve">42 ДЕСНЯНСЬКА РАЙОННА В МIСТI КИЄВI ДЕРЖАВНА АДМIНIСТРАЦIЯ</t>
  </si>
  <si>
    <t xml:space="preserve"> 4217321</t>
  </si>
  <si>
    <t xml:space="preserve">РЕКОНСТРУКЦIЯ З ДОБУДОВОЮ ЗАГАЛЬНООСВIТНЬОЇ ШКОЛИ № 23 НА ВУЛ.ПУТИВЛЬСЬКIЙ, 35 У ДЕСНЯНСЬКОМУ РАЙОНI М.КИЄВА</t>
  </si>
  <si>
    <t xml:space="preserve">08.2003
08.2025</t>
  </si>
  <si>
    <t xml:space="preserve">БУДIВНИЦТВО СПОРУДИ ПОДВIЙНОГО ПРИЗНАЧЕННЯ IЗ ЗАХИСНИМИ ВЛАСТИВОСТЯМИ ПРОТИРАДIАЦIЙНОГО УКРИТТЯ ДОШКIЛЬНОГО НАВЧАЛЬНОГО ЗАКЛАДУ (ЯСЛА-САДОК) № 175 ДЕСНЯНСЬКОГО РАЙОНУ МIСТА КИЄВА НА ЗЕМЕЛЬНIЙ ДIЛЯНЦI ЗА АДРЕСОЮ: ВУЛ. РАДИСТIВ, 61 У ДЕСНЯНСЬКОМУ РАЙОНI М.КИЄВА</t>
  </si>
  <si>
    <t xml:space="preserve">БУДIВНИЦТВО СПОРУДИ ПОДВIЙНОГО ПРИЗНАЧЕННЯ IЗ ЗАХИСНИМИ ВЛАСТИВОСТЯМИ ПРОТИРАДIАЦIЙНОГО УКРИТТЯ ЛIЦЕЮ №18 ДЕСНЯНСЬКОГО РАЙОНУ МIСТА КИЄВА НА ЗЕМЕЛЬНIЙ ДIЛЯНЦI ЗА АДРЕСОЮ: ВУЛ. БРАТИСЛАВСЬКА, 14-А У ДЕСНЯНСЬКОМУ РАЙОНI М.КИЄВА</t>
  </si>
  <si>
    <t xml:space="preserve">БУДIВНИЦТВО СПОРУДИ ПОДВIЙНОГО ПРИЗНАЧЕННЯ IЗ ЗАХИСНИМИ ВЛАСТИВОСТЯМИ ПРОТИРАДIАЦIЙНОГО УКРИТТЯ ПОЧАТКОВОЇ ШКОЛИ "ЛIСОВI ДЗВIНОЧКИ" ДЕСНЯНСЬКОГО РАЙОНУ МIСТА КИЄВА НА ЗЕМЕЛЬНIЙ ДIЛЯНЦI ЗА АДРЕСОЮ: ВУЛ. КОСМОНАВТА ПОПОВИЧА (ВОЛКОВА), 22-А У ДЕСНЯНСЬКОМУ РАЙОНI М.КИЄВА</t>
  </si>
  <si>
    <t xml:space="preserve">БУДIВНИЦТВО СПОРУДИ ПОДВIЙНОГО ПРИЗНАЧЕННЯ IЗ ЗАХИСНИМИ ВЛАСТИВОСТЯМИ ПРОТИРАДIАЦIЙНОГО УКРИТТЯ ПОЧАТКОВОЇ ШКОЛИ № 311 ДЕСНЯНСЬКОГО РАЙОНУ МIСТА КИЄВА НА ЗЕМЕЛЬНIЙ ДIЛЯНЦI ЗА АДРЕСОЮ: ВУЛ. МИЛОСЛАВСЬКА, 27 У ДЕСНЯНСЬКОМУ РАЙОНI М.КИЄВА</t>
  </si>
  <si>
    <t xml:space="preserve">43 ДНIПРОВСЬКА РАЙОННА В МIСТI КИЄВI ДЕРЖАВНА АДМIНIСТРАЦIЯ</t>
  </si>
  <si>
    <t xml:space="preserve"> 4317321</t>
  </si>
  <si>
    <t xml:space="preserve">БУДIВНИЦТВО СПОРУДИ ПОДВIЙНОГО ПРИЗНАЧЕННЯ IЗ ЗАХИСНИМИ ВЛАСТИВОСТЯМИ ПРОТИРАДIАЦIЙНОГО УКРИТТЯ ГIМНАЗIЇ № 191 IМ. П.Г. ТИЧИНИ З ПОГЛИБЛЕНИМ ВИВЧЕННЯМ IНОЗЕМНИХ МОВ М. КИЄВА НА ЗЕМЕЛЬНIЙ ДIЛЯНЦI ЗА АДРЕСОЮ: ВУЛ. МИКОЛАЙЧУКА IВАНА, 9-А У ДНIПРОВСЬКОМУ РАЙОНI М.КИЄВА</t>
  </si>
  <si>
    <t xml:space="preserve">БУДIВНИЦТВО СПОРУДИ ПОДВIЙНОГО ПРИЗНАЧЕННЯ IЗ ЗАХИСНИМИ ВЛАСТИВОСТЯМИ ПРОТИРАДIАЦIЙНОГО УКРИТТЯ НАВЧАЛЬНО-ВИХОВНОГО КОМПЛЕКСУ № 183 "ФОРТУНА" З ПОГЛИБЛЕНИМ ВИВЧЕННЯМ IНОЗЕМНИХ МОВ (СПЕЦIАЛIЗОВАНОЇ ШКОЛИ I СТУПЕНЯ - ГIМНАЗIЇ) М. КИЄВА НА ЗЕМЕЛЬНIЙ ДIЛЯНЦI ЗА АДРЕСОЮ: ВУЛ. ЮНОСТI, 5 У ДНIПРОВСЬКОМУ РАЙОНI М.КИЄВА</t>
  </si>
  <si>
    <t xml:space="preserve">БУДIВНИЦТВО СПОРУДИ ПОДВIЙНОГО ПРИЗНАЧЕННЯ IЗ ЗАХИСНИМИ ВЛАСТИВОСТЯМИ ПРОТИРАДIАЦIЙНОГО УКРИТТЯ НАВЧАЛЬНО-ВИХОВНОГО КОМПЛЕКСУ № 209 "СУЗIР'Я" (ПОЧАТКОВОЇ СПЕЦIАЛIЗОВАНОЇ ШКОЛИ-КОЛЕГIУМА) М.КИЄВА НА ЗЕМЕЛЬНIЙ ДIЛЯНЦI ЗА АДРЕСОЮ: ВУЛ. БЕРЕЗНЯКIВСЬКА, 32 У ДНIПРОВСЬКОМУ РАЙОНI М.КИЄВА</t>
  </si>
  <si>
    <t xml:space="preserve">БУДIВНИЦТВО СПОРУДИ ПОДВIЙНОГО ПРИЗНАЧЕННЯ IЗ ЗАХИСНИМИ ВЛАСТИВОСТЯМИ ПРОТИРАДIАЦIЙНОГО УКРИТТЯ СЕРЕДНЬОЇ ЗАГАЛЬНООСВIТНЬОЇ ШКОЛИ I-III СТУПЕНIВ №146 М. КИЄВА НА ЗЕМЕЛЬНIЙ ДIЛЯНЦI ЗА АДРЕСОЮ: ПРОСПЕКТ МИРУ, 11 У ДНIПРОВСЬКОМУ РАЙОНI М.КИЄВА</t>
  </si>
  <si>
    <t xml:space="preserve">44 ОБОЛОНСЬКА РАЙОННА В МIСТI КИЄВI ДЕРЖАВНА АДМIНIСТРАЦIЯ</t>
  </si>
  <si>
    <t xml:space="preserve"> 4417321</t>
  </si>
  <si>
    <t xml:space="preserve">БУДIВНИЦТВО СПОРУДИ ПОДВIЙНОГО ПРИЗНАЧЕННЯ IЗ ЗАХИСНИМИ ВЛАСТИВОСТЯМИ ПРОТИРАДIАЦIЙНОГО УКРИТТЯ НАВЧАЛЬНО-ВИХОВНОГО КОМПЛЕКСУ "СПЕЦIАЛIЗОВАНА ШКОЛА I СТУПЕНЯ З ПОГЛИБЛЕНИМ ВИВЧЕННЯМ АНГЛIЙСЬКОЇ МОВИ - ДОШКIЛЬНИЙ НАВЧАЛЬНИЙ ЗАКЛАД "ПЕРША ЛАСТIВКА" ОБОЛОНСЬКОГО РАЙОНУ М. КИЄВА НА ЗЕМЕЛЬНIЙ ДIЛЯНЦI ЗА АДРЕСОЮ: ВУЛ. ГЕРОЇВ ПОЛКУ "АЗОВ", 30-А У ОБОЛОНСЬКОМУ РАЙОНI М.КИЄВА</t>
  </si>
  <si>
    <t xml:space="preserve">БУДIВНИЦТВО СПОРУДИ ПОДВIЙНОГО ПРИЗНАЧЕННЯ IЗ ЗАХИСНИМИ ВЛАСТИВОСТЯМИ ПРОТИРАДIАЦIЙНОГО УКРИТТЯ НАВЧАЛЬНО-ВИХОВНОГО КОМПЛЕКСУ "ШКОЛА I СТУПЕНЯ-ДОШКIЛЬНИЙ НАВЧАЛЬНИЙ ЗАКЛАД "ЛАСТIВКА" ОБОЛОНСЬКОГО РАЙОНУ М.КИЄВА НА ЗЕМЕЛЬНIЙ ДIЛЯНЦI ЗА АДРЕСОЮ: ПРОСП. ОБОЛОНСЬКИЙ, 32А У ОБОЛОНСЬКОМУ РАЙОНI М.КИЄВА</t>
  </si>
  <si>
    <t xml:space="preserve">РЕКОНСТРУКЦIЯ БУДIВЛI ГРОМАДСЬКОГО БУДИНКУ ДОШКIЛЬНОГО НАВЧАЛЬНОГО ЗАКЛАДУ N 224 НА ВУЛ.ПОПОВА, 7 В ОБОЛОНСЬКОМУ РАЙОНI М.КИЄВА</t>
  </si>
  <si>
    <t xml:space="preserve">РЕКОНСТРУКЦIЯ НЕЖИТЛОВОЇ БУДIВЛI, ЛIТ"А" (ДОШКIЛЬНОГО НАВЧАЛЬНОГО ЗАКЛАДУ №206) БЕЗ ЗМIНИ ФУНКЦIЇ НА ВУЛ. ПОЛЯРНIЙ, 13-А У ОБОЛОНСЬКОМУ РАЙОНI М.КИЄВА</t>
  </si>
  <si>
    <t xml:space="preserve"> 4417441</t>
  </si>
  <si>
    <t xml:space="preserve">БУДIВНИЦТВО МОСТОВОГО ПЕРЕХОДУ З ОСТРОВА ОБОЛОНСЬКИЙ В НАПРЯМКУ ВУЛ. ПРИРIЧНОЇ В ОБОЛОНСЬКОМУ РАЙОНI</t>
  </si>
  <si>
    <t xml:space="preserve">03.2021
12.2024</t>
  </si>
  <si>
    <t xml:space="preserve">Реалiзацiя програм допомоги i грантiв Європейського Союзу, урядiв iноземних держав, мiжнародних органiзацiй, донорських установ</t>
  </si>
  <si>
    <t xml:space="preserve">БУДIВНИЦТВО ПIШОХIДНОГО МОСТОВОГО ПЕРЕХОДУ МIЖ ОБОЛОНСЬКОЮ НАБЕРЕЖНОЮ ТА ОСТРОВОМ ОБОЛОНСЬКИЙ В ОБОЛОНСЬКОМУ РАЙОНI</t>
  </si>
  <si>
    <t xml:space="preserve">03.2020
12.2025</t>
  </si>
  <si>
    <t xml:space="preserve">45 ПЕЧЕРСЬКА РАЙОННА В МIСТI КИЄВI ДЕРЖАВНА АДМIНIСТРАЦIЯ</t>
  </si>
  <si>
    <t xml:space="preserve"> 4517321</t>
  </si>
  <si>
    <t xml:space="preserve">БУДIВНИЦТВО СПОРУДИ ПОДВIЙНОГО ПРИЗНАЧЕННЯ IЗ ЗАХИСНИМИ ВЛАСТИВОСТЯМИ ПРОТИРАДIАЦIЙНОГО УКРИТТЯ СПЕЦIАЛIЗОВАНОЇ ШКОЛИ №181 IМ. IВАНА КУДРI ПЕЧЕРСЬКОГО РАЙОНУ М.КИЄВА НА ЗЕМЕЛЬНIЙ ДIЛЯНЦI ЗА АДРЕСОЮ: ВУЛ. IВАНА КУДРI, 22-А У ПЕЧЕРСЬКОМУ РАЙОНI М.КИЄВА
</t>
  </si>
  <si>
    <t xml:space="preserve">46 ПОДIЛЬСЬКА РАЙОННА В МIСТI КИЄВI ДЕРЖАВНА АДМIНIСТРАЦIЯ</t>
  </si>
  <si>
    <t xml:space="preserve"> 4617321</t>
  </si>
  <si>
    <t xml:space="preserve">БУДIВНИЦТВО СПОРУДИ ПОДВIЙНОГО ПРИЗНАЧЕННЯ IЗ ЗАХИСНИМИ ВЛАСТИВОСТЯМИ ПРОТИРАДIАЦIЙНОГО УКРИТТЯ ЛIЦЕЙ № 63" ПОДIЛЬСЬКОГО РАЙОНУ М.КИЄВА НА ЗЕМЕЛЬНIЙ ДIЛЯНЦI ЗА АДРЕСОЮ: ВУЛ. IВАНА ВИГОВСЬКОГО, 10-А У ПОДIЛЬСЬКОМУ РАЙОНI М.КИЄВА</t>
  </si>
  <si>
    <t xml:space="preserve">БУДIВНИЦТВО СПОРУДИ ПОДВIЙНОГО ПРИЗНАЧЕННЯ IЗ ЗАХИСНИМИ ВЛАСТИВОСТЯМИ ПРОТИРАДIАЦIЙНОГО УКРИТТЯ ЗАГАЛЬНООСВIТНЬОГО НАВЧАЛЬНОГО ЗАКЛАДУ I-III СТУПЕНIВ "СПЕЦIАЛIЗОВАНА ШКОЛА № 3 З ПОГЛИБЛЕНИМ ВИВЧЕННЯМ IНФОРМАЦIЙНИХ ТЕХНОЛОГIЙ" ПОДIЛЬСЬКОГО РАЙОНУ М.КИЄВА НА ЗЕМЕЛЬНIЙ ДIЛЯНЦI ЗА АДРЕСОЮ: ПРОСП. ПРАВДИ, 84 У ПОДIЛЬСЬКОМУ РАЙОНI М.КИЄВА</t>
  </si>
  <si>
    <t xml:space="preserve"> 4617323</t>
  </si>
  <si>
    <t xml:space="preserve">РЕКОНСТРУКЦIЯ НЕЖИТЛОВОЇ БУДIВЛI ЛIТ."А" ДЛЯ РОЗМIЩЕННЯ ЦЕНТРУ КОМПЛЕКСНОЇ РЕАБIЛIТАЦIЇ ОСIБ З IНВАЛIДНIСТЮ ЗА АДРЕСОЮ М. КИЇВ ПРОСПЕКТ ПРАВДИ, Б.4</t>
  </si>
  <si>
    <t xml:space="preserve">03.2019
12.2025</t>
  </si>
  <si>
    <t xml:space="preserve">РЕКОНСТРУКЦIЯ НЕЖИТЛОВОЇ БУДIВЛI НА ВУЛ. МОСТИЦЬКIЙ, 20 ДЛЯ СТВОРЕННЯ УМОВ ДЛЯ НАДАННЯ СОЦIАЛЬНИХ ПОСЛУГ, ПОСЛУГ У СФЕРI СОЦIАЛЬНОГО ЗАХИСТУ ГРОМАДЯН У ПОДIЛЬСЬКОМУ РАЙОНI</t>
  </si>
  <si>
    <t xml:space="preserve">05.2018
12.2026</t>
  </si>
  <si>
    <t xml:space="preserve">47 СВЯТОШИНСЬКА РАЙОННА В МIСТI КИЄВI ДЕРЖАВНА АДМIНIСТРАЦIЯ</t>
  </si>
  <si>
    <t xml:space="preserve"> 4717321</t>
  </si>
  <si>
    <t xml:space="preserve">БУДIВНИЦТВО СПОРУДИ ПОДВIЙНОГО ПРИЗНАЧЕННЯ IЗ ЗАХИСНИМИ ВЛАСТИВОСТЯМИ ПРОТИРАДIАЦIЙНОГО УКРИТТЯ ЛIЦЕЮ "ЕКО" № 198 НА ЗЕМЕЛЬНIЙ ДIЛЯНЦI ЗА АДРЕСОЮ: ВУЛ. ЖУЛЯ ВЕРНА, 9-А У СВЯТОШИНСЬКОМУ РАЙОНI М. КИЄВА</t>
  </si>
  <si>
    <t xml:space="preserve">БУДIВНИЦТВО СПОРУДИ ПОДВIЙНОГО ПРИЗНАЧЕННЯ IЗ ЗАХИСНИМИ ВЛАСТИВОСТЯМИ ПРОТИРАДIАЦIЙНОГО УКРИТТЯ СЕРЕДНЬОЇ ЗАГАЛЬНООСВIТНЬОЇ ШКОЛИ № 55 СВЯТОШИНСЬКОГО РАЙОНУ М. КИЄВА НА ЗЕМЕЛЬНIЙ ДIЛЯНЦI ЗА АДРЕСОЮ: ВУЛ. ОСIННЯ, 35 У СВЯТОШИНСЬКОМУ РАЙОНI М. КИЄВА</t>
  </si>
  <si>
    <t xml:space="preserve">БУДIВНИЦТВО СПОРУДИ ПОДВIЙНОГО ПРИЗНАЧЕННЯ IЗ ЗАХИСНИМИ ВЛАСТИВОСТЯМИ ПРОТИРАДIАЦIЙНОГО УКРИТТЯ СЕРЕДНЬОЇ ЗАГАЛЬНООСВIТНЬОЇ ШКОЛИ № 83 СВЯТОШИНСЬКОГО РАЙОНУ М.КИЄВА НА ЗЕМЕЛЬНIЙ ДIЛЯНЦI ЗА АДРЕСОЮ: ВУЛИЦЯ ГЕРОЇВ КОСМОСУ, 3 У СВЯТОШИНСЬКОМУ РАЙОНI М. КИЄВА</t>
  </si>
  <si>
    <t xml:space="preserve">БУДIВНИЦТВО СПОРУДИ ПОДВIЙНОГО ПРИЗНАЧЕННЯ IЗ ЗАХИСНИМИ ВЛАСТИВОСТЯМИ ПРОТИРАДIАЦIЙНОГО УКРИТТЯ КИЇВСЬКОЇ ГIМНАЗIЇ №154 СВЯТОШИНСЬКОЇ РАЙОННОЇ У М. КИЄВI ДЕРЖАВНОЇ АДМIНIСТРАЦIЇ НА ЗЕМЕЛЬНIЙ ДIЛЯНЦI ЗА АДРЕСОЮ: ПРОСП. БЕРЕСТЕЙСЬКИЙ, 63 У СВЯТОШИНСЬКОМУ РАЙОНI М.КИЄВА</t>
  </si>
  <si>
    <t xml:space="preserve">РЕКОНСТРУКЦIЯ ПРИМIЩЕНЬ НА ВУЛ. АКАДЕМIКА КОРОЛЬОВА, 5-А ДЛЯ ВIДНОВЛЕННЯ РОБОТИ ДОШКIЛЬНОГО НАВЧАЛЬНОГО ЗАКЛАДУ №497 (З ВЛАШТУВАННЯМ СПОРУДИ ПОДВIЙНОГО ПРИЗНАЧЕННЯ IЗ ЗАХИСНИМИ ВЛАСТИВОСТЯМИ ПРОТИРАДIАЦIЙНОГО УКРИТТЯ)</t>
  </si>
  <si>
    <t xml:space="preserve">03.2018
12.2024</t>
  </si>
  <si>
    <t xml:space="preserve">БУДIВНИЦТВО СПОРУДИ ПОДВIЙНОГО ПРИЗНАЧЕННЯ IЗ ЗАХИСНИМИ ВЛАСТИВОСТЯМИ ПРОТИРАДIАЦIЙНОГО УКРИТТЯ СПЕЦIАЛIЗОВАНОЇ ШКОЛИ № 197 IМ. ДМИТРА ЛУЦЕНКА СВЯТОШИНСЬКОГО РАЙОНУ М. КИЄВА НА ЗЕМЕЛЬНIЙ ДIЛЯНЦI ЗА АДРЕСОЮ: ВУЛ. ВАСИЛЯ ДОМАНИЦЬКОГО, 12 У СВЯТОШИНСЬКОМУ РАЙОНI М. КИЄВА</t>
  </si>
  <si>
    <t xml:space="preserve">БУДIВНИЦТВО СПОРУДИ ПОДВIЙНОГО ПРИЗНАЧЕННЯ IЗ ЗАХИСНИМИ ВЛАСТИВОСТЯМИ ПРОТИРАДIАЦIЙНОГО УКРИТТЯ СЕРЕДНЬОЇ ЗАГАЛЬНООСВIТНЬОЇ ШКОЛИ № 223 СВЯТОШИНСЬКОГО РАЙОНУ М.КИЄВА НА ЗЕМЕЛЬНIЙ ДIЛЯНЦI ЗА АДРЕСОЮ: ВУЛ. ОЛЕКСАНДРА МАХОВА, 6-Г У СВЯТОШИНСЬКОМУ РАЙОНI М.КИЄВА</t>
  </si>
  <si>
    <t xml:space="preserve"> 4717323</t>
  </si>
  <si>
    <t xml:space="preserve">РЕКОНСТРУКЦIЯ НЕЖИТЛОВОЇ БУДIВЛI, ЛIТ. "А" ДЛЯ СТВОРЕННЯ УМОВ ДЛЯ НАДАННЯ СОЦIАЛЬНИХ ТА РЕАБIЛIТАЦIЙНИХ ПОСЛУГ, ПОСЛУГ У СФЕРI СОЦIАЛЬНОГО ЗАХИСТУ ГРОМАДЯН НА ВУЛИЦI ЯКУБА КОЛАСА, 8-А
У СВЯТОШИНСЬКОМУ РАЙОНI М.КИЄВА</t>
  </si>
  <si>
    <t xml:space="preserve">04.2021
12.2025</t>
  </si>
  <si>
    <t xml:space="preserve">48 СОЛОМ'ЯНСЬКА РАЙОННА В МIСТI КИЄВI ДЕРЖАВНА АДМIНIСТРАЦIЯ</t>
  </si>
  <si>
    <t xml:space="preserve"> 4817310</t>
  </si>
  <si>
    <t xml:space="preserve">БУДIВНИЦТВО МЕРЕЖ КАНАЛIЗУВАННЯ ДО ДОШКIЛЬНОГО НАВЧАЛЬНОГО ЗАКЛАДУ № 211 НА ВУЛ. СЕРГIЯ КОЛОСА, 167 У СОЛОМ'ЯНСЬКОМУ РАЙОНI</t>
  </si>
  <si>
    <t xml:space="preserve">09.2016
12.2023</t>
  </si>
  <si>
    <t xml:space="preserve"> 4817321</t>
  </si>
  <si>
    <t xml:space="preserve">БУДIВНИЦТВО СПОРУДИ ПОДВIЙНОГО ПРИЗНАЧЕННЯ IЗ ЗАХИСНИМИ ВЛАСТИВОСТЯМИ ПРОТИРАДIАЦIЙНОГО УКРИТТЯ ЛIЦЕЮ №142 М.КИЄВА НА ЗЕМЕЛЬНIЙ ДIЛЯНЦI ЗА АДРЕСОЮ: ВУЛ.ПОЛIТЕХНIЧНА, 2-А У СОЛОМ'ЯНСЬКОМУ РАЙОНI М.КИЄВА</t>
  </si>
  <si>
    <t xml:space="preserve">БУДIВНИЦТВО СПОРУДИ ПОДВIЙНОГО ПРИЗНАЧЕННЯ IЗ ЗАХИСНИМИ ВЛАСТИВОСТЯМИ ПРОТИРАДIАЦIЙНОГО УКРИТТЯ ПОЛIТЕХНIЧНОГО ЛIЦЕЮ НАЦIОНАЛЬНОГО ТЕХНIЧНОГО УНIВЕРСИТЕТУ УКРАЇНИ "КПI" М.КИЄВА НА ЗЕМЕЛЬНIЙ ДIЛЯНЦI ЗА АДРЕСОЮ: БУЛ.ВАЦЛАВА ГАВЕЛА,41-А </t>
  </si>
  <si>
    <t xml:space="preserve">БУДIВНИЦТВО СПОРУДИ ПОДВIЙНОГО ПРИЗНАЧЕННЯ IЗ ЗАХИСНИМИ ВЛАСТИВОСТЯМИ ПРОТИРАДIАЦIЙНОГО УКРИТТЯ ПОЧАТКОВОЇ СПЕЦIАЛIЗОВАНОЇ ШКОЛИ I СТУПЕНЯ № 164 З ПОГЛИБЛЕНИМ ВИВЧЕННЯМ ОКРЕМИХ ПРЕДМЕТIВ М.КИЄВА НА ЗЕМЕЛЬНIЙ ДIЛЯНЦI ЗА АДРЕСОЮ: ВУЛ.УМАНСЬКА, 39 У СОЛОМ'ЯНСЬКОМУ РАЙОНI М.КИЄВА</t>
  </si>
  <si>
    <t xml:space="preserve">РЕКОНСТРУКЦIЯ З ДОБУДОВОЮ СЕРЕДНЬОЇ ЗАГАЛЬНООСВIТНЬОЇ ШКОЛИ № 22 НА ПРОСП.ВIДРАДНОМУ, 36-В У СОЛОМ'ЯНСЬКОМУ РАЙОНI М.КИЄВА</t>
  </si>
  <si>
    <t xml:space="preserve">11.2015
12.2023</t>
  </si>
  <si>
    <t xml:space="preserve">РЕКОНСТРУКЦIЯ СТАДIОНУ ВЕЧIРНЬОЇ (ЗМIННОЇ) ШКОЛИ № 3 М. КИЄВА НА ВУЛИЦI УШИНСЬКОГО, 15 У СОЛОМ'ЯНСЬКОМУ РАЙОНI</t>
  </si>
  <si>
    <t xml:space="preserve">49 ШЕВЧЕНКIВСЬКА РАЙОННА В МIСТI КИЄВI ДЕРЖАВНА АДМIНIСТРАЦIЯ</t>
  </si>
  <si>
    <t xml:space="preserve"> 4917321</t>
  </si>
  <si>
    <t xml:space="preserve">РЕКОНСТРУКЦIЯ ДОШКIЛЬНОГО НАВЧАЛЬНОГО ЗАКЛАДУ (ЯСЛА-САДОК) КОМПЕНСУЮЧОГО ТИПУ (САНАТОРНИЙ) №155 ШЕВЧЕНКIВСЬКОГО РАЙОНУ М. КИЄВА ЗА АДРЕСОЮ ВУЛ. ДОРОГОЖИЦЬКА, 18-А</t>
  </si>
  <si>
    <t xml:space="preserve">БУДIВНИЦТВО СПОРУДИ ПОДВIЙНОГО ПРИЗНАЧЕННЯ IЗ ЗАХИСНИМИ ВЛАСТИВОСТЯМИ ПРОТИРАДIАЦIЙНОГО УКРИТТЯ ЛIЦЕЮ "УНIВЕРСУМ" ШЕВЧЕНКIВСЬКОГО РАЙОНУ М. КИЄВА НА ЗЕМЕЛЬНIЙ ДIЛЯНЦI ЗА АДРЕСОЮ: ВУЛ. ПОЛIТЕХНIЧНА, 3-А У ШЕВЧЕНКIВСЬКОМУ РАЙОНI М.КИЄВА</t>
  </si>
  <si>
    <t xml:space="preserve">БУДIВНИЦТВО СПОРУДИ ПОДВIЙНОГО ПРИЗНАЧЕННЯ IЗ ЗАХИСНИМИ ВЛАСТИВОСТЯМИ ПРОТИРАДIАЦIЙНОГО УКРИТТЯ СПЕЦIАЛIЗОВАНОЇ ШКОЛИ I-III СТУПЕНIВ №41 IМ.З.К.СЛЮСАРЕНКА З ПОГЛИБЛЕНИМ ВИВЧЕННЯМ АНГЛIЙСЬКОЇ МОВИ ШЕВЧЕНКIВСЬКОГО РАЙОНУ М.КИЄВА НА ЗЕМЕЛЬНIЙ ДIЛЯНЦI ЗА АДРЕСОЮ: ПРОСП. БЕРЕСТЕЙСЬКИЙ, 7-А У ШЕВЧЕНКIВСЬКОМУ РАЙОНI М.КИЄВА</t>
  </si>
  <si>
    <t xml:space="preserve">БУДIВНИЦТВО СПОРУДИ ПОДВIЙНОГО ПРИЗНАЧЕННЯ IЗ ЗАХИСНИМИ ВЛАСТИВОСТЯМИ ПРОТИРАДIАЦIЙНОГО УКРИТТЯ ГIМНАЗIЇ № 172 "НИВКИ" ШЕВЧЕНКIВСЬКОГО РАЙОНУ М.КИЄВА НА ЗЕМЕЛЬНIЙ ДIЛЯНЦI ЗА АДРЕСОЮ: ВУЛ. РУЖИНСЬКА, 30/32 У ШЕВЧЕНКIВСЬКОМУ РАЙОНI М.КИЄВА</t>
  </si>
  <si>
    <t xml:space="preserve">Київський міський голова</t>
  </si>
  <si>
    <t xml:space="preserve">Віталій КЛИЧ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@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59" activeCellId="0" sqref="E10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13.99"/>
    <col collapsed="false" customWidth="true" hidden="false" outlineLevel="0" max="4" min="4" style="2" width="35.7"/>
    <col collapsed="false" customWidth="true" hidden="false" outlineLevel="0" max="5" min="5" style="3" width="40.7"/>
    <col collapsed="false" customWidth="true" hidden="false" outlineLevel="0" max="6" min="6" style="4" width="10.71"/>
    <col collapsed="false" customWidth="true" hidden="false" outlineLevel="0" max="9" min="7" style="5" width="16.7"/>
    <col collapsed="false" customWidth="true" hidden="false" outlineLevel="0" max="10" min="10" style="1" width="10.71"/>
    <col collapsed="false" customWidth="false" hidden="false" outlineLevel="0" max="257" min="11" style="6" width="9.14"/>
  </cols>
  <sheetData>
    <row r="1" customFormat="false" ht="15.75" hidden="false" customHeight="false" outlineLevel="0" collapsed="false">
      <c r="A1" s="7"/>
      <c r="B1" s="7"/>
      <c r="C1" s="7"/>
      <c r="D1" s="8"/>
      <c r="E1" s="9"/>
      <c r="F1" s="10"/>
      <c r="G1" s="11"/>
      <c r="H1" s="12" t="s">
        <v>0</v>
      </c>
      <c r="I1" s="12"/>
      <c r="J1" s="7"/>
    </row>
    <row r="2" customFormat="false" ht="43.5" hidden="false" customHeight="true" outlineLevel="0" collapsed="false">
      <c r="A2" s="7"/>
      <c r="B2" s="7"/>
      <c r="C2" s="7"/>
      <c r="D2" s="13"/>
      <c r="E2" s="9"/>
      <c r="F2" s="10"/>
      <c r="G2" s="11"/>
      <c r="H2" s="14" t="s">
        <v>1</v>
      </c>
      <c r="I2" s="14"/>
      <c r="J2" s="14"/>
    </row>
    <row r="3" customFormat="false" ht="20.25" hidden="false" customHeight="true" outlineLevel="0" collapsed="false">
      <c r="A3" s="15"/>
      <c r="B3" s="15"/>
      <c r="C3" s="15"/>
      <c r="D3" s="16"/>
      <c r="E3" s="16"/>
      <c r="F3" s="15"/>
      <c r="G3" s="17"/>
      <c r="H3" s="18" t="s">
        <v>2</v>
      </c>
      <c r="I3" s="18"/>
      <c r="J3" s="18"/>
    </row>
    <row r="4" customFormat="false" ht="12.75" hidden="false" customHeight="false" outlineLevel="0" collapsed="false">
      <c r="A4" s="15"/>
      <c r="B4" s="15"/>
      <c r="C4" s="15"/>
      <c r="D4" s="16"/>
      <c r="E4" s="16"/>
      <c r="F4" s="15"/>
      <c r="G4" s="17"/>
      <c r="H4" s="17"/>
      <c r="I4" s="17"/>
      <c r="J4" s="15"/>
    </row>
    <row r="5" customFormat="false" ht="12.75" hidden="false" customHeight="false" outlineLevel="0" collapsed="false">
      <c r="A5" s="19" t="s">
        <v>3</v>
      </c>
      <c r="B5" s="19"/>
      <c r="C5" s="15"/>
      <c r="D5" s="16"/>
      <c r="E5" s="16"/>
      <c r="F5" s="15"/>
      <c r="G5" s="17"/>
      <c r="H5" s="17"/>
      <c r="I5" s="17"/>
      <c r="J5" s="15"/>
    </row>
    <row r="6" customFormat="false" ht="12.75" hidden="false" customHeight="false" outlineLevel="0" collapsed="false">
      <c r="A6" s="20" t="s">
        <v>4</v>
      </c>
      <c r="B6" s="20"/>
      <c r="C6" s="15"/>
      <c r="D6" s="16"/>
      <c r="E6" s="16"/>
      <c r="F6" s="15"/>
      <c r="G6" s="17"/>
      <c r="H6" s="17"/>
      <c r="I6" s="17"/>
      <c r="J6" s="15"/>
    </row>
    <row r="7" customFormat="false" ht="12.75" hidden="false" customHeight="false" outlineLevel="0" collapsed="false">
      <c r="A7" s="15"/>
      <c r="B7" s="15"/>
      <c r="C7" s="15"/>
      <c r="D7" s="16"/>
      <c r="E7" s="16"/>
      <c r="F7" s="15"/>
      <c r="G7" s="17"/>
      <c r="H7" s="17"/>
      <c r="I7" s="17"/>
      <c r="J7" s="15"/>
    </row>
    <row r="8" customFormat="false" ht="12.75" hidden="false" customHeight="false" outlineLevel="0" collapsed="false">
      <c r="A8" s="21"/>
      <c r="B8" s="21"/>
      <c r="C8" s="21"/>
      <c r="D8" s="22"/>
      <c r="E8" s="22"/>
      <c r="F8" s="21"/>
      <c r="G8" s="23"/>
      <c r="H8" s="23"/>
      <c r="I8" s="23"/>
      <c r="J8" s="21"/>
    </row>
    <row r="9" customFormat="false" ht="12.75" hidden="false" customHeight="false" outlineLevel="0" collapsed="false">
      <c r="A9" s="21"/>
      <c r="B9" s="21"/>
      <c r="C9" s="21"/>
      <c r="D9" s="22"/>
      <c r="E9" s="22"/>
      <c r="F9" s="21"/>
      <c r="G9" s="23"/>
      <c r="H9" s="23"/>
      <c r="I9" s="23"/>
      <c r="J9" s="21"/>
    </row>
    <row r="10" customFormat="false" ht="18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</row>
    <row r="11" s="26" customFormat="true" ht="12.75" hidden="false" customHeight="true" outlineLevel="0" collapsed="false">
      <c r="A11" s="21"/>
      <c r="B11" s="21"/>
      <c r="C11" s="21"/>
      <c r="D11" s="21"/>
      <c r="E11" s="25"/>
      <c r="F11" s="25"/>
      <c r="G11" s="25"/>
      <c r="H11" s="25"/>
      <c r="I11" s="25"/>
      <c r="J11" s="21"/>
    </row>
    <row r="12" s="26" customFormat="true" ht="12.75" hidden="false" customHeight="true" outlineLevel="0" collapsed="false">
      <c r="A12" s="21"/>
      <c r="B12" s="21"/>
      <c r="C12" s="21"/>
      <c r="D12" s="27"/>
      <c r="E12" s="28"/>
      <c r="F12" s="28"/>
      <c r="G12" s="28"/>
      <c r="H12" s="28"/>
      <c r="I12" s="28"/>
      <c r="J12" s="21"/>
    </row>
    <row r="13" s="26" customFormat="true" ht="12" hidden="false" customHeight="true" outlineLevel="0" collapsed="false">
      <c r="A13" s="29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30" t="s">
        <v>11</v>
      </c>
      <c r="G13" s="30" t="s">
        <v>12</v>
      </c>
      <c r="H13" s="29" t="s">
        <v>13</v>
      </c>
      <c r="I13" s="29" t="s">
        <v>14</v>
      </c>
      <c r="J13" s="30" t="s">
        <v>15</v>
      </c>
    </row>
    <row r="14" s="26" customFormat="true" ht="12" hidden="false" customHeight="false" outlineLevel="0" collapsed="false">
      <c r="A14" s="29"/>
      <c r="B14" s="29"/>
      <c r="C14" s="29"/>
      <c r="D14" s="29"/>
      <c r="E14" s="29"/>
      <c r="F14" s="30"/>
      <c r="G14" s="30"/>
      <c r="H14" s="30"/>
      <c r="I14" s="30"/>
      <c r="J14" s="30"/>
    </row>
    <row r="15" s="26" customFormat="true" ht="12" hidden="false" customHeight="false" outlineLevel="0" collapsed="false">
      <c r="A15" s="29"/>
      <c r="B15" s="29"/>
      <c r="C15" s="29"/>
      <c r="D15" s="29"/>
      <c r="E15" s="29"/>
      <c r="F15" s="30"/>
      <c r="G15" s="30"/>
      <c r="H15" s="30"/>
      <c r="I15" s="30"/>
      <c r="J15" s="30"/>
    </row>
    <row r="16" s="26" customFormat="true" ht="12" hidden="false" customHeight="false" outlineLevel="0" collapsed="false">
      <c r="A16" s="29"/>
      <c r="B16" s="29"/>
      <c r="C16" s="29"/>
      <c r="D16" s="29"/>
      <c r="E16" s="29"/>
      <c r="F16" s="30"/>
      <c r="G16" s="30"/>
      <c r="H16" s="30"/>
      <c r="I16" s="30"/>
      <c r="J16" s="30"/>
    </row>
    <row r="17" s="26" customFormat="true" ht="12" hidden="false" customHeight="false" outlineLevel="0" collapsed="false">
      <c r="A17" s="29"/>
      <c r="B17" s="29"/>
      <c r="C17" s="29"/>
      <c r="D17" s="29"/>
      <c r="E17" s="29"/>
      <c r="F17" s="30"/>
      <c r="G17" s="30"/>
      <c r="H17" s="29"/>
      <c r="I17" s="29"/>
      <c r="J17" s="30"/>
    </row>
    <row r="18" s="31" customFormat="true" ht="12.75" hidden="false" customHeight="false" outlineLevel="0" collapsed="false">
      <c r="A18" s="29" t="n">
        <v>1</v>
      </c>
      <c r="B18" s="29" t="n">
        <v>2</v>
      </c>
      <c r="C18" s="29" t="n">
        <v>3</v>
      </c>
      <c r="D18" s="29" t="n">
        <v>4</v>
      </c>
      <c r="E18" s="29" t="n">
        <v>5</v>
      </c>
      <c r="F18" s="29" t="n">
        <v>6</v>
      </c>
      <c r="G18" s="29" t="n">
        <v>7</v>
      </c>
      <c r="H18" s="29" t="n">
        <v>8</v>
      </c>
      <c r="I18" s="29" t="n">
        <v>9</v>
      </c>
      <c r="J18" s="29" t="n">
        <v>10</v>
      </c>
    </row>
    <row r="19" customFormat="false" ht="12.75" hidden="false" customHeight="false" outlineLevel="0" collapsed="false">
      <c r="A19" s="21"/>
      <c r="B19" s="21"/>
      <c r="C19" s="21"/>
      <c r="D19" s="22"/>
      <c r="E19" s="22"/>
      <c r="F19" s="21"/>
      <c r="G19" s="32"/>
      <c r="H19" s="32"/>
      <c r="I19" s="32"/>
      <c r="J19" s="33"/>
    </row>
    <row r="20" s="40" customFormat="true" ht="12.75" hidden="false" customHeight="false" outlineLevel="0" collapsed="false">
      <c r="A20" s="34"/>
      <c r="B20" s="34"/>
      <c r="C20" s="34"/>
      <c r="D20" s="35" t="s">
        <v>16</v>
      </c>
      <c r="E20" s="36"/>
      <c r="F20" s="34"/>
      <c r="G20" s="37"/>
      <c r="H20" s="37"/>
      <c r="I20" s="37" t="n">
        <v>9161756216</v>
      </c>
      <c r="J20" s="38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</row>
    <row r="21" s="40" customFormat="true" ht="12.75" hidden="false" customHeight="false" outlineLevel="0" collapsed="false">
      <c r="A21" s="34"/>
      <c r="B21" s="34"/>
      <c r="C21" s="34"/>
      <c r="D21" s="35"/>
      <c r="E21" s="36"/>
      <c r="F21" s="34"/>
      <c r="G21" s="37"/>
      <c r="H21" s="37"/>
      <c r="I21" s="37"/>
      <c r="J21" s="3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</row>
    <row r="22" s="40" customFormat="true" ht="25.5" hidden="false" customHeight="false" outlineLevel="0" collapsed="false">
      <c r="A22" s="34" t="n">
        <v>1900000</v>
      </c>
      <c r="B22" s="34"/>
      <c r="C22" s="34"/>
      <c r="D22" s="41" t="s">
        <v>17</v>
      </c>
      <c r="E22" s="36"/>
      <c r="F22" s="34"/>
      <c r="G22" s="37"/>
      <c r="H22" s="37"/>
      <c r="I22" s="37" t="n">
        <v>2970532980</v>
      </c>
      <c r="J22" s="38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</row>
    <row r="23" s="40" customFormat="true" ht="12.75" hidden="false" customHeight="false" outlineLevel="0" collapsed="false">
      <c r="A23" s="34"/>
      <c r="B23" s="34"/>
      <c r="C23" s="34"/>
      <c r="D23" s="41"/>
      <c r="E23" s="36"/>
      <c r="F23" s="34"/>
      <c r="G23" s="37"/>
      <c r="H23" s="37"/>
      <c r="I23" s="37"/>
      <c r="J23" s="38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</row>
    <row r="24" s="40" customFormat="true" ht="25.5" hidden="false" customHeight="false" outlineLevel="0" collapsed="false">
      <c r="A24" s="34" t="n">
        <v>1910000</v>
      </c>
      <c r="B24" s="34"/>
      <c r="C24" s="34"/>
      <c r="D24" s="41" t="s">
        <v>17</v>
      </c>
      <c r="E24" s="36"/>
      <c r="F24" s="34"/>
      <c r="G24" s="37"/>
      <c r="H24" s="37"/>
      <c r="I24" s="37" t="n">
        <v>2970532980</v>
      </c>
      <c r="J24" s="38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</row>
    <row r="25" s="47" customFormat="true" ht="12.75" hidden="false" customHeight="false" outlineLevel="0" collapsed="false">
      <c r="A25" s="42"/>
      <c r="B25" s="42"/>
      <c r="C25" s="42"/>
      <c r="D25" s="43"/>
      <c r="E25" s="43"/>
      <c r="F25" s="42"/>
      <c r="G25" s="44"/>
      <c r="H25" s="44"/>
      <c r="I25" s="44"/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</row>
    <row r="26" s="47" customFormat="true" ht="89.25" hidden="false" customHeight="false" outlineLevel="0" collapsed="false">
      <c r="A26" s="42" t="s">
        <v>18</v>
      </c>
      <c r="B26" s="42" t="s">
        <v>19</v>
      </c>
      <c r="C26" s="42" t="s">
        <v>20</v>
      </c>
      <c r="D26" s="42" t="s">
        <v>21</v>
      </c>
      <c r="E26" s="43" t="s">
        <v>22</v>
      </c>
      <c r="F26" s="42" t="s">
        <v>23</v>
      </c>
      <c r="G26" s="44" t="n">
        <v>363229352</v>
      </c>
      <c r="H26" s="44" t="n">
        <v>7286600</v>
      </c>
      <c r="I26" s="44" t="n">
        <v>15000000</v>
      </c>
      <c r="J26" s="45" t="n">
        <v>6.1</v>
      </c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</row>
    <row r="27" s="47" customFormat="true" ht="12.75" hidden="false" customHeight="false" outlineLevel="0" collapsed="false">
      <c r="A27" s="42"/>
      <c r="B27" s="42"/>
      <c r="C27" s="42"/>
      <c r="D27" s="42"/>
      <c r="E27" s="43"/>
      <c r="F27" s="42"/>
      <c r="G27" s="44"/>
      <c r="H27" s="44"/>
      <c r="I27" s="44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</row>
    <row r="28" s="47" customFormat="true" ht="114.75" hidden="false" customHeight="false" outlineLevel="0" collapsed="false">
      <c r="A28" s="42" t="s">
        <v>24</v>
      </c>
      <c r="B28" s="42" t="s">
        <v>25</v>
      </c>
      <c r="C28" s="42" t="s">
        <v>26</v>
      </c>
      <c r="D28" s="42" t="s">
        <v>27</v>
      </c>
      <c r="E28" s="43" t="s">
        <v>28</v>
      </c>
      <c r="F28" s="42" t="s">
        <v>29</v>
      </c>
      <c r="G28" s="44" t="n">
        <v>286834983</v>
      </c>
      <c r="H28" s="44" t="n">
        <v>6328523</v>
      </c>
      <c r="I28" s="44" t="n">
        <v>5000000</v>
      </c>
      <c r="J28" s="45" t="n">
        <v>3.9</v>
      </c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</row>
    <row r="29" s="47" customFormat="true" ht="12.75" hidden="false" customHeight="false" outlineLevel="0" collapsed="false">
      <c r="A29" s="42"/>
      <c r="B29" s="42"/>
      <c r="C29" s="42"/>
      <c r="D29" s="42"/>
      <c r="E29" s="43"/>
      <c r="F29" s="42"/>
      <c r="G29" s="44"/>
      <c r="H29" s="44"/>
      <c r="I29" s="44"/>
      <c r="J29" s="45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</row>
    <row r="30" s="47" customFormat="true" ht="51" hidden="false" customHeight="false" outlineLevel="0" collapsed="false">
      <c r="A30" s="42" t="s">
        <v>30</v>
      </c>
      <c r="B30" s="42" t="s">
        <v>31</v>
      </c>
      <c r="C30" s="42" t="s">
        <v>32</v>
      </c>
      <c r="D30" s="42" t="s">
        <v>33</v>
      </c>
      <c r="E30" s="43" t="s">
        <v>34</v>
      </c>
      <c r="F30" s="42" t="s">
        <v>35</v>
      </c>
      <c r="G30" s="44" t="n">
        <v>1272120232</v>
      </c>
      <c r="H30" s="44" t="n">
        <v>365557017</v>
      </c>
      <c r="I30" s="44" t="n">
        <v>280800000</v>
      </c>
      <c r="J30" s="45" t="n">
        <v>50.8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</row>
    <row r="31" s="47" customFormat="true" ht="12.75" hidden="false" customHeight="false" outlineLevel="0" collapsed="false">
      <c r="A31" s="42"/>
      <c r="B31" s="42"/>
      <c r="C31" s="42"/>
      <c r="D31" s="42"/>
      <c r="E31" s="43"/>
      <c r="F31" s="42"/>
      <c r="G31" s="44"/>
      <c r="H31" s="44"/>
      <c r="I31" s="44"/>
      <c r="J31" s="45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</row>
    <row r="32" s="47" customFormat="true" ht="76.5" hidden="false" customHeight="false" outlineLevel="0" collapsed="false">
      <c r="A32" s="42" t="s">
        <v>30</v>
      </c>
      <c r="B32" s="42" t="s">
        <v>31</v>
      </c>
      <c r="C32" s="42" t="s">
        <v>32</v>
      </c>
      <c r="D32" s="42" t="s">
        <v>33</v>
      </c>
      <c r="E32" s="43" t="s">
        <v>36</v>
      </c>
      <c r="F32" s="42" t="s">
        <v>37</v>
      </c>
      <c r="G32" s="44" t="n">
        <v>502145854</v>
      </c>
      <c r="H32" s="44" t="n">
        <v>2022600</v>
      </c>
      <c r="I32" s="44" t="n">
        <v>35000000</v>
      </c>
      <c r="J32" s="45" t="n">
        <v>7.4</v>
      </c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</row>
    <row r="33" s="47" customFormat="true" ht="12.75" hidden="false" customHeight="false" outlineLevel="0" collapsed="false">
      <c r="A33" s="42"/>
      <c r="B33" s="42"/>
      <c r="C33" s="42"/>
      <c r="D33" s="42"/>
      <c r="E33" s="43"/>
      <c r="F33" s="42"/>
      <c r="G33" s="44"/>
      <c r="H33" s="44"/>
      <c r="I33" s="44"/>
      <c r="J33" s="4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</row>
    <row r="34" s="47" customFormat="true" ht="51" hidden="false" customHeight="false" outlineLevel="0" collapsed="false">
      <c r="A34" s="42" t="s">
        <v>38</v>
      </c>
      <c r="B34" s="42" t="s">
        <v>39</v>
      </c>
      <c r="C34" s="42" t="s">
        <v>32</v>
      </c>
      <c r="D34" s="42" t="s">
        <v>40</v>
      </c>
      <c r="E34" s="43" t="s">
        <v>41</v>
      </c>
      <c r="F34" s="42" t="s">
        <v>42</v>
      </c>
      <c r="G34" s="44" t="n">
        <v>1981272200</v>
      </c>
      <c r="H34" s="44" t="n">
        <v>553051563</v>
      </c>
      <c r="I34" s="44" t="n">
        <v>500800000</v>
      </c>
      <c r="J34" s="45" t="n">
        <v>43.5</v>
      </c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</row>
    <row r="35" s="47" customFormat="true" ht="12.75" hidden="false" customHeight="false" outlineLevel="0" collapsed="false">
      <c r="A35" s="42"/>
      <c r="B35" s="42"/>
      <c r="C35" s="42"/>
      <c r="D35" s="42"/>
      <c r="E35" s="43"/>
      <c r="F35" s="42"/>
      <c r="G35" s="44"/>
      <c r="H35" s="44"/>
      <c r="I35" s="44"/>
      <c r="J35" s="45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</row>
    <row r="36" s="47" customFormat="true" ht="102" hidden="false" customHeight="false" outlineLevel="0" collapsed="false">
      <c r="A36" s="42" t="s">
        <v>38</v>
      </c>
      <c r="B36" s="42" t="s">
        <v>39</v>
      </c>
      <c r="C36" s="42" t="s">
        <v>32</v>
      </c>
      <c r="D36" s="42" t="s">
        <v>40</v>
      </c>
      <c r="E36" s="43" t="s">
        <v>43</v>
      </c>
      <c r="F36" s="42" t="s">
        <v>44</v>
      </c>
      <c r="G36" s="44" t="n">
        <v>335427389</v>
      </c>
      <c r="H36" s="44" t="n">
        <v>100000</v>
      </c>
      <c r="I36" s="44" t="n">
        <v>4000000</v>
      </c>
      <c r="J36" s="45" t="n">
        <v>1.2</v>
      </c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</row>
    <row r="37" s="47" customFormat="true" ht="12.75" hidden="false" customHeight="false" outlineLevel="0" collapsed="false">
      <c r="A37" s="42"/>
      <c r="B37" s="42"/>
      <c r="C37" s="42"/>
      <c r="D37" s="42"/>
      <c r="E37" s="43"/>
      <c r="F37" s="42"/>
      <c r="G37" s="44"/>
      <c r="H37" s="44"/>
      <c r="I37" s="44"/>
      <c r="J37" s="45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</row>
    <row r="38" s="47" customFormat="true" ht="38.25" hidden="false" customHeight="false" outlineLevel="0" collapsed="false">
      <c r="A38" s="42" t="s">
        <v>30</v>
      </c>
      <c r="B38" s="42" t="s">
        <v>31</v>
      </c>
      <c r="C38" s="42" t="s">
        <v>32</v>
      </c>
      <c r="D38" s="42" t="s">
        <v>33</v>
      </c>
      <c r="E38" s="43" t="s">
        <v>45</v>
      </c>
      <c r="F38" s="42" t="s">
        <v>46</v>
      </c>
      <c r="G38" s="44" t="n">
        <v>19921572998</v>
      </c>
      <c r="H38" s="44" t="n">
        <v>16690308904</v>
      </c>
      <c r="I38" s="44" t="n">
        <v>1569306280</v>
      </c>
      <c r="J38" s="45" t="n">
        <v>85.8</v>
      </c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</row>
    <row r="39" s="47" customFormat="true" ht="12.75" hidden="false" customHeight="false" outlineLevel="0" collapsed="false">
      <c r="A39" s="42"/>
      <c r="B39" s="42"/>
      <c r="C39" s="42"/>
      <c r="D39" s="42"/>
      <c r="E39" s="43"/>
      <c r="F39" s="42"/>
      <c r="G39" s="44"/>
      <c r="H39" s="44"/>
      <c r="I39" s="44"/>
      <c r="J39" s="45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</row>
    <row r="40" s="47" customFormat="true" ht="63.75" hidden="false" customHeight="false" outlineLevel="0" collapsed="false">
      <c r="A40" s="42" t="s">
        <v>30</v>
      </c>
      <c r="B40" s="42" t="s">
        <v>31</v>
      </c>
      <c r="C40" s="42" t="s">
        <v>32</v>
      </c>
      <c r="D40" s="42" t="s">
        <v>33</v>
      </c>
      <c r="E40" s="43" t="s">
        <v>47</v>
      </c>
      <c r="F40" s="42" t="s">
        <v>48</v>
      </c>
      <c r="G40" s="44" t="n">
        <v>2449802008</v>
      </c>
      <c r="H40" s="44" t="n">
        <v>1589303193</v>
      </c>
      <c r="I40" s="44" t="n">
        <f aca="false">6914968-I42</f>
        <v>6434967</v>
      </c>
      <c r="J40" s="45" t="n">
        <v>65.2</v>
      </c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</row>
    <row r="41" s="47" customFormat="true" ht="12.75" hidden="false" customHeight="false" outlineLevel="0" collapsed="false">
      <c r="A41" s="42"/>
      <c r="B41" s="42"/>
      <c r="C41" s="42"/>
      <c r="D41" s="42"/>
      <c r="E41" s="43"/>
      <c r="F41" s="42"/>
      <c r="G41" s="44"/>
      <c r="H41" s="44"/>
      <c r="I41" s="44"/>
      <c r="J41" s="45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</row>
    <row r="42" s="47" customFormat="true" ht="63.75" hidden="false" customHeight="false" outlineLevel="0" collapsed="false">
      <c r="A42" s="42" t="s">
        <v>49</v>
      </c>
      <c r="B42" s="42" t="s">
        <v>50</v>
      </c>
      <c r="C42" s="42" t="s">
        <v>32</v>
      </c>
      <c r="D42" s="42" t="s">
        <v>51</v>
      </c>
      <c r="E42" s="43" t="s">
        <v>47</v>
      </c>
      <c r="F42" s="42"/>
      <c r="G42" s="44"/>
      <c r="H42" s="44"/>
      <c r="I42" s="44" t="n">
        <v>480001</v>
      </c>
      <c r="J42" s="45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</row>
    <row r="43" s="47" customFormat="true" ht="12.75" hidden="false" customHeight="false" outlineLevel="0" collapsed="false">
      <c r="A43" s="42"/>
      <c r="B43" s="42"/>
      <c r="C43" s="42"/>
      <c r="D43" s="42"/>
      <c r="E43" s="43"/>
      <c r="F43" s="42"/>
      <c r="G43" s="44"/>
      <c r="H43" s="44"/>
      <c r="I43" s="44"/>
      <c r="J43" s="4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</row>
    <row r="44" s="47" customFormat="true" ht="76.5" hidden="false" customHeight="false" outlineLevel="0" collapsed="false">
      <c r="A44" s="42" t="s">
        <v>38</v>
      </c>
      <c r="B44" s="42" t="s">
        <v>39</v>
      </c>
      <c r="C44" s="42" t="s">
        <v>32</v>
      </c>
      <c r="D44" s="42" t="s">
        <v>40</v>
      </c>
      <c r="E44" s="43" t="s">
        <v>52</v>
      </c>
      <c r="F44" s="42" t="s">
        <v>53</v>
      </c>
      <c r="G44" s="44" t="n">
        <v>1646138867</v>
      </c>
      <c r="H44" s="44" t="n">
        <v>1031209700</v>
      </c>
      <c r="I44" s="44" t="n">
        <v>10000000</v>
      </c>
      <c r="J44" s="45" t="n">
        <v>69.4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</row>
    <row r="45" s="47" customFormat="true" ht="12.75" hidden="false" customHeight="false" outlineLevel="0" collapsed="false">
      <c r="A45" s="42"/>
      <c r="B45" s="42"/>
      <c r="C45" s="42"/>
      <c r="D45" s="42"/>
      <c r="E45" s="43"/>
      <c r="F45" s="42"/>
      <c r="G45" s="44"/>
      <c r="H45" s="44"/>
      <c r="I45" s="44"/>
      <c r="J45" s="45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</row>
    <row r="46" s="47" customFormat="true" ht="114.75" hidden="false" customHeight="false" outlineLevel="0" collapsed="false">
      <c r="A46" s="42" t="s">
        <v>38</v>
      </c>
      <c r="B46" s="42" t="s">
        <v>39</v>
      </c>
      <c r="C46" s="42" t="s">
        <v>32</v>
      </c>
      <c r="D46" s="42" t="s">
        <v>40</v>
      </c>
      <c r="E46" s="43" t="s">
        <v>54</v>
      </c>
      <c r="F46" s="42" t="s">
        <v>55</v>
      </c>
      <c r="G46" s="44" t="n">
        <v>2342846421</v>
      </c>
      <c r="H46" s="44" t="n">
        <v>570099408</v>
      </c>
      <c r="I46" s="44" t="n">
        <v>110077256</v>
      </c>
      <c r="J46" s="45" t="n">
        <v>27.9</v>
      </c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</row>
    <row r="47" s="47" customFormat="true" ht="12.75" hidden="false" customHeight="false" outlineLevel="0" collapsed="false">
      <c r="A47" s="42"/>
      <c r="B47" s="42"/>
      <c r="C47" s="42"/>
      <c r="D47" s="42"/>
      <c r="E47" s="43"/>
      <c r="F47" s="42"/>
      <c r="G47" s="44"/>
      <c r="H47" s="44"/>
      <c r="I47" s="44"/>
      <c r="J47" s="4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</row>
    <row r="48" s="47" customFormat="true" ht="51" hidden="false" customHeight="false" outlineLevel="0" collapsed="false">
      <c r="A48" s="42" t="s">
        <v>38</v>
      </c>
      <c r="B48" s="42" t="s">
        <v>39</v>
      </c>
      <c r="C48" s="42" t="s">
        <v>32</v>
      </c>
      <c r="D48" s="42" t="s">
        <v>40</v>
      </c>
      <c r="E48" s="43" t="s">
        <v>56</v>
      </c>
      <c r="F48" s="42" t="s">
        <v>57</v>
      </c>
      <c r="G48" s="44" t="n">
        <v>1406414782</v>
      </c>
      <c r="H48" s="44" t="n">
        <v>895238055</v>
      </c>
      <c r="I48" s="44" t="n">
        <v>9926476</v>
      </c>
      <c r="J48" s="45" t="n">
        <v>60.4</v>
      </c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</row>
    <row r="49" s="47" customFormat="true" ht="12.75" hidden="false" customHeight="false" outlineLevel="0" collapsed="false">
      <c r="A49" s="42"/>
      <c r="B49" s="42"/>
      <c r="C49" s="42"/>
      <c r="D49" s="42"/>
      <c r="E49" s="43"/>
      <c r="F49" s="42"/>
      <c r="G49" s="44"/>
      <c r="H49" s="44"/>
      <c r="I49" s="44"/>
      <c r="J49" s="45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</row>
    <row r="50" s="47" customFormat="true" ht="38.25" hidden="false" customHeight="false" outlineLevel="0" collapsed="false">
      <c r="A50" s="42" t="s">
        <v>38</v>
      </c>
      <c r="B50" s="42" t="s">
        <v>39</v>
      </c>
      <c r="C50" s="42" t="s">
        <v>32</v>
      </c>
      <c r="D50" s="42" t="s">
        <v>40</v>
      </c>
      <c r="E50" s="43" t="s">
        <v>58</v>
      </c>
      <c r="F50" s="42" t="s">
        <v>59</v>
      </c>
      <c r="G50" s="44" t="n">
        <v>687000000</v>
      </c>
      <c r="H50" s="44" t="n">
        <v>14500000</v>
      </c>
      <c r="I50" s="44" t="n">
        <v>5000000</v>
      </c>
      <c r="J50" s="45" t="n">
        <v>2.8</v>
      </c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</row>
    <row r="51" s="47" customFormat="true" ht="12.75" hidden="false" customHeight="false" outlineLevel="0" collapsed="false">
      <c r="A51" s="42"/>
      <c r="B51" s="42"/>
      <c r="C51" s="42"/>
      <c r="D51" s="42"/>
      <c r="E51" s="43"/>
      <c r="F51" s="42"/>
      <c r="G51" s="44"/>
      <c r="H51" s="44"/>
      <c r="I51" s="44"/>
      <c r="J51" s="45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</row>
    <row r="52" s="47" customFormat="true" ht="63.75" hidden="false" customHeight="false" outlineLevel="0" collapsed="false">
      <c r="A52" s="42" t="s">
        <v>60</v>
      </c>
      <c r="B52" s="42" t="s">
        <v>61</v>
      </c>
      <c r="C52" s="42" t="s">
        <v>26</v>
      </c>
      <c r="D52" s="42" t="s">
        <v>62</v>
      </c>
      <c r="E52" s="43" t="s">
        <v>63</v>
      </c>
      <c r="F52" s="42" t="s">
        <v>64</v>
      </c>
      <c r="G52" s="44" t="n">
        <v>23340736081</v>
      </c>
      <c r="H52" s="44" t="n">
        <v>4147337859</v>
      </c>
      <c r="I52" s="44" t="n">
        <v>328208000</v>
      </c>
      <c r="J52" s="45" t="n">
        <v>2.2</v>
      </c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</row>
    <row r="53" s="47" customFormat="true" ht="12.75" hidden="false" customHeight="false" outlineLevel="0" collapsed="false">
      <c r="A53" s="42"/>
      <c r="B53" s="42"/>
      <c r="C53" s="42"/>
      <c r="D53" s="42"/>
      <c r="E53" s="43"/>
      <c r="F53" s="42"/>
      <c r="G53" s="44"/>
      <c r="H53" s="44"/>
      <c r="I53" s="44"/>
      <c r="J53" s="45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</row>
    <row r="54" s="47" customFormat="true" ht="76.5" hidden="false" customHeight="false" outlineLevel="0" collapsed="false">
      <c r="A54" s="42" t="s">
        <v>60</v>
      </c>
      <c r="B54" s="42" t="s">
        <v>61</v>
      </c>
      <c r="C54" s="42" t="s">
        <v>26</v>
      </c>
      <c r="D54" s="42" t="s">
        <v>62</v>
      </c>
      <c r="E54" s="43" t="s">
        <v>65</v>
      </c>
      <c r="F54" s="42" t="s">
        <v>66</v>
      </c>
      <c r="G54" s="44" t="n">
        <v>117155420</v>
      </c>
      <c r="H54" s="44" t="n">
        <v>20077349</v>
      </c>
      <c r="I54" s="44" t="n">
        <v>13500000</v>
      </c>
      <c r="J54" s="45" t="n">
        <v>29.1</v>
      </c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</row>
    <row r="55" s="47" customFormat="true" ht="12.75" hidden="false" customHeight="false" outlineLevel="0" collapsed="false">
      <c r="A55" s="42"/>
      <c r="B55" s="42"/>
      <c r="C55" s="42"/>
      <c r="D55" s="42"/>
      <c r="E55" s="43"/>
      <c r="F55" s="42"/>
      <c r="G55" s="44"/>
      <c r="H55" s="44"/>
      <c r="I55" s="44"/>
      <c r="J55" s="45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</row>
    <row r="56" s="47" customFormat="true" ht="63.75" hidden="false" customHeight="false" outlineLevel="0" collapsed="false">
      <c r="A56" s="42" t="s">
        <v>38</v>
      </c>
      <c r="B56" s="42" t="s">
        <v>39</v>
      </c>
      <c r="C56" s="42" t="s">
        <v>32</v>
      </c>
      <c r="D56" s="42" t="s">
        <v>40</v>
      </c>
      <c r="E56" s="43" t="s">
        <v>67</v>
      </c>
      <c r="F56" s="42" t="s">
        <v>68</v>
      </c>
      <c r="G56" s="44" t="n">
        <v>7561238</v>
      </c>
      <c r="H56" s="44"/>
      <c r="I56" s="44" t="n">
        <v>6538943</v>
      </c>
      <c r="J56" s="45" t="n">
        <v>86.5</v>
      </c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</row>
    <row r="57" s="47" customFormat="true" ht="12.75" hidden="false" customHeight="false" outlineLevel="0" collapsed="false">
      <c r="A57" s="42"/>
      <c r="B57" s="42"/>
      <c r="C57" s="42"/>
      <c r="D57" s="42"/>
      <c r="E57" s="43"/>
      <c r="F57" s="42"/>
      <c r="G57" s="44"/>
      <c r="H57" s="44"/>
      <c r="I57" s="44"/>
      <c r="J57" s="45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</row>
    <row r="58" s="47" customFormat="true" ht="38.25" hidden="false" customHeight="false" outlineLevel="0" collapsed="false">
      <c r="A58" s="42" t="s">
        <v>38</v>
      </c>
      <c r="B58" s="42" t="s">
        <v>39</v>
      </c>
      <c r="C58" s="42" t="s">
        <v>32</v>
      </c>
      <c r="D58" s="42" t="s">
        <v>40</v>
      </c>
      <c r="E58" s="43" t="s">
        <v>69</v>
      </c>
      <c r="F58" s="42" t="s">
        <v>68</v>
      </c>
      <c r="G58" s="44" t="n">
        <v>5863175</v>
      </c>
      <c r="H58" s="44" t="n">
        <v>374500</v>
      </c>
      <c r="I58" s="44" t="n">
        <v>4016347</v>
      </c>
      <c r="J58" s="45" t="n">
        <v>74.9</v>
      </c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</row>
    <row r="59" s="47" customFormat="true" ht="12.75" hidden="false" customHeight="false" outlineLevel="0" collapsed="false">
      <c r="A59" s="42"/>
      <c r="B59" s="42"/>
      <c r="C59" s="42"/>
      <c r="D59" s="42"/>
      <c r="E59" s="43"/>
      <c r="F59" s="42"/>
      <c r="G59" s="44"/>
      <c r="H59" s="44"/>
      <c r="I59" s="44"/>
      <c r="J59" s="45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</row>
    <row r="60" s="47" customFormat="true" ht="63.75" hidden="false" customHeight="false" outlineLevel="0" collapsed="false">
      <c r="A60" s="42" t="s">
        <v>38</v>
      </c>
      <c r="B60" s="42" t="s">
        <v>39</v>
      </c>
      <c r="C60" s="42" t="s">
        <v>32</v>
      </c>
      <c r="D60" s="42" t="s">
        <v>40</v>
      </c>
      <c r="E60" s="43" t="s">
        <v>70</v>
      </c>
      <c r="F60" s="42" t="s">
        <v>71</v>
      </c>
      <c r="G60" s="44" t="n">
        <v>10000000</v>
      </c>
      <c r="H60" s="44" t="n">
        <v>151000</v>
      </c>
      <c r="I60" s="44" t="n">
        <v>1006917</v>
      </c>
      <c r="J60" s="45" t="n">
        <v>11.6</v>
      </c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</row>
    <row r="61" s="47" customFormat="true" ht="12.75" hidden="false" customHeight="false" outlineLevel="0" collapsed="false">
      <c r="A61" s="42"/>
      <c r="B61" s="42"/>
      <c r="C61" s="42"/>
      <c r="D61" s="42"/>
      <c r="E61" s="43"/>
      <c r="F61" s="42"/>
      <c r="G61" s="44"/>
      <c r="H61" s="44"/>
      <c r="I61" s="44"/>
      <c r="J61" s="45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</row>
    <row r="62" s="47" customFormat="true" ht="38.25" hidden="false" customHeight="false" outlineLevel="0" collapsed="false">
      <c r="A62" s="42" t="s">
        <v>38</v>
      </c>
      <c r="B62" s="42" t="s">
        <v>39</v>
      </c>
      <c r="C62" s="42" t="s">
        <v>32</v>
      </c>
      <c r="D62" s="42" t="s">
        <v>40</v>
      </c>
      <c r="E62" s="43" t="s">
        <v>72</v>
      </c>
      <c r="F62" s="42" t="s">
        <v>68</v>
      </c>
      <c r="G62" s="44" t="n">
        <v>3860988</v>
      </c>
      <c r="H62" s="44"/>
      <c r="I62" s="44" t="n">
        <v>3275300</v>
      </c>
      <c r="J62" s="45" t="n">
        <v>84.8</v>
      </c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</row>
    <row r="63" s="47" customFormat="true" ht="12.75" hidden="false" customHeight="false" outlineLevel="0" collapsed="false">
      <c r="A63" s="42"/>
      <c r="B63" s="42"/>
      <c r="C63" s="42"/>
      <c r="D63" s="42"/>
      <c r="E63" s="43"/>
      <c r="F63" s="42"/>
      <c r="G63" s="44"/>
      <c r="H63" s="44"/>
      <c r="I63" s="44"/>
      <c r="J63" s="45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</row>
    <row r="64" s="47" customFormat="true" ht="63.75" hidden="false" customHeight="false" outlineLevel="0" collapsed="false">
      <c r="A64" s="42" t="s">
        <v>38</v>
      </c>
      <c r="B64" s="42" t="s">
        <v>39</v>
      </c>
      <c r="C64" s="42" t="s">
        <v>32</v>
      </c>
      <c r="D64" s="42" t="s">
        <v>40</v>
      </c>
      <c r="E64" s="43" t="s">
        <v>73</v>
      </c>
      <c r="F64" s="42" t="s">
        <v>68</v>
      </c>
      <c r="G64" s="44" t="n">
        <v>3242654</v>
      </c>
      <c r="H64" s="44"/>
      <c r="I64" s="44" t="n">
        <v>2747782</v>
      </c>
      <c r="J64" s="45" t="n">
        <v>84.7</v>
      </c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</row>
    <row r="65" s="47" customFormat="true" ht="12.75" hidden="false" customHeight="false" outlineLevel="0" collapsed="false">
      <c r="A65" s="42"/>
      <c r="B65" s="42"/>
      <c r="C65" s="42"/>
      <c r="D65" s="42"/>
      <c r="E65" s="43"/>
      <c r="F65" s="42"/>
      <c r="G65" s="44"/>
      <c r="H65" s="44"/>
      <c r="I65" s="44"/>
      <c r="J65" s="45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</row>
    <row r="66" s="47" customFormat="true" ht="51" hidden="false" customHeight="false" outlineLevel="0" collapsed="false">
      <c r="A66" s="42" t="s">
        <v>38</v>
      </c>
      <c r="B66" s="42" t="s">
        <v>39</v>
      </c>
      <c r="C66" s="42" t="s">
        <v>32</v>
      </c>
      <c r="D66" s="42" t="s">
        <v>40</v>
      </c>
      <c r="E66" s="43" t="s">
        <v>74</v>
      </c>
      <c r="F66" s="42" t="s">
        <v>68</v>
      </c>
      <c r="G66" s="44" t="n">
        <v>4933855</v>
      </c>
      <c r="H66" s="44"/>
      <c r="I66" s="44" t="n">
        <v>4164745</v>
      </c>
      <c r="J66" s="45" t="n">
        <v>84.4</v>
      </c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</row>
    <row r="67" s="47" customFormat="true" ht="12.75" hidden="false" customHeight="false" outlineLevel="0" collapsed="false">
      <c r="A67" s="42"/>
      <c r="B67" s="42"/>
      <c r="C67" s="42"/>
      <c r="D67" s="42"/>
      <c r="E67" s="43"/>
      <c r="F67" s="42"/>
      <c r="G67" s="44"/>
      <c r="H67" s="44"/>
      <c r="I67" s="44"/>
      <c r="J67" s="45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</row>
    <row r="68" s="47" customFormat="true" ht="51" hidden="false" customHeight="false" outlineLevel="0" collapsed="false">
      <c r="A68" s="42" t="s">
        <v>38</v>
      </c>
      <c r="B68" s="42" t="s">
        <v>39</v>
      </c>
      <c r="C68" s="42" t="s">
        <v>32</v>
      </c>
      <c r="D68" s="42" t="s">
        <v>40</v>
      </c>
      <c r="E68" s="43" t="s">
        <v>75</v>
      </c>
      <c r="F68" s="42" t="s">
        <v>76</v>
      </c>
      <c r="G68" s="44" t="n">
        <v>5710728</v>
      </c>
      <c r="H68" s="44" t="n">
        <v>93200</v>
      </c>
      <c r="I68" s="44" t="n">
        <v>4919015</v>
      </c>
      <c r="J68" s="45" t="n">
        <v>87.8</v>
      </c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</row>
    <row r="69" s="47" customFormat="true" ht="12.75" hidden="false" customHeight="false" outlineLevel="0" collapsed="false">
      <c r="A69" s="42"/>
      <c r="B69" s="42"/>
      <c r="C69" s="42"/>
      <c r="D69" s="42"/>
      <c r="E69" s="43"/>
      <c r="F69" s="42"/>
      <c r="G69" s="44"/>
      <c r="H69" s="44"/>
      <c r="I69" s="44"/>
      <c r="J69" s="45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</row>
    <row r="70" s="47" customFormat="true" ht="51" hidden="false" customHeight="false" outlineLevel="0" collapsed="false">
      <c r="A70" s="42" t="s">
        <v>38</v>
      </c>
      <c r="B70" s="42" t="s">
        <v>39</v>
      </c>
      <c r="C70" s="42" t="s">
        <v>32</v>
      </c>
      <c r="D70" s="42" t="s">
        <v>40</v>
      </c>
      <c r="E70" s="43" t="s">
        <v>77</v>
      </c>
      <c r="F70" s="42" t="s">
        <v>78</v>
      </c>
      <c r="G70" s="44" t="n">
        <v>6355029</v>
      </c>
      <c r="H70" s="44"/>
      <c r="I70" s="44" t="n">
        <v>3780000</v>
      </c>
      <c r="J70" s="45" t="n">
        <v>84.8</v>
      </c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</row>
    <row r="71" s="47" customFormat="true" ht="12.75" hidden="false" customHeight="false" outlineLevel="0" collapsed="false">
      <c r="A71" s="42"/>
      <c r="B71" s="42"/>
      <c r="C71" s="42"/>
      <c r="D71" s="42"/>
      <c r="E71" s="43"/>
      <c r="F71" s="42"/>
      <c r="G71" s="44"/>
      <c r="H71" s="44"/>
      <c r="I71" s="44"/>
      <c r="J71" s="45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</row>
    <row r="72" s="47" customFormat="true" ht="63.75" hidden="false" customHeight="false" outlineLevel="0" collapsed="false">
      <c r="A72" s="42" t="s">
        <v>38</v>
      </c>
      <c r="B72" s="42" t="s">
        <v>39</v>
      </c>
      <c r="C72" s="42" t="s">
        <v>32</v>
      </c>
      <c r="D72" s="42" t="s">
        <v>40</v>
      </c>
      <c r="E72" s="43" t="s">
        <v>79</v>
      </c>
      <c r="F72" s="42" t="s">
        <v>80</v>
      </c>
      <c r="G72" s="44" t="n">
        <v>10701156</v>
      </c>
      <c r="H72" s="44" t="n">
        <v>391700</v>
      </c>
      <c r="I72" s="44" t="n">
        <v>7610982</v>
      </c>
      <c r="J72" s="45" t="n">
        <v>74.8</v>
      </c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</row>
    <row r="73" s="47" customFormat="true" ht="12.75" hidden="false" customHeight="false" outlineLevel="0" collapsed="false">
      <c r="A73" s="42"/>
      <c r="B73" s="42"/>
      <c r="C73" s="42"/>
      <c r="D73" s="42"/>
      <c r="E73" s="43"/>
      <c r="F73" s="42"/>
      <c r="G73" s="44"/>
      <c r="H73" s="44"/>
      <c r="I73" s="44"/>
      <c r="J73" s="45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</row>
    <row r="74" s="47" customFormat="true" ht="38.25" hidden="false" customHeight="false" outlineLevel="0" collapsed="false">
      <c r="A74" s="42" t="s">
        <v>38</v>
      </c>
      <c r="B74" s="42" t="s">
        <v>39</v>
      </c>
      <c r="C74" s="42" t="s">
        <v>32</v>
      </c>
      <c r="D74" s="42" t="s">
        <v>40</v>
      </c>
      <c r="E74" s="43" t="s">
        <v>81</v>
      </c>
      <c r="F74" s="42" t="s">
        <v>80</v>
      </c>
      <c r="G74" s="44" t="n">
        <v>5567071</v>
      </c>
      <c r="H74" s="44" t="n">
        <v>373200</v>
      </c>
      <c r="I74" s="44" t="n">
        <v>3787432</v>
      </c>
      <c r="J74" s="45" t="n">
        <v>74.7</v>
      </c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</row>
    <row r="75" s="47" customFormat="true" ht="12.75" hidden="false" customHeight="false" outlineLevel="0" collapsed="false">
      <c r="A75" s="42"/>
      <c r="B75" s="42"/>
      <c r="C75" s="42"/>
      <c r="D75" s="42"/>
      <c r="E75" s="43"/>
      <c r="F75" s="42"/>
      <c r="G75" s="44"/>
      <c r="H75" s="44"/>
      <c r="I75" s="44"/>
      <c r="J75" s="45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</row>
    <row r="76" s="47" customFormat="true" ht="127.5" hidden="false" customHeight="false" outlineLevel="0" collapsed="false">
      <c r="A76" s="42" t="s">
        <v>82</v>
      </c>
      <c r="B76" s="42" t="s">
        <v>83</v>
      </c>
      <c r="C76" s="42" t="s">
        <v>84</v>
      </c>
      <c r="D76" s="42" t="s">
        <v>85</v>
      </c>
      <c r="E76" s="43" t="s">
        <v>86</v>
      </c>
      <c r="F76" s="42" t="s">
        <v>87</v>
      </c>
      <c r="G76" s="44" t="n">
        <v>5268308</v>
      </c>
      <c r="H76" s="44" t="n">
        <v>119400</v>
      </c>
      <c r="I76" s="44" t="n">
        <f aca="false">4649742-I78</f>
        <v>3800000</v>
      </c>
      <c r="J76" s="45" t="n">
        <v>90.5</v>
      </c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</row>
    <row r="77" s="47" customFormat="true" ht="12.75" hidden="false" customHeight="false" outlineLevel="0" collapsed="false">
      <c r="A77" s="42"/>
      <c r="B77" s="42"/>
      <c r="C77" s="42"/>
      <c r="D77" s="42"/>
      <c r="E77" s="43"/>
      <c r="F77" s="42"/>
      <c r="G77" s="44"/>
      <c r="H77" s="44"/>
      <c r="I77" s="44"/>
      <c r="J77" s="45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</row>
    <row r="78" s="47" customFormat="true" ht="51" hidden="false" customHeight="false" outlineLevel="0" collapsed="false">
      <c r="A78" s="42" t="s">
        <v>38</v>
      </c>
      <c r="B78" s="42" t="s">
        <v>39</v>
      </c>
      <c r="C78" s="42" t="s">
        <v>32</v>
      </c>
      <c r="D78" s="42" t="s">
        <v>40</v>
      </c>
      <c r="E78" s="43" t="s">
        <v>86</v>
      </c>
      <c r="F78" s="42"/>
      <c r="G78" s="44"/>
      <c r="H78" s="44"/>
      <c r="I78" s="44" t="n">
        <v>849742</v>
      </c>
      <c r="J78" s="45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</row>
    <row r="79" s="47" customFormat="true" ht="12.75" hidden="false" customHeight="false" outlineLevel="0" collapsed="false">
      <c r="A79" s="42"/>
      <c r="B79" s="42"/>
      <c r="C79" s="42"/>
      <c r="D79" s="42"/>
      <c r="E79" s="43"/>
      <c r="F79" s="42"/>
      <c r="G79" s="44"/>
      <c r="H79" s="44"/>
      <c r="I79" s="44"/>
      <c r="J79" s="45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</row>
    <row r="80" s="47" customFormat="true" ht="127.5" hidden="false" customHeight="false" outlineLevel="0" collapsed="false">
      <c r="A80" s="42" t="s">
        <v>82</v>
      </c>
      <c r="B80" s="42" t="s">
        <v>83</v>
      </c>
      <c r="C80" s="42" t="s">
        <v>84</v>
      </c>
      <c r="D80" s="42" t="s">
        <v>85</v>
      </c>
      <c r="E80" s="43" t="s">
        <v>88</v>
      </c>
      <c r="F80" s="42" t="s">
        <v>89</v>
      </c>
      <c r="G80" s="44" t="n">
        <v>4982300</v>
      </c>
      <c r="H80" s="44" t="n">
        <v>68000</v>
      </c>
      <c r="I80" s="44" t="n">
        <v>392300</v>
      </c>
      <c r="J80" s="45" t="n">
        <v>9.2</v>
      </c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</row>
    <row r="81" s="47" customFormat="true" ht="12.75" hidden="false" customHeight="false" outlineLevel="0" collapsed="false">
      <c r="A81" s="42"/>
      <c r="B81" s="42"/>
      <c r="C81" s="42"/>
      <c r="D81" s="42"/>
      <c r="E81" s="43"/>
      <c r="F81" s="42"/>
      <c r="G81" s="44"/>
      <c r="H81" s="44"/>
      <c r="I81" s="44"/>
      <c r="J81" s="45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</row>
    <row r="82" s="47" customFormat="true" ht="127.5" hidden="false" customHeight="false" outlineLevel="0" collapsed="false">
      <c r="A82" s="42" t="s">
        <v>82</v>
      </c>
      <c r="B82" s="42" t="s">
        <v>83</v>
      </c>
      <c r="C82" s="42" t="s">
        <v>84</v>
      </c>
      <c r="D82" s="42" t="s">
        <v>85</v>
      </c>
      <c r="E82" s="43" t="s">
        <v>90</v>
      </c>
      <c r="F82" s="42" t="s">
        <v>91</v>
      </c>
      <c r="G82" s="44" t="n">
        <v>15485600</v>
      </c>
      <c r="H82" s="44" t="n">
        <v>258300</v>
      </c>
      <c r="I82" s="44" t="n">
        <v>398100</v>
      </c>
      <c r="J82" s="45" t="n">
        <v>4.2</v>
      </c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</row>
    <row r="83" s="47" customFormat="true" ht="12.75" hidden="false" customHeight="false" outlineLevel="0" collapsed="false">
      <c r="A83" s="42"/>
      <c r="B83" s="42"/>
      <c r="C83" s="42"/>
      <c r="D83" s="42"/>
      <c r="E83" s="43"/>
      <c r="F83" s="42"/>
      <c r="G83" s="44"/>
      <c r="H83" s="44"/>
      <c r="I83" s="44"/>
      <c r="J83" s="45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</row>
    <row r="84" s="47" customFormat="true" ht="127.5" hidden="false" customHeight="false" outlineLevel="0" collapsed="false">
      <c r="A84" s="42" t="s">
        <v>82</v>
      </c>
      <c r="B84" s="42" t="s">
        <v>83</v>
      </c>
      <c r="C84" s="42" t="s">
        <v>84</v>
      </c>
      <c r="D84" s="42" t="s">
        <v>85</v>
      </c>
      <c r="E84" s="43" t="s">
        <v>92</v>
      </c>
      <c r="F84" s="42" t="s">
        <v>87</v>
      </c>
      <c r="G84" s="44" t="n">
        <v>13340164</v>
      </c>
      <c r="H84" s="44" t="n">
        <v>179400</v>
      </c>
      <c r="I84" s="44" t="n">
        <v>9001000</v>
      </c>
      <c r="J84" s="45" t="n">
        <v>90.5</v>
      </c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</row>
    <row r="85" s="47" customFormat="true" ht="12.75" hidden="false" customHeight="false" outlineLevel="0" collapsed="false">
      <c r="A85" s="42"/>
      <c r="B85" s="42"/>
      <c r="C85" s="42"/>
      <c r="D85" s="42"/>
      <c r="E85" s="43"/>
      <c r="F85" s="42"/>
      <c r="G85" s="44"/>
      <c r="H85" s="44"/>
      <c r="I85" s="44"/>
      <c r="J85" s="45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</row>
    <row r="86" s="47" customFormat="true" ht="51" hidden="false" customHeight="false" outlineLevel="0" collapsed="false">
      <c r="A86" s="42" t="s">
        <v>38</v>
      </c>
      <c r="B86" s="42" t="s">
        <v>39</v>
      </c>
      <c r="C86" s="42" t="s">
        <v>32</v>
      </c>
      <c r="D86" s="42" t="s">
        <v>40</v>
      </c>
      <c r="E86" s="43" t="s">
        <v>92</v>
      </c>
      <c r="F86" s="42"/>
      <c r="G86" s="44"/>
      <c r="H86" s="44"/>
      <c r="I86" s="44" t="n">
        <v>2897638</v>
      </c>
      <c r="J86" s="45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</row>
    <row r="87" s="47" customFormat="true" ht="12.75" hidden="false" customHeight="false" outlineLevel="0" collapsed="false">
      <c r="A87" s="42"/>
      <c r="B87" s="42"/>
      <c r="C87" s="42"/>
      <c r="D87" s="42"/>
      <c r="E87" s="43"/>
      <c r="F87" s="42"/>
      <c r="G87" s="44"/>
      <c r="H87" s="44"/>
      <c r="I87" s="44"/>
      <c r="J87" s="45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</row>
    <row r="88" s="47" customFormat="true" ht="127.5" hidden="false" customHeight="false" outlineLevel="0" collapsed="false">
      <c r="A88" s="42" t="s">
        <v>82</v>
      </c>
      <c r="B88" s="42" t="s">
        <v>83</v>
      </c>
      <c r="C88" s="42" t="s">
        <v>84</v>
      </c>
      <c r="D88" s="42" t="s">
        <v>85</v>
      </c>
      <c r="E88" s="43" t="s">
        <v>93</v>
      </c>
      <c r="F88" s="42" t="s">
        <v>89</v>
      </c>
      <c r="G88" s="44" t="n">
        <v>6445200</v>
      </c>
      <c r="H88" s="44" t="n">
        <v>122800</v>
      </c>
      <c r="I88" s="44" t="n">
        <v>322400</v>
      </c>
      <c r="J88" s="45" t="n">
        <v>6.9</v>
      </c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</row>
    <row r="89" s="47" customFormat="true" ht="12.75" hidden="false" customHeight="false" outlineLevel="0" collapsed="false">
      <c r="A89" s="42"/>
      <c r="B89" s="42"/>
      <c r="C89" s="42"/>
      <c r="D89" s="42"/>
      <c r="E89" s="43"/>
      <c r="F89" s="42"/>
      <c r="G89" s="44"/>
      <c r="H89" s="44"/>
      <c r="I89" s="44"/>
      <c r="J89" s="45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</row>
    <row r="90" s="47" customFormat="true" ht="127.5" hidden="false" customHeight="false" outlineLevel="0" collapsed="false">
      <c r="A90" s="42" t="s">
        <v>82</v>
      </c>
      <c r="B90" s="42" t="s">
        <v>83</v>
      </c>
      <c r="C90" s="42" t="s">
        <v>84</v>
      </c>
      <c r="D90" s="42" t="s">
        <v>85</v>
      </c>
      <c r="E90" s="43" t="s">
        <v>94</v>
      </c>
      <c r="F90" s="42" t="s">
        <v>89</v>
      </c>
      <c r="G90" s="44" t="n">
        <v>6451300</v>
      </c>
      <c r="H90" s="44" t="n">
        <v>141000</v>
      </c>
      <c r="I90" s="44" t="n">
        <v>310300</v>
      </c>
      <c r="J90" s="45" t="n">
        <v>7</v>
      </c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</row>
    <row r="91" s="47" customFormat="true" ht="12.75" hidden="false" customHeight="false" outlineLevel="0" collapsed="false">
      <c r="A91" s="42"/>
      <c r="B91" s="42"/>
      <c r="C91" s="42"/>
      <c r="D91" s="42"/>
      <c r="E91" s="43"/>
      <c r="F91" s="42"/>
      <c r="G91" s="44"/>
      <c r="H91" s="44"/>
      <c r="I91" s="44"/>
      <c r="J91" s="45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</row>
    <row r="92" s="47" customFormat="true" ht="127.5" hidden="false" customHeight="false" outlineLevel="0" collapsed="false">
      <c r="A92" s="42" t="s">
        <v>82</v>
      </c>
      <c r="B92" s="42" t="s">
        <v>83</v>
      </c>
      <c r="C92" s="42" t="s">
        <v>84</v>
      </c>
      <c r="D92" s="42" t="s">
        <v>85</v>
      </c>
      <c r="E92" s="43" t="s">
        <v>95</v>
      </c>
      <c r="F92" s="42" t="s">
        <v>89</v>
      </c>
      <c r="G92" s="44" t="n">
        <v>6486900</v>
      </c>
      <c r="H92" s="44" t="n">
        <v>98000</v>
      </c>
      <c r="I92" s="44" t="n">
        <v>396900</v>
      </c>
      <c r="J92" s="45" t="n">
        <v>7.6</v>
      </c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</row>
    <row r="93" s="47" customFormat="true" ht="12.75" hidden="false" customHeight="false" outlineLevel="0" collapsed="false">
      <c r="A93" s="42"/>
      <c r="B93" s="42"/>
      <c r="C93" s="42"/>
      <c r="D93" s="42"/>
      <c r="E93" s="43"/>
      <c r="F93" s="42"/>
      <c r="G93" s="44"/>
      <c r="H93" s="44"/>
      <c r="I93" s="44"/>
      <c r="J93" s="45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</row>
    <row r="94" s="47" customFormat="true" ht="127.5" hidden="false" customHeight="false" outlineLevel="0" collapsed="false">
      <c r="A94" s="42" t="s">
        <v>82</v>
      </c>
      <c r="B94" s="42" t="s">
        <v>83</v>
      </c>
      <c r="C94" s="42" t="s">
        <v>84</v>
      </c>
      <c r="D94" s="42" t="s">
        <v>85</v>
      </c>
      <c r="E94" s="43" t="s">
        <v>96</v>
      </c>
      <c r="F94" s="42" t="s">
        <v>89</v>
      </c>
      <c r="G94" s="44" t="n">
        <v>6450300</v>
      </c>
      <c r="H94" s="44" t="n">
        <v>119800</v>
      </c>
      <c r="I94" s="44" t="n">
        <v>330500</v>
      </c>
      <c r="J94" s="45" t="n">
        <v>7</v>
      </c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</row>
    <row r="95" s="47" customFormat="true" ht="12.75" hidden="false" customHeight="false" outlineLevel="0" collapsed="false">
      <c r="A95" s="42"/>
      <c r="B95" s="42"/>
      <c r="C95" s="42"/>
      <c r="D95" s="42"/>
      <c r="E95" s="43"/>
      <c r="F95" s="42"/>
      <c r="G95" s="44"/>
      <c r="H95" s="44"/>
      <c r="I95" s="44"/>
      <c r="J95" s="45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</row>
    <row r="96" s="47" customFormat="true" ht="127.5" hidden="false" customHeight="false" outlineLevel="0" collapsed="false">
      <c r="A96" s="42" t="s">
        <v>82</v>
      </c>
      <c r="B96" s="42" t="s">
        <v>83</v>
      </c>
      <c r="C96" s="42" t="s">
        <v>84</v>
      </c>
      <c r="D96" s="42" t="s">
        <v>85</v>
      </c>
      <c r="E96" s="43" t="s">
        <v>97</v>
      </c>
      <c r="F96" s="42" t="s">
        <v>89</v>
      </c>
      <c r="G96" s="44" t="n">
        <v>4997000</v>
      </c>
      <c r="H96" s="44" t="n">
        <v>123600</v>
      </c>
      <c r="I96" s="44" t="n">
        <v>340500</v>
      </c>
      <c r="J96" s="45" t="n">
        <v>9.3</v>
      </c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</row>
    <row r="97" s="47" customFormat="true" ht="12.75" hidden="false" customHeight="false" outlineLevel="0" collapsed="false">
      <c r="A97" s="42"/>
      <c r="B97" s="42"/>
      <c r="C97" s="42"/>
      <c r="D97" s="42"/>
      <c r="E97" s="43"/>
      <c r="F97" s="42"/>
      <c r="G97" s="44"/>
      <c r="H97" s="44"/>
      <c r="I97" s="44"/>
      <c r="J97" s="45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</row>
    <row r="98" s="47" customFormat="true" ht="127.5" hidden="false" customHeight="false" outlineLevel="0" collapsed="false">
      <c r="A98" s="42" t="s">
        <v>82</v>
      </c>
      <c r="B98" s="42" t="s">
        <v>83</v>
      </c>
      <c r="C98" s="42" t="s">
        <v>84</v>
      </c>
      <c r="D98" s="42" t="s">
        <v>85</v>
      </c>
      <c r="E98" s="43" t="s">
        <v>98</v>
      </c>
      <c r="F98" s="42" t="s">
        <v>89</v>
      </c>
      <c r="G98" s="44" t="n">
        <v>6495200</v>
      </c>
      <c r="H98" s="44" t="n">
        <v>156500</v>
      </c>
      <c r="I98" s="44" t="n">
        <v>338700</v>
      </c>
      <c r="J98" s="45" t="n">
        <v>7.6</v>
      </c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</row>
    <row r="99" s="47" customFormat="true" ht="12.75" hidden="false" customHeight="false" outlineLevel="0" collapsed="false">
      <c r="A99" s="42"/>
      <c r="B99" s="42"/>
      <c r="C99" s="42"/>
      <c r="D99" s="42"/>
      <c r="E99" s="43"/>
      <c r="F99" s="42"/>
      <c r="G99" s="44"/>
      <c r="H99" s="44"/>
      <c r="I99" s="44"/>
      <c r="J99" s="45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</row>
    <row r="100" s="47" customFormat="true" ht="127.5" hidden="false" customHeight="false" outlineLevel="0" collapsed="false">
      <c r="A100" s="42" t="s">
        <v>82</v>
      </c>
      <c r="B100" s="42" t="s">
        <v>83</v>
      </c>
      <c r="C100" s="42" t="s">
        <v>84</v>
      </c>
      <c r="D100" s="42" t="s">
        <v>85</v>
      </c>
      <c r="E100" s="43" t="s">
        <v>99</v>
      </c>
      <c r="F100" s="42" t="s">
        <v>89</v>
      </c>
      <c r="G100" s="44" t="n">
        <v>4987700</v>
      </c>
      <c r="H100" s="44" t="n">
        <v>123600</v>
      </c>
      <c r="I100" s="44" t="n">
        <v>331200</v>
      </c>
      <c r="J100" s="45" t="n">
        <v>9.1</v>
      </c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</row>
    <row r="101" s="47" customFormat="true" ht="12.75" hidden="false" customHeight="false" outlineLevel="0" collapsed="false">
      <c r="A101" s="42"/>
      <c r="B101" s="42"/>
      <c r="C101" s="42"/>
      <c r="D101" s="42"/>
      <c r="E101" s="43"/>
      <c r="F101" s="42"/>
      <c r="G101" s="44"/>
      <c r="H101" s="44"/>
      <c r="I101" s="44"/>
      <c r="J101" s="45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</row>
    <row r="102" s="47" customFormat="true" ht="127.5" hidden="false" customHeight="false" outlineLevel="0" collapsed="false">
      <c r="A102" s="42" t="s">
        <v>82</v>
      </c>
      <c r="B102" s="42" t="s">
        <v>83</v>
      </c>
      <c r="C102" s="42" t="s">
        <v>84</v>
      </c>
      <c r="D102" s="42" t="s">
        <v>85</v>
      </c>
      <c r="E102" s="43" t="s">
        <v>100</v>
      </c>
      <c r="F102" s="42" t="s">
        <v>89</v>
      </c>
      <c r="G102" s="44" t="n">
        <v>4901200</v>
      </c>
      <c r="H102" s="44" t="n">
        <v>131900</v>
      </c>
      <c r="I102" s="44" t="n">
        <v>269300</v>
      </c>
      <c r="J102" s="45" t="n">
        <v>8.2</v>
      </c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</row>
    <row r="103" s="47" customFormat="true" ht="12.75" hidden="false" customHeight="false" outlineLevel="0" collapsed="false">
      <c r="A103" s="42"/>
      <c r="B103" s="42"/>
      <c r="C103" s="42"/>
      <c r="D103" s="42"/>
      <c r="E103" s="43"/>
      <c r="F103" s="42"/>
      <c r="G103" s="44"/>
      <c r="H103" s="44"/>
      <c r="I103" s="44"/>
      <c r="J103" s="45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</row>
    <row r="104" s="47" customFormat="true" ht="127.5" hidden="false" customHeight="false" outlineLevel="0" collapsed="false">
      <c r="A104" s="42" t="s">
        <v>82</v>
      </c>
      <c r="B104" s="42" t="s">
        <v>83</v>
      </c>
      <c r="C104" s="42" t="s">
        <v>84</v>
      </c>
      <c r="D104" s="42" t="s">
        <v>85</v>
      </c>
      <c r="E104" s="43" t="s">
        <v>101</v>
      </c>
      <c r="F104" s="42" t="s">
        <v>89</v>
      </c>
      <c r="G104" s="44" t="n">
        <v>6493300</v>
      </c>
      <c r="H104" s="44" t="n">
        <v>108900</v>
      </c>
      <c r="I104" s="44" t="n">
        <v>336800</v>
      </c>
      <c r="J104" s="45" t="n">
        <v>6.9</v>
      </c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</row>
    <row r="105" s="47" customFormat="true" ht="12.75" hidden="false" customHeight="false" outlineLevel="0" collapsed="false">
      <c r="A105" s="42"/>
      <c r="B105" s="42"/>
      <c r="C105" s="42"/>
      <c r="D105" s="42"/>
      <c r="E105" s="43"/>
      <c r="F105" s="42"/>
      <c r="G105" s="44"/>
      <c r="H105" s="44"/>
      <c r="I105" s="44"/>
      <c r="J105" s="45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</row>
    <row r="106" s="47" customFormat="true" ht="127.5" hidden="false" customHeight="false" outlineLevel="0" collapsed="false">
      <c r="A106" s="42" t="s">
        <v>82</v>
      </c>
      <c r="B106" s="42" t="s">
        <v>83</v>
      </c>
      <c r="C106" s="42" t="s">
        <v>84</v>
      </c>
      <c r="D106" s="42" t="s">
        <v>85</v>
      </c>
      <c r="E106" s="43" t="s">
        <v>102</v>
      </c>
      <c r="F106" s="42" t="s">
        <v>103</v>
      </c>
      <c r="G106" s="44" t="n">
        <v>144549553</v>
      </c>
      <c r="H106" s="44" t="n">
        <v>2153100</v>
      </c>
      <c r="I106" s="44" t="n">
        <v>4000000</v>
      </c>
      <c r="J106" s="45" t="n">
        <v>4.3</v>
      </c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</row>
    <row r="107" s="47" customFormat="true" ht="12.75" hidden="false" customHeight="false" outlineLevel="0" collapsed="false">
      <c r="A107" s="42"/>
      <c r="B107" s="42"/>
      <c r="C107" s="42"/>
      <c r="D107" s="42"/>
      <c r="E107" s="43"/>
      <c r="F107" s="42"/>
      <c r="G107" s="44"/>
      <c r="H107" s="44"/>
      <c r="I107" s="44"/>
      <c r="J107" s="45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</row>
    <row r="108" s="47" customFormat="true" ht="127.5" hidden="false" customHeight="false" outlineLevel="0" collapsed="false">
      <c r="A108" s="42" t="s">
        <v>82</v>
      </c>
      <c r="B108" s="42" t="s">
        <v>83</v>
      </c>
      <c r="C108" s="42" t="s">
        <v>84</v>
      </c>
      <c r="D108" s="42" t="s">
        <v>85</v>
      </c>
      <c r="E108" s="43" t="s">
        <v>104</v>
      </c>
      <c r="F108" s="42" t="s">
        <v>103</v>
      </c>
      <c r="G108" s="44" t="n">
        <v>153652446</v>
      </c>
      <c r="H108" s="44" t="n">
        <v>2130000</v>
      </c>
      <c r="I108" s="44" t="n">
        <v>4000000</v>
      </c>
      <c r="J108" s="45" t="n">
        <v>4</v>
      </c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</row>
    <row r="109" s="47" customFormat="true" ht="12.75" hidden="false" customHeight="false" outlineLevel="0" collapsed="false">
      <c r="A109" s="42"/>
      <c r="B109" s="42"/>
      <c r="C109" s="42"/>
      <c r="D109" s="42"/>
      <c r="E109" s="43"/>
      <c r="F109" s="42"/>
      <c r="G109" s="44"/>
      <c r="H109" s="44"/>
      <c r="I109" s="44"/>
      <c r="J109" s="45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</row>
    <row r="110" s="47" customFormat="true" ht="127.5" hidden="false" customHeight="false" outlineLevel="0" collapsed="false">
      <c r="A110" s="42" t="s">
        <v>82</v>
      </c>
      <c r="B110" s="42" t="s">
        <v>83</v>
      </c>
      <c r="C110" s="42" t="s">
        <v>84</v>
      </c>
      <c r="D110" s="42" t="s">
        <v>85</v>
      </c>
      <c r="E110" s="43" t="s">
        <v>105</v>
      </c>
      <c r="F110" s="42" t="s">
        <v>89</v>
      </c>
      <c r="G110" s="44" t="n">
        <v>10432200</v>
      </c>
      <c r="H110" s="44" t="n">
        <v>98600</v>
      </c>
      <c r="I110" s="44" t="n">
        <v>333600</v>
      </c>
      <c r="J110" s="45" t="n">
        <v>4.1</v>
      </c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</row>
    <row r="111" s="47" customFormat="true" ht="12.75" hidden="false" customHeight="false" outlineLevel="0" collapsed="false">
      <c r="A111" s="42"/>
      <c r="B111" s="42"/>
      <c r="C111" s="42"/>
      <c r="D111" s="42"/>
      <c r="E111" s="43"/>
      <c r="F111" s="42"/>
      <c r="G111" s="44"/>
      <c r="H111" s="44"/>
      <c r="I111" s="44"/>
      <c r="J111" s="45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</row>
    <row r="112" s="47" customFormat="true" ht="127.5" hidden="false" customHeight="false" outlineLevel="0" collapsed="false">
      <c r="A112" s="42" t="s">
        <v>82</v>
      </c>
      <c r="B112" s="42" t="s">
        <v>83</v>
      </c>
      <c r="C112" s="42" t="s">
        <v>84</v>
      </c>
      <c r="D112" s="42" t="s">
        <v>85</v>
      </c>
      <c r="E112" s="43" t="s">
        <v>106</v>
      </c>
      <c r="F112" s="42" t="s">
        <v>89</v>
      </c>
      <c r="G112" s="44" t="n">
        <v>6489100</v>
      </c>
      <c r="H112" s="44" t="n">
        <v>35000</v>
      </c>
      <c r="I112" s="44" t="n">
        <v>399100</v>
      </c>
      <c r="J112" s="45" t="n">
        <v>6.7</v>
      </c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</row>
    <row r="113" s="47" customFormat="true" ht="12.75" hidden="false" customHeight="false" outlineLevel="0" collapsed="false">
      <c r="A113" s="42"/>
      <c r="B113" s="42"/>
      <c r="C113" s="42"/>
      <c r="D113" s="42"/>
      <c r="E113" s="43"/>
      <c r="F113" s="42"/>
      <c r="G113" s="44"/>
      <c r="H113" s="44"/>
      <c r="I113" s="44"/>
      <c r="J113" s="45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</row>
    <row r="114" s="47" customFormat="true" ht="127.5" hidden="false" customHeight="false" outlineLevel="0" collapsed="false">
      <c r="A114" s="42" t="s">
        <v>82</v>
      </c>
      <c r="B114" s="42" t="s">
        <v>83</v>
      </c>
      <c r="C114" s="42" t="s">
        <v>84</v>
      </c>
      <c r="D114" s="42" t="s">
        <v>85</v>
      </c>
      <c r="E114" s="43" t="s">
        <v>107</v>
      </c>
      <c r="F114" s="42" t="s">
        <v>89</v>
      </c>
      <c r="G114" s="44" t="n">
        <v>6422800</v>
      </c>
      <c r="H114" s="44" t="n">
        <v>95600</v>
      </c>
      <c r="I114" s="44" t="n">
        <v>327200</v>
      </c>
      <c r="J114" s="45" t="n">
        <v>6.6</v>
      </c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</row>
    <row r="115" s="47" customFormat="true" ht="12.75" hidden="false" customHeight="false" outlineLevel="0" collapsed="false">
      <c r="A115" s="42"/>
      <c r="B115" s="42"/>
      <c r="C115" s="42"/>
      <c r="D115" s="42"/>
      <c r="E115" s="43"/>
      <c r="F115" s="42"/>
      <c r="G115" s="44"/>
      <c r="H115" s="44"/>
      <c r="I115" s="44"/>
      <c r="J115" s="45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</row>
    <row r="116" s="47" customFormat="true" ht="127.5" hidden="false" customHeight="false" outlineLevel="0" collapsed="false">
      <c r="A116" s="42" t="s">
        <v>82</v>
      </c>
      <c r="B116" s="42" t="s">
        <v>83</v>
      </c>
      <c r="C116" s="42" t="s">
        <v>84</v>
      </c>
      <c r="D116" s="42" t="s">
        <v>85</v>
      </c>
      <c r="E116" s="43" t="s">
        <v>108</v>
      </c>
      <c r="F116" s="42" t="s">
        <v>89</v>
      </c>
      <c r="G116" s="44" t="n">
        <v>6487200</v>
      </c>
      <c r="H116" s="44" t="n">
        <v>101900</v>
      </c>
      <c r="I116" s="44" t="n">
        <v>397200</v>
      </c>
      <c r="J116" s="45" t="n">
        <v>7.7</v>
      </c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</row>
    <row r="117" s="47" customFormat="true" ht="12.75" hidden="false" customHeight="false" outlineLevel="0" collapsed="false">
      <c r="A117" s="42"/>
      <c r="B117" s="42"/>
      <c r="C117" s="42"/>
      <c r="D117" s="42"/>
      <c r="E117" s="43"/>
      <c r="F117" s="42"/>
      <c r="G117" s="44"/>
      <c r="H117" s="44"/>
      <c r="I117" s="44"/>
      <c r="J117" s="45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</row>
    <row r="118" s="47" customFormat="true" ht="127.5" hidden="false" customHeight="false" outlineLevel="0" collapsed="false">
      <c r="A118" s="42" t="s">
        <v>82</v>
      </c>
      <c r="B118" s="42" t="s">
        <v>83</v>
      </c>
      <c r="C118" s="42" t="s">
        <v>84</v>
      </c>
      <c r="D118" s="42" t="s">
        <v>85</v>
      </c>
      <c r="E118" s="43" t="s">
        <v>109</v>
      </c>
      <c r="F118" s="42" t="s">
        <v>89</v>
      </c>
      <c r="G118" s="44" t="n">
        <v>6254900</v>
      </c>
      <c r="H118" s="44" t="n">
        <v>138000</v>
      </c>
      <c r="I118" s="44" t="n">
        <v>116900</v>
      </c>
      <c r="J118" s="45" t="n">
        <v>4.1</v>
      </c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</row>
    <row r="119" s="47" customFormat="true" ht="12.75" hidden="false" customHeight="false" outlineLevel="0" collapsed="false">
      <c r="A119" s="42"/>
      <c r="B119" s="42"/>
      <c r="C119" s="42"/>
      <c r="D119" s="42"/>
      <c r="E119" s="43"/>
      <c r="F119" s="42"/>
      <c r="G119" s="44"/>
      <c r="H119" s="44"/>
      <c r="I119" s="44"/>
      <c r="J119" s="45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</row>
    <row r="120" s="47" customFormat="true" ht="127.5" hidden="false" customHeight="false" outlineLevel="0" collapsed="false">
      <c r="A120" s="42" t="s">
        <v>82</v>
      </c>
      <c r="B120" s="42" t="s">
        <v>83</v>
      </c>
      <c r="C120" s="42" t="s">
        <v>84</v>
      </c>
      <c r="D120" s="42" t="s">
        <v>85</v>
      </c>
      <c r="E120" s="43" t="s">
        <v>110</v>
      </c>
      <c r="F120" s="42" t="s">
        <v>111</v>
      </c>
      <c r="G120" s="44" t="n">
        <v>5655898</v>
      </c>
      <c r="H120" s="44" t="n">
        <v>116000</v>
      </c>
      <c r="I120" s="44" t="n">
        <f aca="false">4931157-I122</f>
        <v>3526000</v>
      </c>
      <c r="J120" s="45" t="n">
        <v>89.2</v>
      </c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</row>
    <row r="121" s="47" customFormat="true" ht="12.75" hidden="false" customHeight="false" outlineLevel="0" collapsed="false">
      <c r="A121" s="42"/>
      <c r="B121" s="42"/>
      <c r="C121" s="42"/>
      <c r="D121" s="42"/>
      <c r="E121" s="43"/>
      <c r="F121" s="42"/>
      <c r="G121" s="44"/>
      <c r="H121" s="44"/>
      <c r="I121" s="44"/>
      <c r="J121" s="45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</row>
    <row r="122" s="47" customFormat="true" ht="51" hidden="false" customHeight="false" outlineLevel="0" collapsed="false">
      <c r="A122" s="42" t="s">
        <v>38</v>
      </c>
      <c r="B122" s="42" t="s">
        <v>39</v>
      </c>
      <c r="C122" s="42" t="s">
        <v>32</v>
      </c>
      <c r="D122" s="42" t="s">
        <v>40</v>
      </c>
      <c r="E122" s="43" t="s">
        <v>110</v>
      </c>
      <c r="F122" s="42"/>
      <c r="G122" s="44"/>
      <c r="H122" s="44"/>
      <c r="I122" s="44" t="n">
        <v>1405157</v>
      </c>
      <c r="J122" s="45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</row>
    <row r="123" s="47" customFormat="true" ht="12.75" hidden="false" customHeight="false" outlineLevel="0" collapsed="false">
      <c r="A123" s="42"/>
      <c r="B123" s="42"/>
      <c r="C123" s="42"/>
      <c r="D123" s="42"/>
      <c r="E123" s="43"/>
      <c r="F123" s="42"/>
      <c r="G123" s="44"/>
      <c r="H123" s="44"/>
      <c r="I123" s="44"/>
      <c r="J123" s="45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</row>
    <row r="124" s="47" customFormat="true" ht="127.5" hidden="false" customHeight="false" outlineLevel="0" collapsed="false">
      <c r="A124" s="42" t="s">
        <v>82</v>
      </c>
      <c r="B124" s="42" t="s">
        <v>83</v>
      </c>
      <c r="C124" s="42" t="s">
        <v>84</v>
      </c>
      <c r="D124" s="42" t="s">
        <v>85</v>
      </c>
      <c r="E124" s="43" t="s">
        <v>112</v>
      </c>
      <c r="F124" s="42" t="s">
        <v>89</v>
      </c>
      <c r="G124" s="44" t="n">
        <v>6454800</v>
      </c>
      <c r="H124" s="44" t="n">
        <v>122800</v>
      </c>
      <c r="I124" s="44" t="n">
        <v>332000</v>
      </c>
      <c r="J124" s="45" t="n">
        <v>7</v>
      </c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</row>
    <row r="125" s="47" customFormat="true" ht="12.75" hidden="false" customHeight="false" outlineLevel="0" collapsed="false">
      <c r="A125" s="42"/>
      <c r="B125" s="42"/>
      <c r="C125" s="42"/>
      <c r="D125" s="42"/>
      <c r="E125" s="43"/>
      <c r="F125" s="42"/>
      <c r="G125" s="44"/>
      <c r="H125" s="44"/>
      <c r="I125" s="44"/>
      <c r="J125" s="45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</row>
    <row r="126" s="40" customFormat="true" ht="25.5" hidden="false" customHeight="false" outlineLevel="0" collapsed="false">
      <c r="A126" s="34" t="n">
        <v>1200000</v>
      </c>
      <c r="B126" s="34"/>
      <c r="C126" s="34"/>
      <c r="D126" s="41" t="s">
        <v>113</v>
      </c>
      <c r="E126" s="36"/>
      <c r="F126" s="34"/>
      <c r="G126" s="37"/>
      <c r="H126" s="37"/>
      <c r="I126" s="37" t="n">
        <v>3350823091</v>
      </c>
      <c r="J126" s="38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</row>
    <row r="127" s="40" customFormat="true" ht="12.75" hidden="false" customHeight="false" outlineLevel="0" collapsed="false">
      <c r="A127" s="34"/>
      <c r="B127" s="34"/>
      <c r="C127" s="34"/>
      <c r="D127" s="41"/>
      <c r="E127" s="36"/>
      <c r="F127" s="34"/>
      <c r="G127" s="37"/>
      <c r="H127" s="37"/>
      <c r="I127" s="37"/>
      <c r="J127" s="38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</row>
    <row r="128" s="40" customFormat="true" ht="25.5" hidden="false" customHeight="false" outlineLevel="0" collapsed="false">
      <c r="A128" s="34" t="n">
        <v>1210000</v>
      </c>
      <c r="B128" s="34"/>
      <c r="C128" s="34"/>
      <c r="D128" s="41" t="s">
        <v>113</v>
      </c>
      <c r="E128" s="36"/>
      <c r="F128" s="34"/>
      <c r="G128" s="37"/>
      <c r="H128" s="37"/>
      <c r="I128" s="37" t="n">
        <v>3350823091</v>
      </c>
      <c r="J128" s="38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</row>
    <row r="129" s="40" customFormat="true" ht="12.75" hidden="false" customHeight="false" outlineLevel="0" collapsed="false">
      <c r="A129" s="34"/>
      <c r="B129" s="34"/>
      <c r="C129" s="34"/>
      <c r="D129" s="41"/>
      <c r="E129" s="36"/>
      <c r="F129" s="34"/>
      <c r="G129" s="37"/>
      <c r="H129" s="37"/>
      <c r="I129" s="37"/>
      <c r="J129" s="38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</row>
    <row r="130" s="47" customFormat="true" ht="76.5" hidden="false" customHeight="false" outlineLevel="0" collapsed="false">
      <c r="A130" s="42" t="s">
        <v>114</v>
      </c>
      <c r="B130" s="42" t="s">
        <v>115</v>
      </c>
      <c r="C130" s="42" t="s">
        <v>20</v>
      </c>
      <c r="D130" s="42" t="s">
        <v>116</v>
      </c>
      <c r="E130" s="43" t="s">
        <v>117</v>
      </c>
      <c r="F130" s="42" t="s">
        <v>118</v>
      </c>
      <c r="G130" s="44" t="n">
        <v>694525668</v>
      </c>
      <c r="H130" s="44" t="n">
        <v>257761818</v>
      </c>
      <c r="I130" s="44" t="n">
        <v>18500000</v>
      </c>
      <c r="J130" s="45" t="n">
        <v>99.2</v>
      </c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</row>
    <row r="131" s="47" customFormat="true" ht="12.75" hidden="false" customHeight="false" outlineLevel="0" collapsed="false">
      <c r="A131" s="42"/>
      <c r="B131" s="42"/>
      <c r="C131" s="42"/>
      <c r="D131" s="42"/>
      <c r="E131" s="43"/>
      <c r="F131" s="42"/>
      <c r="G131" s="44"/>
      <c r="H131" s="44"/>
      <c r="I131" s="44"/>
      <c r="J131" s="45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</row>
    <row r="132" s="47" customFormat="true" ht="51" hidden="false" customHeight="false" outlineLevel="0" collapsed="false">
      <c r="A132" s="42" t="s">
        <v>114</v>
      </c>
      <c r="B132" s="42" t="s">
        <v>115</v>
      </c>
      <c r="C132" s="42" t="s">
        <v>20</v>
      </c>
      <c r="D132" s="42" t="s">
        <v>116</v>
      </c>
      <c r="E132" s="43" t="s">
        <v>119</v>
      </c>
      <c r="F132" s="42" t="s">
        <v>120</v>
      </c>
      <c r="G132" s="44" t="n">
        <v>1124731200</v>
      </c>
      <c r="H132" s="44" t="n">
        <v>7554900</v>
      </c>
      <c r="I132" s="44" t="n">
        <v>75000000</v>
      </c>
      <c r="J132" s="45" t="n">
        <v>7.3</v>
      </c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</row>
    <row r="133" s="47" customFormat="true" ht="12.75" hidden="false" customHeight="false" outlineLevel="0" collapsed="false">
      <c r="A133" s="42"/>
      <c r="B133" s="42"/>
      <c r="C133" s="42"/>
      <c r="D133" s="42"/>
      <c r="E133" s="43"/>
      <c r="F133" s="42"/>
      <c r="G133" s="44"/>
      <c r="H133" s="44"/>
      <c r="I133" s="44"/>
      <c r="J133" s="45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</row>
    <row r="134" s="47" customFormat="true" ht="51" hidden="false" customHeight="false" outlineLevel="0" collapsed="false">
      <c r="A134" s="42" t="s">
        <v>114</v>
      </c>
      <c r="B134" s="42" t="s">
        <v>115</v>
      </c>
      <c r="C134" s="42" t="s">
        <v>20</v>
      </c>
      <c r="D134" s="42" t="s">
        <v>116</v>
      </c>
      <c r="E134" s="43" t="s">
        <v>121</v>
      </c>
      <c r="F134" s="42" t="s">
        <v>122</v>
      </c>
      <c r="G134" s="44" t="n">
        <v>256890287</v>
      </c>
      <c r="H134" s="44" t="n">
        <v>115678758</v>
      </c>
      <c r="I134" s="44" t="n">
        <v>3441537</v>
      </c>
      <c r="J134" s="45" t="n">
        <v>46.4</v>
      </c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</row>
    <row r="135" s="47" customFormat="true" ht="12.75" hidden="false" customHeight="false" outlineLevel="0" collapsed="false">
      <c r="A135" s="42"/>
      <c r="B135" s="42"/>
      <c r="C135" s="42"/>
      <c r="D135" s="42"/>
      <c r="E135" s="43"/>
      <c r="F135" s="42"/>
      <c r="G135" s="44"/>
      <c r="H135" s="44"/>
      <c r="I135" s="44"/>
      <c r="J135" s="45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</row>
    <row r="136" s="47" customFormat="true" ht="76.5" hidden="false" customHeight="false" outlineLevel="0" collapsed="false">
      <c r="A136" s="42" t="s">
        <v>114</v>
      </c>
      <c r="B136" s="42" t="s">
        <v>115</v>
      </c>
      <c r="C136" s="42" t="s">
        <v>20</v>
      </c>
      <c r="D136" s="42" t="s">
        <v>116</v>
      </c>
      <c r="E136" s="43" t="s">
        <v>123</v>
      </c>
      <c r="F136" s="42" t="s">
        <v>124</v>
      </c>
      <c r="G136" s="44" t="n">
        <v>32211333</v>
      </c>
      <c r="H136" s="44"/>
      <c r="I136" s="44" t="n">
        <v>31004700</v>
      </c>
      <c r="J136" s="45" t="n">
        <v>96.3</v>
      </c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</row>
    <row r="137" s="47" customFormat="true" ht="12.75" hidden="false" customHeight="false" outlineLevel="0" collapsed="false">
      <c r="A137" s="42"/>
      <c r="B137" s="42"/>
      <c r="C137" s="42"/>
      <c r="D137" s="42"/>
      <c r="E137" s="43"/>
      <c r="F137" s="42"/>
      <c r="G137" s="44"/>
      <c r="H137" s="44"/>
      <c r="I137" s="44"/>
      <c r="J137" s="45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</row>
    <row r="138" s="47" customFormat="true" ht="76.5" hidden="false" customHeight="false" outlineLevel="0" collapsed="false">
      <c r="A138" s="42" t="s">
        <v>114</v>
      </c>
      <c r="B138" s="42" t="s">
        <v>115</v>
      </c>
      <c r="C138" s="42" t="s">
        <v>20</v>
      </c>
      <c r="D138" s="42" t="s">
        <v>116</v>
      </c>
      <c r="E138" s="43" t="s">
        <v>125</v>
      </c>
      <c r="F138" s="42" t="s">
        <v>126</v>
      </c>
      <c r="G138" s="44" t="n">
        <v>28047200</v>
      </c>
      <c r="H138" s="44"/>
      <c r="I138" s="44" t="n">
        <v>18047200</v>
      </c>
      <c r="J138" s="45" t="n">
        <v>64.3</v>
      </c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</row>
    <row r="139" s="47" customFormat="true" ht="12.75" hidden="false" customHeight="false" outlineLevel="0" collapsed="false">
      <c r="A139" s="42"/>
      <c r="B139" s="42"/>
      <c r="C139" s="42"/>
      <c r="D139" s="42"/>
      <c r="E139" s="43"/>
      <c r="F139" s="42"/>
      <c r="G139" s="44"/>
      <c r="H139" s="44"/>
      <c r="I139" s="44"/>
      <c r="J139" s="45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</row>
    <row r="140" s="47" customFormat="true" ht="76.5" hidden="false" customHeight="false" outlineLevel="0" collapsed="false">
      <c r="A140" s="42" t="s">
        <v>114</v>
      </c>
      <c r="B140" s="42" t="s">
        <v>115</v>
      </c>
      <c r="C140" s="42" t="s">
        <v>20</v>
      </c>
      <c r="D140" s="42" t="s">
        <v>116</v>
      </c>
      <c r="E140" s="43" t="s">
        <v>127</v>
      </c>
      <c r="F140" s="42" t="s">
        <v>128</v>
      </c>
      <c r="G140" s="44" t="n">
        <v>239157100</v>
      </c>
      <c r="H140" s="44" t="n">
        <v>96736802</v>
      </c>
      <c r="I140" s="44" t="n">
        <v>104500000</v>
      </c>
      <c r="J140" s="45" t="n">
        <v>77.6</v>
      </c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</row>
    <row r="141" s="47" customFormat="true" ht="12.75" hidden="false" customHeight="false" outlineLevel="0" collapsed="false">
      <c r="A141" s="42"/>
      <c r="B141" s="42"/>
      <c r="C141" s="42"/>
      <c r="D141" s="42"/>
      <c r="E141" s="43"/>
      <c r="F141" s="42"/>
      <c r="G141" s="44"/>
      <c r="H141" s="44"/>
      <c r="I141" s="44"/>
      <c r="J141" s="45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</row>
    <row r="142" s="47" customFormat="true" ht="102" hidden="false" customHeight="false" outlineLevel="0" collapsed="false">
      <c r="A142" s="42" t="s">
        <v>114</v>
      </c>
      <c r="B142" s="42" t="s">
        <v>115</v>
      </c>
      <c r="C142" s="42" t="s">
        <v>20</v>
      </c>
      <c r="D142" s="42" t="s">
        <v>116</v>
      </c>
      <c r="E142" s="43" t="s">
        <v>129</v>
      </c>
      <c r="F142" s="42" t="s">
        <v>130</v>
      </c>
      <c r="G142" s="44" t="n">
        <v>367138122</v>
      </c>
      <c r="H142" s="44" t="n">
        <v>1595825</v>
      </c>
      <c r="I142" s="44" t="n">
        <v>50000000</v>
      </c>
      <c r="J142" s="45" t="n">
        <v>15.5</v>
      </c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</row>
    <row r="143" s="47" customFormat="true" ht="12.75" hidden="false" customHeight="false" outlineLevel="0" collapsed="false">
      <c r="A143" s="42"/>
      <c r="B143" s="42"/>
      <c r="C143" s="42"/>
      <c r="D143" s="42"/>
      <c r="E143" s="43"/>
      <c r="F143" s="42"/>
      <c r="G143" s="44"/>
      <c r="H143" s="44"/>
      <c r="I143" s="44"/>
      <c r="J143" s="45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</row>
    <row r="144" s="47" customFormat="true" ht="51" hidden="false" customHeight="false" outlineLevel="0" collapsed="false">
      <c r="A144" s="42" t="s">
        <v>114</v>
      </c>
      <c r="B144" s="42" t="s">
        <v>115</v>
      </c>
      <c r="C144" s="42" t="s">
        <v>20</v>
      </c>
      <c r="D144" s="42" t="s">
        <v>116</v>
      </c>
      <c r="E144" s="43" t="s">
        <v>131</v>
      </c>
      <c r="F144" s="42" t="s">
        <v>132</v>
      </c>
      <c r="G144" s="44" t="n">
        <v>419000000</v>
      </c>
      <c r="H144" s="44"/>
      <c r="I144" s="44" t="n">
        <v>285000000</v>
      </c>
      <c r="J144" s="45" t="n">
        <v>68</v>
      </c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</row>
    <row r="145" s="47" customFormat="true" ht="12.75" hidden="false" customHeight="false" outlineLevel="0" collapsed="false">
      <c r="A145" s="42"/>
      <c r="B145" s="42"/>
      <c r="C145" s="42"/>
      <c r="D145" s="42"/>
      <c r="E145" s="43"/>
      <c r="F145" s="42"/>
      <c r="G145" s="44"/>
      <c r="H145" s="44"/>
      <c r="I145" s="44"/>
      <c r="J145" s="45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</row>
    <row r="146" s="47" customFormat="true" ht="63.75" hidden="false" customHeight="false" outlineLevel="0" collapsed="false">
      <c r="A146" s="42" t="s">
        <v>114</v>
      </c>
      <c r="B146" s="42" t="s">
        <v>115</v>
      </c>
      <c r="C146" s="42" t="s">
        <v>20</v>
      </c>
      <c r="D146" s="42" t="s">
        <v>116</v>
      </c>
      <c r="E146" s="43" t="s">
        <v>133</v>
      </c>
      <c r="F146" s="42" t="s">
        <v>126</v>
      </c>
      <c r="G146" s="44" t="n">
        <v>50000000</v>
      </c>
      <c r="H146" s="44"/>
      <c r="I146" s="44" t="n">
        <v>30000000</v>
      </c>
      <c r="J146" s="45" t="n">
        <v>60</v>
      </c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</row>
    <row r="147" s="47" customFormat="true" ht="12.75" hidden="false" customHeight="false" outlineLevel="0" collapsed="false">
      <c r="A147" s="42"/>
      <c r="B147" s="42"/>
      <c r="C147" s="42"/>
      <c r="D147" s="42"/>
      <c r="E147" s="43"/>
      <c r="F147" s="42"/>
      <c r="G147" s="44"/>
      <c r="H147" s="44"/>
      <c r="I147" s="44"/>
      <c r="J147" s="45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</row>
    <row r="148" s="47" customFormat="true" ht="76.5" hidden="false" customHeight="false" outlineLevel="0" collapsed="false">
      <c r="A148" s="42" t="s">
        <v>114</v>
      </c>
      <c r="B148" s="42" t="s">
        <v>115</v>
      </c>
      <c r="C148" s="42" t="s">
        <v>20</v>
      </c>
      <c r="D148" s="42" t="s">
        <v>116</v>
      </c>
      <c r="E148" s="43" t="s">
        <v>134</v>
      </c>
      <c r="F148" s="42" t="s">
        <v>135</v>
      </c>
      <c r="G148" s="44" t="n">
        <v>30000000</v>
      </c>
      <c r="H148" s="44"/>
      <c r="I148" s="44" t="n">
        <v>5000000</v>
      </c>
      <c r="J148" s="45" t="n">
        <v>16.7</v>
      </c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</row>
    <row r="149" s="47" customFormat="true" ht="12.75" hidden="false" customHeight="false" outlineLevel="0" collapsed="false">
      <c r="A149" s="42"/>
      <c r="B149" s="42"/>
      <c r="C149" s="42"/>
      <c r="D149" s="42"/>
      <c r="E149" s="43"/>
      <c r="F149" s="42"/>
      <c r="G149" s="44"/>
      <c r="H149" s="44"/>
      <c r="I149" s="44"/>
      <c r="J149" s="45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</row>
    <row r="150" s="47" customFormat="true" ht="63.75" hidden="false" customHeight="false" outlineLevel="0" collapsed="false">
      <c r="A150" s="42" t="s">
        <v>136</v>
      </c>
      <c r="B150" s="42" t="s">
        <v>137</v>
      </c>
      <c r="C150" s="42" t="s">
        <v>20</v>
      </c>
      <c r="D150" s="42" t="s">
        <v>138</v>
      </c>
      <c r="E150" s="43" t="s">
        <v>139</v>
      </c>
      <c r="F150" s="42" t="s">
        <v>140</v>
      </c>
      <c r="G150" s="44" t="n">
        <v>120112600</v>
      </c>
      <c r="H150" s="44" t="n">
        <v>3898817</v>
      </c>
      <c r="I150" s="44" t="n">
        <v>98851400</v>
      </c>
      <c r="J150" s="45" t="n">
        <v>85.5</v>
      </c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</row>
    <row r="151" s="47" customFormat="true" ht="12.75" hidden="false" customHeight="false" outlineLevel="0" collapsed="false">
      <c r="A151" s="42"/>
      <c r="B151" s="42"/>
      <c r="C151" s="42"/>
      <c r="D151" s="42"/>
      <c r="E151" s="43"/>
      <c r="F151" s="42"/>
      <c r="G151" s="44"/>
      <c r="H151" s="44"/>
      <c r="I151" s="44"/>
      <c r="J151" s="45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</row>
    <row r="152" s="47" customFormat="true" ht="89.25" hidden="false" customHeight="false" outlineLevel="0" collapsed="false">
      <c r="A152" s="42" t="s">
        <v>136</v>
      </c>
      <c r="B152" s="42" t="s">
        <v>137</v>
      </c>
      <c r="C152" s="42" t="s">
        <v>20</v>
      </c>
      <c r="D152" s="42" t="s">
        <v>138</v>
      </c>
      <c r="E152" s="43" t="s">
        <v>141</v>
      </c>
      <c r="F152" s="42" t="s">
        <v>142</v>
      </c>
      <c r="G152" s="44" t="n">
        <v>2074700</v>
      </c>
      <c r="H152" s="44" t="n">
        <v>445657</v>
      </c>
      <c r="I152" s="44" t="n">
        <v>1629043</v>
      </c>
      <c r="J152" s="45" t="n">
        <v>100</v>
      </c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</row>
    <row r="153" s="47" customFormat="true" ht="12.75" hidden="false" customHeight="false" outlineLevel="0" collapsed="false">
      <c r="A153" s="42"/>
      <c r="B153" s="42"/>
      <c r="C153" s="42"/>
      <c r="D153" s="42"/>
      <c r="E153" s="43"/>
      <c r="F153" s="42"/>
      <c r="G153" s="44"/>
      <c r="H153" s="44"/>
      <c r="I153" s="44"/>
      <c r="J153" s="45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</row>
    <row r="154" s="47" customFormat="true" ht="51" hidden="false" customHeight="false" outlineLevel="0" collapsed="false">
      <c r="A154" s="42" t="s">
        <v>136</v>
      </c>
      <c r="B154" s="42" t="s">
        <v>137</v>
      </c>
      <c r="C154" s="42" t="s">
        <v>20</v>
      </c>
      <c r="D154" s="42" t="s">
        <v>138</v>
      </c>
      <c r="E154" s="43" t="s">
        <v>143</v>
      </c>
      <c r="F154" s="42" t="s">
        <v>144</v>
      </c>
      <c r="G154" s="44" t="n">
        <v>3236210</v>
      </c>
      <c r="H154" s="44"/>
      <c r="I154" s="44" t="n">
        <v>2956210</v>
      </c>
      <c r="J154" s="45" t="n">
        <v>91.3</v>
      </c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</row>
    <row r="155" s="47" customFormat="true" ht="12.75" hidden="false" customHeight="false" outlineLevel="0" collapsed="false">
      <c r="A155" s="42"/>
      <c r="B155" s="42"/>
      <c r="C155" s="42"/>
      <c r="D155" s="42"/>
      <c r="E155" s="43"/>
      <c r="F155" s="42"/>
      <c r="G155" s="44"/>
      <c r="H155" s="44"/>
      <c r="I155" s="44"/>
      <c r="J155" s="45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</row>
    <row r="156" s="47" customFormat="true" ht="38.25" hidden="false" customHeight="false" outlineLevel="0" collapsed="false">
      <c r="A156" s="42" t="s">
        <v>114</v>
      </c>
      <c r="B156" s="42" t="s">
        <v>115</v>
      </c>
      <c r="C156" s="42" t="s">
        <v>20</v>
      </c>
      <c r="D156" s="42" t="s">
        <v>116</v>
      </c>
      <c r="E156" s="43" t="s">
        <v>145</v>
      </c>
      <c r="F156" s="42" t="s">
        <v>146</v>
      </c>
      <c r="G156" s="44" t="n">
        <v>2225867676</v>
      </c>
      <c r="H156" s="44" t="n">
        <v>736060813</v>
      </c>
      <c r="I156" s="44" t="n">
        <v>75000000</v>
      </c>
      <c r="J156" s="45" t="n">
        <v>33</v>
      </c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</row>
    <row r="157" s="47" customFormat="true" ht="12.75" hidden="false" customHeight="false" outlineLevel="0" collapsed="false">
      <c r="A157" s="42"/>
      <c r="B157" s="42"/>
      <c r="C157" s="42"/>
      <c r="D157" s="42"/>
      <c r="E157" s="43"/>
      <c r="F157" s="42"/>
      <c r="G157" s="44"/>
      <c r="H157" s="44"/>
      <c r="I157" s="44"/>
      <c r="J157" s="45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</row>
    <row r="158" s="47" customFormat="true" ht="38.25" hidden="false" customHeight="false" outlineLevel="0" collapsed="false">
      <c r="A158" s="42" t="s">
        <v>114</v>
      </c>
      <c r="B158" s="42" t="s">
        <v>115</v>
      </c>
      <c r="C158" s="42" t="s">
        <v>20</v>
      </c>
      <c r="D158" s="42" t="s">
        <v>116</v>
      </c>
      <c r="E158" s="43" t="s">
        <v>147</v>
      </c>
      <c r="F158" s="42" t="s">
        <v>148</v>
      </c>
      <c r="G158" s="44" t="n">
        <v>1222819869</v>
      </c>
      <c r="H158" s="44" t="n">
        <v>108864679</v>
      </c>
      <c r="I158" s="44" t="n">
        <v>55000000</v>
      </c>
      <c r="J158" s="45" t="n">
        <v>7.4</v>
      </c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</row>
    <row r="159" s="47" customFormat="true" ht="12.75" hidden="false" customHeight="false" outlineLevel="0" collapsed="false">
      <c r="A159" s="42"/>
      <c r="B159" s="42"/>
      <c r="C159" s="42"/>
      <c r="D159" s="42"/>
      <c r="E159" s="43"/>
      <c r="F159" s="42"/>
      <c r="G159" s="44"/>
      <c r="H159" s="44"/>
      <c r="I159" s="44"/>
      <c r="J159" s="45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</row>
    <row r="160" s="47" customFormat="true" ht="38.25" hidden="false" customHeight="false" outlineLevel="0" collapsed="false">
      <c r="A160" s="42" t="s">
        <v>114</v>
      </c>
      <c r="B160" s="42" t="s">
        <v>115</v>
      </c>
      <c r="C160" s="42" t="s">
        <v>20</v>
      </c>
      <c r="D160" s="42" t="s">
        <v>116</v>
      </c>
      <c r="E160" s="43" t="s">
        <v>149</v>
      </c>
      <c r="F160" s="42" t="s">
        <v>148</v>
      </c>
      <c r="G160" s="44" t="n">
        <v>599995547</v>
      </c>
      <c r="H160" s="44" t="n">
        <v>2554840</v>
      </c>
      <c r="I160" s="44" t="n">
        <v>45000000</v>
      </c>
      <c r="J160" s="45" t="n">
        <v>7.9</v>
      </c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</row>
    <row r="161" s="47" customFormat="true" ht="12.75" hidden="false" customHeight="false" outlineLevel="0" collapsed="false">
      <c r="A161" s="42"/>
      <c r="B161" s="42"/>
      <c r="C161" s="42"/>
      <c r="D161" s="42"/>
      <c r="E161" s="43"/>
      <c r="F161" s="42"/>
      <c r="G161" s="44"/>
      <c r="H161" s="44"/>
      <c r="I161" s="44"/>
      <c r="J161" s="45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</row>
    <row r="162" s="47" customFormat="true" ht="38.25" hidden="false" customHeight="false" outlineLevel="0" collapsed="false">
      <c r="A162" s="42" t="s">
        <v>114</v>
      </c>
      <c r="B162" s="42" t="s">
        <v>115</v>
      </c>
      <c r="C162" s="42" t="s">
        <v>20</v>
      </c>
      <c r="D162" s="42" t="s">
        <v>116</v>
      </c>
      <c r="E162" s="43" t="s">
        <v>150</v>
      </c>
      <c r="F162" s="42" t="s">
        <v>151</v>
      </c>
      <c r="G162" s="44" t="n">
        <v>663582995</v>
      </c>
      <c r="H162" s="44" t="n">
        <v>149198244</v>
      </c>
      <c r="I162" s="44" t="n">
        <v>25000000</v>
      </c>
      <c r="J162" s="45" t="n">
        <v>19.5</v>
      </c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</row>
    <row r="163" s="47" customFormat="true" ht="12.75" hidden="false" customHeight="false" outlineLevel="0" collapsed="false">
      <c r="A163" s="42"/>
      <c r="B163" s="42"/>
      <c r="C163" s="42"/>
      <c r="D163" s="42"/>
      <c r="E163" s="43"/>
      <c r="F163" s="42"/>
      <c r="G163" s="44"/>
      <c r="H163" s="44"/>
      <c r="I163" s="44"/>
      <c r="J163" s="45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</row>
    <row r="164" s="47" customFormat="true" ht="63.75" hidden="false" customHeight="false" outlineLevel="0" collapsed="false">
      <c r="A164" s="42" t="s">
        <v>114</v>
      </c>
      <c r="B164" s="42" t="s">
        <v>115</v>
      </c>
      <c r="C164" s="42" t="s">
        <v>20</v>
      </c>
      <c r="D164" s="42" t="s">
        <v>116</v>
      </c>
      <c r="E164" s="43" t="s">
        <v>152</v>
      </c>
      <c r="F164" s="42" t="s">
        <v>153</v>
      </c>
      <c r="G164" s="44" t="n">
        <v>1394369362</v>
      </c>
      <c r="H164" s="44" t="n">
        <v>628181600</v>
      </c>
      <c r="I164" s="44" t="n">
        <v>380000000</v>
      </c>
      <c r="J164" s="45" t="n">
        <v>73.1</v>
      </c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</row>
    <row r="165" s="47" customFormat="true" ht="12.75" hidden="false" customHeight="false" outlineLevel="0" collapsed="false">
      <c r="A165" s="42"/>
      <c r="B165" s="42"/>
      <c r="C165" s="42"/>
      <c r="D165" s="42"/>
      <c r="E165" s="43"/>
      <c r="F165" s="42"/>
      <c r="G165" s="44"/>
      <c r="H165" s="44"/>
      <c r="I165" s="44"/>
      <c r="J165" s="45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</row>
    <row r="166" s="47" customFormat="true" ht="89.25" hidden="false" customHeight="false" outlineLevel="0" collapsed="false">
      <c r="A166" s="42" t="s">
        <v>154</v>
      </c>
      <c r="B166" s="42" t="s">
        <v>155</v>
      </c>
      <c r="C166" s="42" t="s">
        <v>84</v>
      </c>
      <c r="D166" s="42" t="s">
        <v>156</v>
      </c>
      <c r="E166" s="43" t="s">
        <v>152</v>
      </c>
      <c r="F166" s="42"/>
      <c r="G166" s="44"/>
      <c r="H166" s="44"/>
      <c r="I166" s="44" t="n">
        <v>11059866</v>
      </c>
      <c r="J166" s="45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</row>
    <row r="167" s="47" customFormat="true" ht="12.75" hidden="false" customHeight="false" outlineLevel="0" collapsed="false">
      <c r="A167" s="42"/>
      <c r="B167" s="42"/>
      <c r="C167" s="42"/>
      <c r="D167" s="42"/>
      <c r="E167" s="43"/>
      <c r="F167" s="42"/>
      <c r="G167" s="44"/>
      <c r="H167" s="44"/>
      <c r="I167" s="44"/>
      <c r="J167" s="45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</row>
    <row r="168" s="47" customFormat="true" ht="63.75" hidden="false" customHeight="false" outlineLevel="0" collapsed="false">
      <c r="A168" s="42" t="s">
        <v>114</v>
      </c>
      <c r="B168" s="42" t="s">
        <v>115</v>
      </c>
      <c r="C168" s="42" t="s">
        <v>20</v>
      </c>
      <c r="D168" s="42" t="s">
        <v>116</v>
      </c>
      <c r="E168" s="43" t="s">
        <v>157</v>
      </c>
      <c r="F168" s="42" t="s">
        <v>158</v>
      </c>
      <c r="G168" s="44" t="n">
        <v>844881502</v>
      </c>
      <c r="H168" s="44" t="n">
        <v>616343923</v>
      </c>
      <c r="I168" s="44" t="n">
        <v>206394463</v>
      </c>
      <c r="J168" s="45" t="n">
        <v>98.9</v>
      </c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</row>
    <row r="169" s="47" customFormat="true" ht="12.75" hidden="false" customHeight="false" outlineLevel="0" collapsed="false">
      <c r="A169" s="42"/>
      <c r="B169" s="42"/>
      <c r="C169" s="42"/>
      <c r="D169" s="42"/>
      <c r="E169" s="43"/>
      <c r="F169" s="42"/>
      <c r="G169" s="44"/>
      <c r="H169" s="44"/>
      <c r="I169" s="44"/>
      <c r="J169" s="45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</row>
    <row r="170" s="47" customFormat="true" ht="63.75" hidden="false" customHeight="false" outlineLevel="0" collapsed="false">
      <c r="A170" s="42" t="s">
        <v>114</v>
      </c>
      <c r="B170" s="42" t="s">
        <v>115</v>
      </c>
      <c r="C170" s="42" t="s">
        <v>20</v>
      </c>
      <c r="D170" s="42" t="s">
        <v>116</v>
      </c>
      <c r="E170" s="43" t="s">
        <v>159</v>
      </c>
      <c r="F170" s="42" t="s">
        <v>160</v>
      </c>
      <c r="G170" s="44" t="n">
        <v>400000000</v>
      </c>
      <c r="H170" s="44"/>
      <c r="I170" s="44" t="n">
        <v>10388400</v>
      </c>
      <c r="J170" s="45" t="n">
        <v>2.6</v>
      </c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</row>
    <row r="171" s="47" customFormat="true" ht="12.75" hidden="false" customHeight="false" outlineLevel="0" collapsed="false">
      <c r="A171" s="42"/>
      <c r="B171" s="42"/>
      <c r="C171" s="42"/>
      <c r="D171" s="42"/>
      <c r="E171" s="43"/>
      <c r="F171" s="42"/>
      <c r="G171" s="44"/>
      <c r="H171" s="44"/>
      <c r="I171" s="44"/>
      <c r="J171" s="45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</row>
    <row r="172" s="47" customFormat="true" ht="76.5" hidden="false" customHeight="false" outlineLevel="0" collapsed="false">
      <c r="A172" s="42" t="s">
        <v>114</v>
      </c>
      <c r="B172" s="42" t="s">
        <v>115</v>
      </c>
      <c r="C172" s="42" t="s">
        <v>20</v>
      </c>
      <c r="D172" s="42" t="s">
        <v>116</v>
      </c>
      <c r="E172" s="43" t="s">
        <v>161</v>
      </c>
      <c r="F172" s="42" t="s">
        <v>89</v>
      </c>
      <c r="G172" s="44" t="n">
        <v>59935028</v>
      </c>
      <c r="H172" s="44" t="n">
        <v>729500</v>
      </c>
      <c r="I172" s="44" t="n">
        <v>28913808</v>
      </c>
      <c r="J172" s="45" t="n">
        <v>49.5</v>
      </c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</row>
    <row r="173" s="47" customFormat="true" ht="12.75" hidden="false" customHeight="false" outlineLevel="0" collapsed="false">
      <c r="A173" s="42"/>
      <c r="B173" s="42"/>
      <c r="C173" s="42"/>
      <c r="D173" s="42"/>
      <c r="E173" s="43"/>
      <c r="F173" s="42"/>
      <c r="G173" s="44"/>
      <c r="H173" s="44"/>
      <c r="I173" s="44"/>
      <c r="J173" s="45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</row>
    <row r="174" s="47" customFormat="true" ht="102" hidden="false" customHeight="false" outlineLevel="0" collapsed="false">
      <c r="A174" s="42" t="s">
        <v>114</v>
      </c>
      <c r="B174" s="42" t="s">
        <v>115</v>
      </c>
      <c r="C174" s="42" t="s">
        <v>20</v>
      </c>
      <c r="D174" s="42" t="s">
        <v>116</v>
      </c>
      <c r="E174" s="43" t="s">
        <v>162</v>
      </c>
      <c r="F174" s="42" t="s">
        <v>163</v>
      </c>
      <c r="G174" s="44" t="n">
        <v>131770000</v>
      </c>
      <c r="H174" s="44"/>
      <c r="I174" s="44" t="n">
        <v>85930000</v>
      </c>
      <c r="J174" s="45" t="n">
        <v>65.2</v>
      </c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</row>
    <row r="175" s="47" customFormat="true" ht="12.75" hidden="false" customHeight="false" outlineLevel="0" collapsed="false">
      <c r="A175" s="42"/>
      <c r="B175" s="42"/>
      <c r="C175" s="42"/>
      <c r="D175" s="42"/>
      <c r="E175" s="43"/>
      <c r="F175" s="42"/>
      <c r="G175" s="44"/>
      <c r="H175" s="44"/>
      <c r="I175" s="44"/>
      <c r="J175" s="45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</row>
    <row r="176" s="47" customFormat="true" ht="51" hidden="false" customHeight="false" outlineLevel="0" collapsed="false">
      <c r="A176" s="42" t="s">
        <v>114</v>
      </c>
      <c r="B176" s="42" t="s">
        <v>115</v>
      </c>
      <c r="C176" s="42" t="s">
        <v>20</v>
      </c>
      <c r="D176" s="42" t="s">
        <v>116</v>
      </c>
      <c r="E176" s="43" t="s">
        <v>164</v>
      </c>
      <c r="F176" s="42" t="s">
        <v>165</v>
      </c>
      <c r="G176" s="44" t="n">
        <v>12850000</v>
      </c>
      <c r="H176" s="44" t="n">
        <v>9652</v>
      </c>
      <c r="I176" s="44" t="n">
        <v>12840348</v>
      </c>
      <c r="J176" s="45" t="n">
        <v>100</v>
      </c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</row>
    <row r="177" s="47" customFormat="true" ht="12.75" hidden="false" customHeight="false" outlineLevel="0" collapsed="false">
      <c r="A177" s="42"/>
      <c r="B177" s="42"/>
      <c r="C177" s="42"/>
      <c r="D177" s="42"/>
      <c r="E177" s="43"/>
      <c r="F177" s="42"/>
      <c r="G177" s="44"/>
      <c r="H177" s="44"/>
      <c r="I177" s="44"/>
      <c r="J177" s="45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</row>
    <row r="178" s="47" customFormat="true" ht="63.75" hidden="false" customHeight="false" outlineLevel="0" collapsed="false">
      <c r="A178" s="42" t="s">
        <v>114</v>
      </c>
      <c r="B178" s="42" t="s">
        <v>115</v>
      </c>
      <c r="C178" s="42" t="s">
        <v>20</v>
      </c>
      <c r="D178" s="42" t="s">
        <v>116</v>
      </c>
      <c r="E178" s="43" t="s">
        <v>166</v>
      </c>
      <c r="F178" s="42" t="s">
        <v>167</v>
      </c>
      <c r="G178" s="44" t="n">
        <v>510000000</v>
      </c>
      <c r="H178" s="44"/>
      <c r="I178" s="44" t="n">
        <v>19433323</v>
      </c>
      <c r="J178" s="45" t="n">
        <v>3.8</v>
      </c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</row>
    <row r="179" s="47" customFormat="true" ht="12.75" hidden="false" customHeight="false" outlineLevel="0" collapsed="false">
      <c r="A179" s="42"/>
      <c r="B179" s="42"/>
      <c r="C179" s="42"/>
      <c r="D179" s="42"/>
      <c r="E179" s="43"/>
      <c r="F179" s="42"/>
      <c r="G179" s="44"/>
      <c r="H179" s="44"/>
      <c r="I179" s="44"/>
      <c r="J179" s="45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</row>
    <row r="180" s="47" customFormat="true" ht="127.5" hidden="false" customHeight="false" outlineLevel="0" collapsed="false">
      <c r="A180" s="42" t="s">
        <v>114</v>
      </c>
      <c r="B180" s="42" t="s">
        <v>115</v>
      </c>
      <c r="C180" s="42" t="s">
        <v>20</v>
      </c>
      <c r="D180" s="42" t="s">
        <v>116</v>
      </c>
      <c r="E180" s="43" t="s">
        <v>168</v>
      </c>
      <c r="F180" s="42" t="s">
        <v>169</v>
      </c>
      <c r="G180" s="44" t="n">
        <v>20500000</v>
      </c>
      <c r="H180" s="44" t="n">
        <v>610800</v>
      </c>
      <c r="I180" s="44" t="n">
        <v>19889200</v>
      </c>
      <c r="J180" s="45" t="n">
        <v>100</v>
      </c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</row>
    <row r="181" s="47" customFormat="true" ht="12.75" hidden="false" customHeight="false" outlineLevel="0" collapsed="false">
      <c r="A181" s="42"/>
      <c r="B181" s="42"/>
      <c r="C181" s="42"/>
      <c r="D181" s="42"/>
      <c r="E181" s="43"/>
      <c r="F181" s="42"/>
      <c r="G181" s="44"/>
      <c r="H181" s="44"/>
      <c r="I181" s="44"/>
      <c r="J181" s="45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</row>
    <row r="182" s="47" customFormat="true" ht="76.5" hidden="false" customHeight="false" outlineLevel="0" collapsed="false">
      <c r="A182" s="42" t="s">
        <v>114</v>
      </c>
      <c r="B182" s="42" t="s">
        <v>115</v>
      </c>
      <c r="C182" s="42" t="s">
        <v>20</v>
      </c>
      <c r="D182" s="42" t="s">
        <v>116</v>
      </c>
      <c r="E182" s="43" t="s">
        <v>170</v>
      </c>
      <c r="F182" s="42" t="s">
        <v>171</v>
      </c>
      <c r="G182" s="44" t="n">
        <v>34570350</v>
      </c>
      <c r="H182" s="44" t="n">
        <v>19497984</v>
      </c>
      <c r="I182" s="44" t="n">
        <v>89000</v>
      </c>
      <c r="J182" s="45" t="n">
        <v>56.7</v>
      </c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</row>
    <row r="183" s="47" customFormat="true" ht="12.75" hidden="false" customHeight="false" outlineLevel="0" collapsed="false">
      <c r="A183" s="42"/>
      <c r="B183" s="42"/>
      <c r="C183" s="42"/>
      <c r="D183" s="42"/>
      <c r="E183" s="43"/>
      <c r="F183" s="42"/>
      <c r="G183" s="44"/>
      <c r="H183" s="44"/>
      <c r="I183" s="44"/>
      <c r="J183" s="45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</row>
    <row r="184" s="47" customFormat="true" ht="102" hidden="false" customHeight="false" outlineLevel="0" collapsed="false">
      <c r="A184" s="42" t="s">
        <v>114</v>
      </c>
      <c r="B184" s="42" t="s">
        <v>115</v>
      </c>
      <c r="C184" s="42" t="s">
        <v>20</v>
      </c>
      <c r="D184" s="42" t="s">
        <v>116</v>
      </c>
      <c r="E184" s="43" t="s">
        <v>172</v>
      </c>
      <c r="F184" s="42" t="s">
        <v>173</v>
      </c>
      <c r="G184" s="44" t="n">
        <v>46000000</v>
      </c>
      <c r="H184" s="44" t="n">
        <v>10476800</v>
      </c>
      <c r="I184" s="44" t="n">
        <v>35523200</v>
      </c>
      <c r="J184" s="45" t="n">
        <v>100</v>
      </c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</row>
    <row r="185" s="47" customFormat="true" ht="12.75" hidden="false" customHeight="false" outlineLevel="0" collapsed="false">
      <c r="A185" s="42"/>
      <c r="B185" s="42"/>
      <c r="C185" s="42"/>
      <c r="D185" s="42"/>
      <c r="E185" s="43"/>
      <c r="F185" s="42"/>
      <c r="G185" s="44"/>
      <c r="H185" s="44"/>
      <c r="I185" s="44"/>
      <c r="J185" s="45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</row>
    <row r="186" s="47" customFormat="true" ht="63.75" hidden="false" customHeight="false" outlineLevel="0" collapsed="false">
      <c r="A186" s="42" t="s">
        <v>114</v>
      </c>
      <c r="B186" s="42" t="s">
        <v>115</v>
      </c>
      <c r="C186" s="42" t="s">
        <v>20</v>
      </c>
      <c r="D186" s="42" t="s">
        <v>116</v>
      </c>
      <c r="E186" s="43" t="s">
        <v>174</v>
      </c>
      <c r="F186" s="42" t="s">
        <v>175</v>
      </c>
      <c r="G186" s="44" t="n">
        <v>71950000</v>
      </c>
      <c r="H186" s="44" t="n">
        <v>1050000</v>
      </c>
      <c r="I186" s="44" t="n">
        <v>700000</v>
      </c>
      <c r="J186" s="45" t="n">
        <v>2.7</v>
      </c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</row>
    <row r="187" s="47" customFormat="true" ht="12.75" hidden="false" customHeight="false" outlineLevel="0" collapsed="false">
      <c r="A187" s="42"/>
      <c r="B187" s="42"/>
      <c r="C187" s="42"/>
      <c r="D187" s="42"/>
      <c r="E187" s="43"/>
      <c r="F187" s="42"/>
      <c r="G187" s="44"/>
      <c r="H187" s="44"/>
      <c r="I187" s="44"/>
      <c r="J187" s="45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</row>
    <row r="188" s="47" customFormat="true" ht="63.75" hidden="false" customHeight="false" outlineLevel="0" collapsed="false">
      <c r="A188" s="42" t="s">
        <v>176</v>
      </c>
      <c r="B188" s="42" t="s">
        <v>177</v>
      </c>
      <c r="C188" s="42" t="s">
        <v>20</v>
      </c>
      <c r="D188" s="42" t="s">
        <v>178</v>
      </c>
      <c r="E188" s="43" t="s">
        <v>179</v>
      </c>
      <c r="F188" s="42" t="s">
        <v>180</v>
      </c>
      <c r="G188" s="44" t="n">
        <v>58119000</v>
      </c>
      <c r="H188" s="44" t="n">
        <v>395900</v>
      </c>
      <c r="I188" s="44" t="n">
        <v>720000</v>
      </c>
      <c r="J188" s="45" t="n">
        <v>1.9</v>
      </c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</row>
    <row r="189" s="47" customFormat="true" ht="12.75" hidden="false" customHeight="false" outlineLevel="0" collapsed="false">
      <c r="A189" s="42"/>
      <c r="B189" s="42"/>
      <c r="C189" s="42"/>
      <c r="D189" s="42"/>
      <c r="E189" s="43"/>
      <c r="F189" s="42"/>
      <c r="G189" s="44"/>
      <c r="H189" s="44"/>
      <c r="I189" s="44"/>
      <c r="J189" s="45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</row>
    <row r="190" s="47" customFormat="true" ht="63.75" hidden="false" customHeight="false" outlineLevel="0" collapsed="false">
      <c r="A190" s="42" t="s">
        <v>176</v>
      </c>
      <c r="B190" s="42" t="s">
        <v>177</v>
      </c>
      <c r="C190" s="42" t="s">
        <v>20</v>
      </c>
      <c r="D190" s="42" t="s">
        <v>178</v>
      </c>
      <c r="E190" s="43" t="s">
        <v>181</v>
      </c>
      <c r="F190" s="42" t="s">
        <v>180</v>
      </c>
      <c r="G190" s="44" t="n">
        <v>71400000</v>
      </c>
      <c r="H190" s="44" t="n">
        <v>395800</v>
      </c>
      <c r="I190" s="44" t="n">
        <v>770000</v>
      </c>
      <c r="J190" s="45" t="n">
        <v>1.6</v>
      </c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</row>
    <row r="191" s="47" customFormat="true" ht="12.75" hidden="false" customHeight="false" outlineLevel="0" collapsed="false">
      <c r="A191" s="42"/>
      <c r="B191" s="42"/>
      <c r="C191" s="42"/>
      <c r="D191" s="42"/>
      <c r="E191" s="43"/>
      <c r="F191" s="42"/>
      <c r="G191" s="44"/>
      <c r="H191" s="44"/>
      <c r="I191" s="44"/>
      <c r="J191" s="45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</row>
    <row r="192" s="47" customFormat="true" ht="51" hidden="false" customHeight="false" outlineLevel="0" collapsed="false">
      <c r="A192" s="42" t="s">
        <v>176</v>
      </c>
      <c r="B192" s="42" t="s">
        <v>177</v>
      </c>
      <c r="C192" s="42" t="s">
        <v>20</v>
      </c>
      <c r="D192" s="42" t="s">
        <v>178</v>
      </c>
      <c r="E192" s="43" t="s">
        <v>182</v>
      </c>
      <c r="F192" s="42" t="s">
        <v>183</v>
      </c>
      <c r="G192" s="44" t="n">
        <v>112000000</v>
      </c>
      <c r="H192" s="44" t="n">
        <v>1032829</v>
      </c>
      <c r="I192" s="44" t="n">
        <v>820000</v>
      </c>
      <c r="J192" s="45" t="n">
        <v>1.7</v>
      </c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</row>
    <row r="193" s="47" customFormat="true" ht="12.75" hidden="false" customHeight="false" outlineLevel="0" collapsed="false">
      <c r="A193" s="42"/>
      <c r="B193" s="42"/>
      <c r="C193" s="42"/>
      <c r="D193" s="42"/>
      <c r="E193" s="43"/>
      <c r="F193" s="42"/>
      <c r="G193" s="44"/>
      <c r="H193" s="44"/>
      <c r="I193" s="44"/>
      <c r="J193" s="45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</row>
    <row r="194" s="47" customFormat="true" ht="38.25" hidden="false" customHeight="false" outlineLevel="0" collapsed="false">
      <c r="A194" s="42" t="s">
        <v>176</v>
      </c>
      <c r="B194" s="42" t="s">
        <v>177</v>
      </c>
      <c r="C194" s="42" t="s">
        <v>20</v>
      </c>
      <c r="D194" s="42" t="s">
        <v>178</v>
      </c>
      <c r="E194" s="43" t="s">
        <v>184</v>
      </c>
      <c r="F194" s="42" t="s">
        <v>185</v>
      </c>
      <c r="G194" s="44" t="n">
        <v>79480000</v>
      </c>
      <c r="H194" s="44" t="n">
        <v>729493</v>
      </c>
      <c r="I194" s="44" t="n">
        <v>760000</v>
      </c>
      <c r="J194" s="45" t="n">
        <v>1.9</v>
      </c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</row>
    <row r="195" s="47" customFormat="true" ht="12.75" hidden="false" customHeight="false" outlineLevel="0" collapsed="false">
      <c r="A195" s="42"/>
      <c r="B195" s="42"/>
      <c r="C195" s="42"/>
      <c r="D195" s="42"/>
      <c r="E195" s="43"/>
      <c r="F195" s="42"/>
      <c r="G195" s="44"/>
      <c r="H195" s="44"/>
      <c r="I195" s="44"/>
      <c r="J195" s="45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</row>
    <row r="196" s="47" customFormat="true" ht="63.75" hidden="false" customHeight="false" outlineLevel="0" collapsed="false">
      <c r="A196" s="42" t="s">
        <v>176</v>
      </c>
      <c r="B196" s="42" t="s">
        <v>177</v>
      </c>
      <c r="C196" s="42" t="s">
        <v>20</v>
      </c>
      <c r="D196" s="42" t="s">
        <v>178</v>
      </c>
      <c r="E196" s="43" t="s">
        <v>186</v>
      </c>
      <c r="F196" s="42" t="s">
        <v>187</v>
      </c>
      <c r="G196" s="44" t="n">
        <v>60000000</v>
      </c>
      <c r="H196" s="44" t="n">
        <v>406275</v>
      </c>
      <c r="I196" s="44" t="n">
        <v>650000</v>
      </c>
      <c r="J196" s="45" t="n">
        <v>1.8</v>
      </c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</row>
    <row r="197" s="47" customFormat="true" ht="12.75" hidden="false" customHeight="false" outlineLevel="0" collapsed="false">
      <c r="A197" s="42"/>
      <c r="B197" s="42"/>
      <c r="C197" s="42"/>
      <c r="D197" s="42"/>
      <c r="E197" s="43"/>
      <c r="F197" s="42"/>
      <c r="G197" s="44"/>
      <c r="H197" s="44"/>
      <c r="I197" s="44"/>
      <c r="J197" s="45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</row>
    <row r="198" s="47" customFormat="true" ht="89.25" hidden="false" customHeight="false" outlineLevel="0" collapsed="false">
      <c r="A198" s="42" t="s">
        <v>176</v>
      </c>
      <c r="B198" s="42" t="s">
        <v>177</v>
      </c>
      <c r="C198" s="42" t="s">
        <v>20</v>
      </c>
      <c r="D198" s="42" t="s">
        <v>178</v>
      </c>
      <c r="E198" s="43" t="s">
        <v>188</v>
      </c>
      <c r="F198" s="42" t="s">
        <v>189</v>
      </c>
      <c r="G198" s="44" t="n">
        <v>64700000</v>
      </c>
      <c r="H198" s="44" t="n">
        <v>704690</v>
      </c>
      <c r="I198" s="44" t="n">
        <v>650000</v>
      </c>
      <c r="J198" s="45" t="n">
        <v>2.1</v>
      </c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</row>
    <row r="199" s="47" customFormat="true" ht="12.75" hidden="false" customHeight="false" outlineLevel="0" collapsed="false">
      <c r="A199" s="42"/>
      <c r="B199" s="42"/>
      <c r="C199" s="42"/>
      <c r="D199" s="42"/>
      <c r="E199" s="43"/>
      <c r="F199" s="42"/>
      <c r="G199" s="44"/>
      <c r="H199" s="44"/>
      <c r="I199" s="44"/>
      <c r="J199" s="45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</row>
    <row r="200" s="47" customFormat="true" ht="63.75" hidden="false" customHeight="false" outlineLevel="0" collapsed="false">
      <c r="A200" s="42" t="s">
        <v>176</v>
      </c>
      <c r="B200" s="42" t="s">
        <v>177</v>
      </c>
      <c r="C200" s="42" t="s">
        <v>20</v>
      </c>
      <c r="D200" s="42" t="s">
        <v>178</v>
      </c>
      <c r="E200" s="43" t="s">
        <v>190</v>
      </c>
      <c r="F200" s="42" t="s">
        <v>187</v>
      </c>
      <c r="G200" s="44" t="n">
        <v>39000000</v>
      </c>
      <c r="H200" s="44" t="n">
        <v>531767</v>
      </c>
      <c r="I200" s="44" t="n">
        <v>742000</v>
      </c>
      <c r="J200" s="45" t="n">
        <v>3.3</v>
      </c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</row>
    <row r="201" s="47" customFormat="true" ht="12.75" hidden="false" customHeight="false" outlineLevel="0" collapsed="false">
      <c r="A201" s="42"/>
      <c r="B201" s="42"/>
      <c r="C201" s="42"/>
      <c r="D201" s="42"/>
      <c r="E201" s="43"/>
      <c r="F201" s="42"/>
      <c r="G201" s="44"/>
      <c r="H201" s="44"/>
      <c r="I201" s="44"/>
      <c r="J201" s="45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</row>
    <row r="202" s="47" customFormat="true" ht="89.25" hidden="false" customHeight="false" outlineLevel="0" collapsed="false">
      <c r="A202" s="42" t="s">
        <v>191</v>
      </c>
      <c r="B202" s="42" t="s">
        <v>192</v>
      </c>
      <c r="C202" s="42" t="s">
        <v>20</v>
      </c>
      <c r="D202" s="42" t="s">
        <v>193</v>
      </c>
      <c r="E202" s="43" t="s">
        <v>194</v>
      </c>
      <c r="F202" s="42" t="s">
        <v>195</v>
      </c>
      <c r="G202" s="44" t="n">
        <v>261000000</v>
      </c>
      <c r="H202" s="44" t="n">
        <v>559668</v>
      </c>
      <c r="I202" s="44" t="n">
        <v>800000</v>
      </c>
      <c r="J202" s="45" t="n">
        <v>0.5</v>
      </c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</row>
    <row r="203" s="47" customFormat="true" ht="12.75" hidden="false" customHeight="false" outlineLevel="0" collapsed="false">
      <c r="A203" s="42"/>
      <c r="B203" s="42"/>
      <c r="C203" s="42"/>
      <c r="D203" s="42"/>
      <c r="E203" s="43"/>
      <c r="F203" s="42"/>
      <c r="G203" s="44"/>
      <c r="H203" s="44"/>
      <c r="I203" s="44"/>
      <c r="J203" s="45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</row>
    <row r="204" s="47" customFormat="true" ht="38.25" hidden="false" customHeight="false" outlineLevel="0" collapsed="false">
      <c r="A204" s="42" t="s">
        <v>114</v>
      </c>
      <c r="B204" s="42" t="s">
        <v>115</v>
      </c>
      <c r="C204" s="42" t="s">
        <v>20</v>
      </c>
      <c r="D204" s="42" t="s">
        <v>116</v>
      </c>
      <c r="E204" s="43" t="s">
        <v>196</v>
      </c>
      <c r="F204" s="42" t="s">
        <v>197</v>
      </c>
      <c r="G204" s="44" t="n">
        <v>2974841346</v>
      </c>
      <c r="H204" s="44" t="n">
        <v>674482095</v>
      </c>
      <c r="I204" s="44" t="n">
        <v>400000000</v>
      </c>
      <c r="J204" s="45" t="n">
        <v>36.1</v>
      </c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</row>
    <row r="205" s="47" customFormat="true" ht="12.75" hidden="false" customHeight="false" outlineLevel="0" collapsed="false">
      <c r="A205" s="42"/>
      <c r="B205" s="42"/>
      <c r="C205" s="42"/>
      <c r="D205" s="42"/>
      <c r="E205" s="43"/>
      <c r="F205" s="42"/>
      <c r="G205" s="44"/>
      <c r="H205" s="44"/>
      <c r="I205" s="44"/>
      <c r="J205" s="45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  <c r="IQ205" s="46"/>
    </row>
    <row r="206" s="47" customFormat="true" ht="25.5" hidden="false" customHeight="false" outlineLevel="0" collapsed="false">
      <c r="A206" s="42" t="s">
        <v>114</v>
      </c>
      <c r="B206" s="42" t="s">
        <v>115</v>
      </c>
      <c r="C206" s="42" t="s">
        <v>20</v>
      </c>
      <c r="D206" s="42" t="s">
        <v>116</v>
      </c>
      <c r="E206" s="43" t="s">
        <v>198</v>
      </c>
      <c r="F206" s="42" t="s">
        <v>199</v>
      </c>
      <c r="G206" s="44" t="n">
        <v>60000000</v>
      </c>
      <c r="H206" s="44" t="n">
        <v>22585700</v>
      </c>
      <c r="I206" s="44" t="n">
        <v>1000000</v>
      </c>
      <c r="J206" s="45" t="n">
        <v>39.3</v>
      </c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</row>
    <row r="207" s="47" customFormat="true" ht="12.75" hidden="false" customHeight="false" outlineLevel="0" collapsed="false">
      <c r="A207" s="42"/>
      <c r="B207" s="42"/>
      <c r="C207" s="42"/>
      <c r="D207" s="42"/>
      <c r="E207" s="43"/>
      <c r="F207" s="42"/>
      <c r="G207" s="44"/>
      <c r="H207" s="44"/>
      <c r="I207" s="44"/>
      <c r="J207" s="45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  <c r="IQ207" s="46"/>
    </row>
    <row r="208" s="47" customFormat="true" ht="51" hidden="false" customHeight="false" outlineLevel="0" collapsed="false">
      <c r="A208" s="42" t="s">
        <v>114</v>
      </c>
      <c r="B208" s="42" t="s">
        <v>115</v>
      </c>
      <c r="C208" s="42" t="s">
        <v>20</v>
      </c>
      <c r="D208" s="42" t="s">
        <v>116</v>
      </c>
      <c r="E208" s="43" t="s">
        <v>200</v>
      </c>
      <c r="F208" s="42" t="s">
        <v>201</v>
      </c>
      <c r="G208" s="44" t="n">
        <v>4795786</v>
      </c>
      <c r="H208" s="44" t="n">
        <v>4719190</v>
      </c>
      <c r="I208" s="44" t="n">
        <v>40703</v>
      </c>
      <c r="J208" s="45" t="n">
        <v>99.3</v>
      </c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</row>
    <row r="209" s="47" customFormat="true" ht="12.75" hidden="false" customHeight="false" outlineLevel="0" collapsed="false">
      <c r="A209" s="42"/>
      <c r="B209" s="42"/>
      <c r="C209" s="42"/>
      <c r="D209" s="42"/>
      <c r="E209" s="43"/>
      <c r="F209" s="42"/>
      <c r="G209" s="44"/>
      <c r="H209" s="44"/>
      <c r="I209" s="44"/>
      <c r="J209" s="45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</row>
    <row r="210" s="47" customFormat="true" ht="51" hidden="false" customHeight="false" outlineLevel="0" collapsed="false">
      <c r="A210" s="42" t="s">
        <v>114</v>
      </c>
      <c r="B210" s="42" t="s">
        <v>115</v>
      </c>
      <c r="C210" s="42" t="s">
        <v>20</v>
      </c>
      <c r="D210" s="42" t="s">
        <v>116</v>
      </c>
      <c r="E210" s="43" t="s">
        <v>202</v>
      </c>
      <c r="F210" s="42" t="s">
        <v>203</v>
      </c>
      <c r="G210" s="44" t="n">
        <v>6105014</v>
      </c>
      <c r="H210" s="44" t="n">
        <v>43141</v>
      </c>
      <c r="I210" s="44" t="n">
        <v>6061873</v>
      </c>
      <c r="J210" s="45" t="n">
        <v>100</v>
      </c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  <c r="IQ210" s="46"/>
    </row>
    <row r="211" s="47" customFormat="true" ht="12.75" hidden="false" customHeight="false" outlineLevel="0" collapsed="false">
      <c r="A211" s="42"/>
      <c r="B211" s="42"/>
      <c r="C211" s="42"/>
      <c r="D211" s="42"/>
      <c r="E211" s="43"/>
      <c r="F211" s="42"/>
      <c r="G211" s="44"/>
      <c r="H211" s="44"/>
      <c r="I211" s="44"/>
      <c r="J211" s="45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</row>
    <row r="212" s="47" customFormat="true" ht="51" hidden="false" customHeight="false" outlineLevel="0" collapsed="false">
      <c r="A212" s="42" t="s">
        <v>114</v>
      </c>
      <c r="B212" s="42" t="s">
        <v>115</v>
      </c>
      <c r="C212" s="42" t="s">
        <v>20</v>
      </c>
      <c r="D212" s="42" t="s">
        <v>116</v>
      </c>
      <c r="E212" s="43" t="s">
        <v>204</v>
      </c>
      <c r="F212" s="42" t="s">
        <v>205</v>
      </c>
      <c r="G212" s="44" t="n">
        <v>5324054</v>
      </c>
      <c r="H212" s="44"/>
      <c r="I212" s="44" t="n">
        <v>3154000</v>
      </c>
      <c r="J212" s="45" t="n">
        <v>59.2</v>
      </c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</row>
    <row r="213" s="47" customFormat="true" ht="12.75" hidden="false" customHeight="false" outlineLevel="0" collapsed="false">
      <c r="A213" s="42"/>
      <c r="B213" s="42"/>
      <c r="C213" s="42"/>
      <c r="D213" s="42"/>
      <c r="E213" s="43"/>
      <c r="F213" s="42"/>
      <c r="G213" s="44"/>
      <c r="H213" s="44"/>
      <c r="I213" s="44"/>
      <c r="J213" s="45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</row>
    <row r="214" s="47" customFormat="true" ht="51" hidden="false" customHeight="false" outlineLevel="0" collapsed="false">
      <c r="A214" s="42" t="s">
        <v>114</v>
      </c>
      <c r="B214" s="42" t="s">
        <v>115</v>
      </c>
      <c r="C214" s="42" t="s">
        <v>20</v>
      </c>
      <c r="D214" s="42" t="s">
        <v>116</v>
      </c>
      <c r="E214" s="43" t="s">
        <v>206</v>
      </c>
      <c r="F214" s="42" t="s">
        <v>80</v>
      </c>
      <c r="G214" s="44" t="n">
        <v>8499828</v>
      </c>
      <c r="H214" s="44"/>
      <c r="I214" s="44" t="n">
        <v>8499828</v>
      </c>
      <c r="J214" s="45" t="n">
        <v>100</v>
      </c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  <c r="IQ214" s="46"/>
    </row>
    <row r="215" s="47" customFormat="true" ht="12.75" hidden="false" customHeight="false" outlineLevel="0" collapsed="false">
      <c r="A215" s="42"/>
      <c r="B215" s="42"/>
      <c r="C215" s="42"/>
      <c r="D215" s="42"/>
      <c r="E215" s="43"/>
      <c r="F215" s="42"/>
      <c r="G215" s="44"/>
      <c r="H215" s="44"/>
      <c r="I215" s="44"/>
      <c r="J215" s="45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</row>
    <row r="216" s="47" customFormat="true" ht="51" hidden="false" customHeight="false" outlineLevel="0" collapsed="false">
      <c r="A216" s="42" t="s">
        <v>114</v>
      </c>
      <c r="B216" s="42" t="s">
        <v>115</v>
      </c>
      <c r="C216" s="42" t="s">
        <v>20</v>
      </c>
      <c r="D216" s="42" t="s">
        <v>116</v>
      </c>
      <c r="E216" s="43" t="s">
        <v>207</v>
      </c>
      <c r="F216" s="42" t="s">
        <v>201</v>
      </c>
      <c r="G216" s="44" t="n">
        <v>4212042</v>
      </c>
      <c r="H216" s="44" t="n">
        <v>29730</v>
      </c>
      <c r="I216" s="44" t="n">
        <v>4178040</v>
      </c>
      <c r="J216" s="45" t="n">
        <v>99.9</v>
      </c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</row>
    <row r="217" s="47" customFormat="true" ht="12.75" hidden="false" customHeight="false" outlineLevel="0" collapsed="false">
      <c r="A217" s="42"/>
      <c r="B217" s="42"/>
      <c r="C217" s="42"/>
      <c r="D217" s="42"/>
      <c r="E217" s="43"/>
      <c r="F217" s="42"/>
      <c r="G217" s="44"/>
      <c r="H217" s="44"/>
      <c r="I217" s="44"/>
      <c r="J217" s="45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</row>
    <row r="218" s="47" customFormat="true" ht="51" hidden="false" customHeight="false" outlineLevel="0" collapsed="false">
      <c r="A218" s="42" t="s">
        <v>114</v>
      </c>
      <c r="B218" s="42" t="s">
        <v>115</v>
      </c>
      <c r="C218" s="42" t="s">
        <v>20</v>
      </c>
      <c r="D218" s="42" t="s">
        <v>116</v>
      </c>
      <c r="E218" s="43" t="s">
        <v>208</v>
      </c>
      <c r="F218" s="42" t="s">
        <v>163</v>
      </c>
      <c r="G218" s="44" t="n">
        <v>5176180</v>
      </c>
      <c r="H218" s="44"/>
      <c r="I218" s="44" t="n">
        <v>3029000</v>
      </c>
      <c r="J218" s="45" t="n">
        <v>58.5</v>
      </c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  <c r="II218" s="46"/>
      <c r="IJ218" s="46"/>
      <c r="IK218" s="46"/>
      <c r="IL218" s="46"/>
      <c r="IM218" s="46"/>
      <c r="IN218" s="46"/>
      <c r="IO218" s="46"/>
      <c r="IP218" s="46"/>
      <c r="IQ218" s="46"/>
    </row>
    <row r="219" s="47" customFormat="true" ht="12.75" hidden="false" customHeight="false" outlineLevel="0" collapsed="false">
      <c r="A219" s="42"/>
      <c r="B219" s="42"/>
      <c r="C219" s="42"/>
      <c r="D219" s="42"/>
      <c r="E219" s="43"/>
      <c r="F219" s="42"/>
      <c r="G219" s="44"/>
      <c r="H219" s="44"/>
      <c r="I219" s="44"/>
      <c r="J219" s="45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</row>
    <row r="220" s="47" customFormat="true" ht="51" hidden="false" customHeight="false" outlineLevel="0" collapsed="false">
      <c r="A220" s="42" t="s">
        <v>114</v>
      </c>
      <c r="B220" s="42" t="s">
        <v>115</v>
      </c>
      <c r="C220" s="42" t="s">
        <v>20</v>
      </c>
      <c r="D220" s="42" t="s">
        <v>116</v>
      </c>
      <c r="E220" s="43" t="s">
        <v>209</v>
      </c>
      <c r="F220" s="42" t="s">
        <v>201</v>
      </c>
      <c r="G220" s="44" t="n">
        <v>6962387</v>
      </c>
      <c r="H220" s="44" t="n">
        <v>35392</v>
      </c>
      <c r="I220" s="44" t="n">
        <v>6926995</v>
      </c>
      <c r="J220" s="45" t="n">
        <v>100</v>
      </c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</row>
    <row r="221" s="47" customFormat="true" ht="12.75" hidden="false" customHeight="false" outlineLevel="0" collapsed="false">
      <c r="A221" s="42"/>
      <c r="B221" s="42"/>
      <c r="C221" s="42"/>
      <c r="D221" s="42"/>
      <c r="E221" s="43"/>
      <c r="F221" s="42"/>
      <c r="G221" s="44"/>
      <c r="H221" s="44"/>
      <c r="I221" s="44"/>
      <c r="J221" s="45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</row>
    <row r="222" s="47" customFormat="true" ht="51" hidden="false" customHeight="false" outlineLevel="0" collapsed="false">
      <c r="A222" s="42" t="s">
        <v>114</v>
      </c>
      <c r="B222" s="42" t="s">
        <v>115</v>
      </c>
      <c r="C222" s="42" t="s">
        <v>20</v>
      </c>
      <c r="D222" s="42" t="s">
        <v>116</v>
      </c>
      <c r="E222" s="43" t="s">
        <v>210</v>
      </c>
      <c r="F222" s="42" t="s">
        <v>201</v>
      </c>
      <c r="G222" s="44" t="n">
        <v>6923408</v>
      </c>
      <c r="H222" s="44" t="n">
        <v>35910</v>
      </c>
      <c r="I222" s="44" t="n">
        <v>6887498</v>
      </c>
      <c r="J222" s="45" t="n">
        <v>100</v>
      </c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</row>
    <row r="223" s="47" customFormat="true" ht="12.75" hidden="false" customHeight="false" outlineLevel="0" collapsed="false">
      <c r="A223" s="42"/>
      <c r="B223" s="42"/>
      <c r="C223" s="42"/>
      <c r="D223" s="42"/>
      <c r="E223" s="43"/>
      <c r="F223" s="42"/>
      <c r="G223" s="44"/>
      <c r="H223" s="44"/>
      <c r="I223" s="44"/>
      <c r="J223" s="45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  <c r="II223" s="46"/>
      <c r="IJ223" s="46"/>
      <c r="IK223" s="46"/>
      <c r="IL223" s="46"/>
      <c r="IM223" s="46"/>
      <c r="IN223" s="46"/>
      <c r="IO223" s="46"/>
      <c r="IP223" s="46"/>
      <c r="IQ223" s="46"/>
    </row>
    <row r="224" s="47" customFormat="true" ht="51" hidden="false" customHeight="false" outlineLevel="0" collapsed="false">
      <c r="A224" s="42" t="s">
        <v>114</v>
      </c>
      <c r="B224" s="42" t="s">
        <v>115</v>
      </c>
      <c r="C224" s="42" t="s">
        <v>20</v>
      </c>
      <c r="D224" s="42" t="s">
        <v>116</v>
      </c>
      <c r="E224" s="43" t="s">
        <v>211</v>
      </c>
      <c r="F224" s="42" t="s">
        <v>201</v>
      </c>
      <c r="G224" s="44" t="n">
        <v>6920195</v>
      </c>
      <c r="H224" s="44" t="n">
        <v>35910</v>
      </c>
      <c r="I224" s="44" t="n">
        <v>6880013</v>
      </c>
      <c r="J224" s="45" t="n">
        <v>99.9</v>
      </c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</row>
    <row r="225" s="47" customFormat="true" ht="12.75" hidden="false" customHeight="false" outlineLevel="0" collapsed="false">
      <c r="A225" s="42"/>
      <c r="B225" s="42"/>
      <c r="C225" s="42"/>
      <c r="D225" s="42"/>
      <c r="E225" s="43"/>
      <c r="F225" s="42"/>
      <c r="G225" s="44"/>
      <c r="H225" s="44"/>
      <c r="I225" s="44"/>
      <c r="J225" s="45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</row>
    <row r="226" s="47" customFormat="true" ht="51" hidden="false" customHeight="false" outlineLevel="0" collapsed="false">
      <c r="A226" s="42" t="s">
        <v>114</v>
      </c>
      <c r="B226" s="42" t="s">
        <v>115</v>
      </c>
      <c r="C226" s="42" t="s">
        <v>20</v>
      </c>
      <c r="D226" s="42" t="s">
        <v>116</v>
      </c>
      <c r="E226" s="43" t="s">
        <v>212</v>
      </c>
      <c r="F226" s="42" t="s">
        <v>213</v>
      </c>
      <c r="G226" s="44" t="n">
        <v>4780975</v>
      </c>
      <c r="H226" s="44"/>
      <c r="I226" s="44" t="n">
        <v>4780975</v>
      </c>
      <c r="J226" s="45" t="n">
        <v>100</v>
      </c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  <c r="II226" s="46"/>
      <c r="IJ226" s="46"/>
      <c r="IK226" s="46"/>
      <c r="IL226" s="46"/>
      <c r="IM226" s="46"/>
      <c r="IN226" s="46"/>
      <c r="IO226" s="46"/>
      <c r="IP226" s="46"/>
      <c r="IQ226" s="46"/>
    </row>
    <row r="227" s="47" customFormat="true" ht="12.75" hidden="false" customHeight="false" outlineLevel="0" collapsed="false">
      <c r="A227" s="42"/>
      <c r="B227" s="42"/>
      <c r="C227" s="42"/>
      <c r="D227" s="42"/>
      <c r="E227" s="43"/>
      <c r="F227" s="42"/>
      <c r="G227" s="44"/>
      <c r="H227" s="44"/>
      <c r="I227" s="44"/>
      <c r="J227" s="45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</row>
    <row r="228" s="47" customFormat="true" ht="51" hidden="false" customHeight="false" outlineLevel="0" collapsed="false">
      <c r="A228" s="42" t="s">
        <v>114</v>
      </c>
      <c r="B228" s="42" t="s">
        <v>115</v>
      </c>
      <c r="C228" s="42" t="s">
        <v>20</v>
      </c>
      <c r="D228" s="42" t="s">
        <v>116</v>
      </c>
      <c r="E228" s="43" t="s">
        <v>214</v>
      </c>
      <c r="F228" s="42" t="s">
        <v>215</v>
      </c>
      <c r="G228" s="44" t="n">
        <v>5339791</v>
      </c>
      <c r="H228" s="44" t="n">
        <v>3336107</v>
      </c>
      <c r="I228" s="44" t="n">
        <v>2003684</v>
      </c>
      <c r="J228" s="45" t="n">
        <v>100</v>
      </c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</row>
    <row r="229" s="47" customFormat="true" ht="12.75" hidden="false" customHeight="false" outlineLevel="0" collapsed="false">
      <c r="A229" s="42"/>
      <c r="B229" s="42"/>
      <c r="C229" s="42"/>
      <c r="D229" s="42"/>
      <c r="E229" s="43"/>
      <c r="F229" s="42"/>
      <c r="G229" s="44"/>
      <c r="H229" s="44"/>
      <c r="I229" s="44"/>
      <c r="J229" s="45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  <c r="II229" s="46"/>
      <c r="IJ229" s="46"/>
      <c r="IK229" s="46"/>
      <c r="IL229" s="46"/>
      <c r="IM229" s="46"/>
      <c r="IN229" s="46"/>
      <c r="IO229" s="46"/>
      <c r="IP229" s="46"/>
      <c r="IQ229" s="46"/>
    </row>
    <row r="230" s="47" customFormat="true" ht="51" hidden="false" customHeight="false" outlineLevel="0" collapsed="false">
      <c r="A230" s="42" t="s">
        <v>114</v>
      </c>
      <c r="B230" s="42" t="s">
        <v>115</v>
      </c>
      <c r="C230" s="42" t="s">
        <v>20</v>
      </c>
      <c r="D230" s="42" t="s">
        <v>116</v>
      </c>
      <c r="E230" s="43" t="s">
        <v>216</v>
      </c>
      <c r="F230" s="42" t="s">
        <v>215</v>
      </c>
      <c r="G230" s="44" t="n">
        <v>4268130</v>
      </c>
      <c r="H230" s="44" t="n">
        <v>1780038</v>
      </c>
      <c r="I230" s="44" t="n">
        <v>2488092</v>
      </c>
      <c r="J230" s="45" t="n">
        <v>100</v>
      </c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</row>
    <row r="231" s="47" customFormat="true" ht="12.75" hidden="false" customHeight="false" outlineLevel="0" collapsed="false">
      <c r="A231" s="42"/>
      <c r="B231" s="42"/>
      <c r="C231" s="42"/>
      <c r="D231" s="42"/>
      <c r="E231" s="43"/>
      <c r="F231" s="42"/>
      <c r="G231" s="44"/>
      <c r="H231" s="44"/>
      <c r="I231" s="44"/>
      <c r="J231" s="45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</row>
    <row r="232" s="47" customFormat="true" ht="51" hidden="false" customHeight="false" outlineLevel="0" collapsed="false">
      <c r="A232" s="42" t="s">
        <v>114</v>
      </c>
      <c r="B232" s="42" t="s">
        <v>115</v>
      </c>
      <c r="C232" s="42" t="s">
        <v>20</v>
      </c>
      <c r="D232" s="42" t="s">
        <v>116</v>
      </c>
      <c r="E232" s="43" t="s">
        <v>217</v>
      </c>
      <c r="F232" s="42" t="s">
        <v>201</v>
      </c>
      <c r="G232" s="44" t="n">
        <v>7920859</v>
      </c>
      <c r="H232" s="44" t="n">
        <v>47628</v>
      </c>
      <c r="I232" s="44" t="n">
        <v>7873231</v>
      </c>
      <c r="J232" s="45" t="n">
        <v>100</v>
      </c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</row>
    <row r="233" s="47" customFormat="true" ht="12.75" hidden="false" customHeight="false" outlineLevel="0" collapsed="false">
      <c r="A233" s="42"/>
      <c r="B233" s="42"/>
      <c r="C233" s="42"/>
      <c r="D233" s="42"/>
      <c r="E233" s="43"/>
      <c r="F233" s="42"/>
      <c r="G233" s="44"/>
      <c r="H233" s="44"/>
      <c r="I233" s="44"/>
      <c r="J233" s="45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</row>
    <row r="234" s="47" customFormat="true" ht="51" hidden="false" customHeight="false" outlineLevel="0" collapsed="false">
      <c r="A234" s="42" t="s">
        <v>114</v>
      </c>
      <c r="B234" s="42" t="s">
        <v>115</v>
      </c>
      <c r="C234" s="42" t="s">
        <v>20</v>
      </c>
      <c r="D234" s="42" t="s">
        <v>116</v>
      </c>
      <c r="E234" s="43" t="s">
        <v>218</v>
      </c>
      <c r="F234" s="42" t="s">
        <v>203</v>
      </c>
      <c r="G234" s="44" t="n">
        <v>3400385</v>
      </c>
      <c r="H234" s="44" t="n">
        <v>35231</v>
      </c>
      <c r="I234" s="44" t="n">
        <v>3365154</v>
      </c>
      <c r="J234" s="45" t="n">
        <v>100</v>
      </c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  <c r="II234" s="46"/>
      <c r="IJ234" s="46"/>
      <c r="IK234" s="46"/>
      <c r="IL234" s="46"/>
      <c r="IM234" s="46"/>
      <c r="IN234" s="46"/>
      <c r="IO234" s="46"/>
      <c r="IP234" s="46"/>
      <c r="IQ234" s="46"/>
    </row>
    <row r="235" s="47" customFormat="true" ht="12.75" hidden="false" customHeight="false" outlineLevel="0" collapsed="false">
      <c r="A235" s="42"/>
      <c r="B235" s="42"/>
      <c r="C235" s="42"/>
      <c r="D235" s="42"/>
      <c r="E235" s="43"/>
      <c r="F235" s="42"/>
      <c r="G235" s="44"/>
      <c r="H235" s="44"/>
      <c r="I235" s="44"/>
      <c r="J235" s="45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</row>
    <row r="236" s="47" customFormat="true" ht="51" hidden="false" customHeight="false" outlineLevel="0" collapsed="false">
      <c r="A236" s="42" t="s">
        <v>114</v>
      </c>
      <c r="B236" s="42" t="s">
        <v>115</v>
      </c>
      <c r="C236" s="42" t="s">
        <v>20</v>
      </c>
      <c r="D236" s="42" t="s">
        <v>116</v>
      </c>
      <c r="E236" s="43" t="s">
        <v>219</v>
      </c>
      <c r="F236" s="42" t="s">
        <v>203</v>
      </c>
      <c r="G236" s="44" t="n">
        <v>4257224</v>
      </c>
      <c r="H236" s="44" t="n">
        <v>32001</v>
      </c>
      <c r="I236" s="44" t="n">
        <v>4225223</v>
      </c>
      <c r="J236" s="45" t="n">
        <v>100</v>
      </c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  <c r="II236" s="46"/>
      <c r="IJ236" s="46"/>
      <c r="IK236" s="46"/>
      <c r="IL236" s="46"/>
      <c r="IM236" s="46"/>
      <c r="IN236" s="46"/>
      <c r="IO236" s="46"/>
      <c r="IP236" s="46"/>
      <c r="IQ236" s="46"/>
    </row>
    <row r="237" s="47" customFormat="true" ht="12.75" hidden="false" customHeight="false" outlineLevel="0" collapsed="false">
      <c r="A237" s="42"/>
      <c r="B237" s="42"/>
      <c r="C237" s="42"/>
      <c r="D237" s="42"/>
      <c r="E237" s="43"/>
      <c r="F237" s="42"/>
      <c r="G237" s="44"/>
      <c r="H237" s="44"/>
      <c r="I237" s="44"/>
      <c r="J237" s="45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  <c r="HW237" s="46"/>
      <c r="HX237" s="46"/>
      <c r="HY237" s="46"/>
      <c r="HZ237" s="46"/>
      <c r="IA237" s="46"/>
      <c r="IB237" s="46"/>
      <c r="IC237" s="46"/>
      <c r="ID237" s="46"/>
      <c r="IE237" s="46"/>
      <c r="IF237" s="46"/>
      <c r="IG237" s="46"/>
      <c r="IH237" s="46"/>
      <c r="II237" s="46"/>
      <c r="IJ237" s="46"/>
      <c r="IK237" s="46"/>
      <c r="IL237" s="46"/>
      <c r="IM237" s="46"/>
      <c r="IN237" s="46"/>
      <c r="IO237" s="46"/>
      <c r="IP237" s="46"/>
      <c r="IQ237" s="46"/>
    </row>
    <row r="238" s="47" customFormat="true" ht="51" hidden="false" customHeight="false" outlineLevel="0" collapsed="false">
      <c r="A238" s="42" t="s">
        <v>114</v>
      </c>
      <c r="B238" s="42" t="s">
        <v>115</v>
      </c>
      <c r="C238" s="42" t="s">
        <v>20</v>
      </c>
      <c r="D238" s="42" t="s">
        <v>116</v>
      </c>
      <c r="E238" s="43" t="s">
        <v>220</v>
      </c>
      <c r="F238" s="42" t="s">
        <v>203</v>
      </c>
      <c r="G238" s="44" t="n">
        <v>5263013</v>
      </c>
      <c r="H238" s="44" t="n">
        <v>32001</v>
      </c>
      <c r="I238" s="44" t="n">
        <v>5226740</v>
      </c>
      <c r="J238" s="45" t="n">
        <v>99.9</v>
      </c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  <c r="HW238" s="46"/>
      <c r="HX238" s="46"/>
      <c r="HY238" s="46"/>
      <c r="HZ238" s="46"/>
      <c r="IA238" s="46"/>
      <c r="IB238" s="46"/>
      <c r="IC238" s="46"/>
      <c r="ID238" s="46"/>
      <c r="IE238" s="46"/>
      <c r="IF238" s="46"/>
      <c r="IG238" s="46"/>
      <c r="IH238" s="46"/>
      <c r="II238" s="46"/>
      <c r="IJ238" s="46"/>
      <c r="IK238" s="46"/>
      <c r="IL238" s="46"/>
      <c r="IM238" s="46"/>
      <c r="IN238" s="46"/>
      <c r="IO238" s="46"/>
      <c r="IP238" s="46"/>
      <c r="IQ238" s="46"/>
    </row>
    <row r="239" s="47" customFormat="true" ht="12.75" hidden="false" customHeight="false" outlineLevel="0" collapsed="false">
      <c r="A239" s="42"/>
      <c r="B239" s="42"/>
      <c r="C239" s="42"/>
      <c r="D239" s="42"/>
      <c r="E239" s="43"/>
      <c r="F239" s="42"/>
      <c r="G239" s="44"/>
      <c r="H239" s="44"/>
      <c r="I239" s="44"/>
      <c r="J239" s="45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</row>
    <row r="240" s="47" customFormat="true" ht="51" hidden="false" customHeight="false" outlineLevel="0" collapsed="false">
      <c r="A240" s="42" t="s">
        <v>114</v>
      </c>
      <c r="B240" s="42" t="s">
        <v>115</v>
      </c>
      <c r="C240" s="42" t="s">
        <v>20</v>
      </c>
      <c r="D240" s="42" t="s">
        <v>116</v>
      </c>
      <c r="E240" s="43" t="s">
        <v>221</v>
      </c>
      <c r="F240" s="42" t="s">
        <v>201</v>
      </c>
      <c r="G240" s="44" t="n">
        <v>5475444</v>
      </c>
      <c r="H240" s="44" t="n">
        <v>43992</v>
      </c>
      <c r="I240" s="44" t="n">
        <v>5431452</v>
      </c>
      <c r="J240" s="45" t="n">
        <v>100</v>
      </c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  <c r="HW240" s="46"/>
      <c r="HX240" s="46"/>
      <c r="HY240" s="46"/>
      <c r="HZ240" s="46"/>
      <c r="IA240" s="46"/>
      <c r="IB240" s="46"/>
      <c r="IC240" s="46"/>
      <c r="ID240" s="46"/>
      <c r="IE240" s="46"/>
      <c r="IF240" s="46"/>
      <c r="IG240" s="46"/>
      <c r="IH240" s="46"/>
      <c r="II240" s="46"/>
      <c r="IJ240" s="46"/>
      <c r="IK240" s="46"/>
      <c r="IL240" s="46"/>
      <c r="IM240" s="46"/>
      <c r="IN240" s="46"/>
      <c r="IO240" s="46"/>
      <c r="IP240" s="46"/>
      <c r="IQ240" s="46"/>
    </row>
    <row r="241" s="47" customFormat="true" ht="12.75" hidden="false" customHeight="false" outlineLevel="0" collapsed="false">
      <c r="A241" s="42"/>
      <c r="B241" s="42"/>
      <c r="C241" s="42"/>
      <c r="D241" s="42"/>
      <c r="E241" s="43"/>
      <c r="F241" s="42"/>
      <c r="G241" s="44"/>
      <c r="H241" s="44"/>
      <c r="I241" s="44"/>
      <c r="J241" s="45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  <c r="HW241" s="46"/>
      <c r="HX241" s="46"/>
      <c r="HY241" s="46"/>
      <c r="HZ241" s="46"/>
      <c r="IA241" s="46"/>
      <c r="IB241" s="46"/>
      <c r="IC241" s="46"/>
      <c r="ID241" s="46"/>
      <c r="IE241" s="46"/>
      <c r="IF241" s="46"/>
      <c r="IG241" s="46"/>
      <c r="IH241" s="46"/>
      <c r="II241" s="46"/>
      <c r="IJ241" s="46"/>
      <c r="IK241" s="46"/>
      <c r="IL241" s="46"/>
      <c r="IM241" s="46"/>
      <c r="IN241" s="46"/>
      <c r="IO241" s="46"/>
      <c r="IP241" s="46"/>
      <c r="IQ241" s="46"/>
    </row>
    <row r="242" s="47" customFormat="true" ht="51" hidden="false" customHeight="false" outlineLevel="0" collapsed="false">
      <c r="A242" s="42" t="s">
        <v>114</v>
      </c>
      <c r="B242" s="42" t="s">
        <v>115</v>
      </c>
      <c r="C242" s="42" t="s">
        <v>20</v>
      </c>
      <c r="D242" s="42" t="s">
        <v>116</v>
      </c>
      <c r="E242" s="43" t="s">
        <v>222</v>
      </c>
      <c r="F242" s="42" t="s">
        <v>201</v>
      </c>
      <c r="G242" s="44" t="n">
        <v>7438306</v>
      </c>
      <c r="H242" s="44" t="n">
        <v>6745992</v>
      </c>
      <c r="I242" s="44" t="n">
        <v>651070</v>
      </c>
      <c r="J242" s="45" t="n">
        <v>99.4</v>
      </c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  <c r="HW242" s="46"/>
      <c r="HX242" s="46"/>
      <c r="HY242" s="46"/>
      <c r="HZ242" s="46"/>
      <c r="IA242" s="46"/>
      <c r="IB242" s="46"/>
      <c r="IC242" s="46"/>
      <c r="ID242" s="46"/>
      <c r="IE242" s="46"/>
      <c r="IF242" s="46"/>
      <c r="IG242" s="46"/>
      <c r="IH242" s="46"/>
      <c r="II242" s="46"/>
      <c r="IJ242" s="46"/>
      <c r="IK242" s="46"/>
      <c r="IL242" s="46"/>
      <c r="IM242" s="46"/>
      <c r="IN242" s="46"/>
      <c r="IO242" s="46"/>
      <c r="IP242" s="46"/>
      <c r="IQ242" s="46"/>
    </row>
    <row r="243" s="47" customFormat="true" ht="12.75" hidden="false" customHeight="false" outlineLevel="0" collapsed="false">
      <c r="A243" s="42"/>
      <c r="B243" s="42"/>
      <c r="C243" s="42"/>
      <c r="D243" s="42"/>
      <c r="E243" s="43"/>
      <c r="F243" s="42"/>
      <c r="G243" s="44"/>
      <c r="H243" s="44"/>
      <c r="I243" s="44"/>
      <c r="J243" s="45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  <c r="HW243" s="46"/>
      <c r="HX243" s="46"/>
      <c r="HY243" s="46"/>
      <c r="HZ243" s="46"/>
      <c r="IA243" s="46"/>
      <c r="IB243" s="46"/>
      <c r="IC243" s="46"/>
      <c r="ID243" s="46"/>
      <c r="IE243" s="46"/>
      <c r="IF243" s="46"/>
      <c r="IG243" s="46"/>
      <c r="IH243" s="46"/>
      <c r="II243" s="46"/>
      <c r="IJ243" s="46"/>
      <c r="IK243" s="46"/>
      <c r="IL243" s="46"/>
      <c r="IM243" s="46"/>
      <c r="IN243" s="46"/>
      <c r="IO243" s="46"/>
      <c r="IP243" s="46"/>
      <c r="IQ243" s="46"/>
    </row>
    <row r="244" s="47" customFormat="true" ht="51" hidden="false" customHeight="false" outlineLevel="0" collapsed="false">
      <c r="A244" s="42" t="s">
        <v>114</v>
      </c>
      <c r="B244" s="42" t="s">
        <v>115</v>
      </c>
      <c r="C244" s="42" t="s">
        <v>20</v>
      </c>
      <c r="D244" s="42" t="s">
        <v>116</v>
      </c>
      <c r="E244" s="43" t="s">
        <v>223</v>
      </c>
      <c r="F244" s="42" t="s">
        <v>203</v>
      </c>
      <c r="G244" s="44" t="n">
        <v>3904091</v>
      </c>
      <c r="H244" s="44" t="n">
        <v>35380</v>
      </c>
      <c r="I244" s="44" t="n">
        <v>3864439</v>
      </c>
      <c r="J244" s="45" t="n">
        <v>99.9</v>
      </c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</row>
    <row r="245" s="47" customFormat="true" ht="12.75" hidden="false" customHeight="false" outlineLevel="0" collapsed="false">
      <c r="A245" s="42"/>
      <c r="B245" s="42"/>
      <c r="C245" s="42"/>
      <c r="D245" s="42"/>
      <c r="E245" s="43"/>
      <c r="F245" s="42"/>
      <c r="G245" s="44"/>
      <c r="H245" s="44"/>
      <c r="I245" s="44"/>
      <c r="J245" s="45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</row>
    <row r="246" s="47" customFormat="true" ht="51" hidden="false" customHeight="false" outlineLevel="0" collapsed="false">
      <c r="A246" s="42" t="s">
        <v>114</v>
      </c>
      <c r="B246" s="42" t="s">
        <v>115</v>
      </c>
      <c r="C246" s="42" t="s">
        <v>20</v>
      </c>
      <c r="D246" s="42" t="s">
        <v>116</v>
      </c>
      <c r="E246" s="43" t="s">
        <v>224</v>
      </c>
      <c r="F246" s="42" t="s">
        <v>203</v>
      </c>
      <c r="G246" s="44" t="n">
        <v>7038325</v>
      </c>
      <c r="H246" s="44" t="n">
        <v>5213810</v>
      </c>
      <c r="I246" s="44" t="n">
        <v>1667398</v>
      </c>
      <c r="J246" s="45" t="n">
        <v>97.8</v>
      </c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</row>
    <row r="247" s="47" customFormat="true" ht="12.75" hidden="false" customHeight="false" outlineLevel="0" collapsed="false">
      <c r="A247" s="42"/>
      <c r="B247" s="42"/>
      <c r="C247" s="42"/>
      <c r="D247" s="42"/>
      <c r="E247" s="43"/>
      <c r="F247" s="42"/>
      <c r="G247" s="44"/>
      <c r="H247" s="44"/>
      <c r="I247" s="44"/>
      <c r="J247" s="45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</row>
    <row r="248" s="47" customFormat="true" ht="51" hidden="false" customHeight="false" outlineLevel="0" collapsed="false">
      <c r="A248" s="42" t="s">
        <v>114</v>
      </c>
      <c r="B248" s="42" t="s">
        <v>115</v>
      </c>
      <c r="C248" s="42" t="s">
        <v>20</v>
      </c>
      <c r="D248" s="42" t="s">
        <v>116</v>
      </c>
      <c r="E248" s="43" t="s">
        <v>225</v>
      </c>
      <c r="F248" s="42" t="s">
        <v>80</v>
      </c>
      <c r="G248" s="44" t="n">
        <v>4964586</v>
      </c>
      <c r="H248" s="44" t="n">
        <v>29904</v>
      </c>
      <c r="I248" s="44" t="n">
        <v>4934682</v>
      </c>
      <c r="J248" s="45" t="n">
        <v>100</v>
      </c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</row>
    <row r="249" s="47" customFormat="true" ht="12.75" hidden="false" customHeight="false" outlineLevel="0" collapsed="false">
      <c r="A249" s="42"/>
      <c r="B249" s="42"/>
      <c r="C249" s="42"/>
      <c r="D249" s="42"/>
      <c r="E249" s="43"/>
      <c r="F249" s="42"/>
      <c r="G249" s="44"/>
      <c r="H249" s="44"/>
      <c r="I249" s="44"/>
      <c r="J249" s="45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</row>
    <row r="250" s="47" customFormat="true" ht="51" hidden="false" customHeight="false" outlineLevel="0" collapsed="false">
      <c r="A250" s="42" t="s">
        <v>114</v>
      </c>
      <c r="B250" s="42" t="s">
        <v>115</v>
      </c>
      <c r="C250" s="42" t="s">
        <v>20</v>
      </c>
      <c r="D250" s="42" t="s">
        <v>116</v>
      </c>
      <c r="E250" s="43" t="s">
        <v>226</v>
      </c>
      <c r="F250" s="42" t="s">
        <v>80</v>
      </c>
      <c r="G250" s="44" t="n">
        <v>5674523</v>
      </c>
      <c r="H250" s="44" t="n">
        <v>29904</v>
      </c>
      <c r="I250" s="44" t="n">
        <v>5644619</v>
      </c>
      <c r="J250" s="45" t="n">
        <v>100</v>
      </c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</row>
    <row r="251" s="47" customFormat="true" ht="12.75" hidden="false" customHeight="false" outlineLevel="0" collapsed="false">
      <c r="A251" s="42"/>
      <c r="B251" s="42"/>
      <c r="C251" s="42"/>
      <c r="D251" s="42"/>
      <c r="E251" s="43"/>
      <c r="F251" s="42"/>
      <c r="G251" s="44"/>
      <c r="H251" s="44"/>
      <c r="I251" s="44"/>
      <c r="J251" s="45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</row>
    <row r="252" s="47" customFormat="true" ht="51" hidden="false" customHeight="false" outlineLevel="0" collapsed="false">
      <c r="A252" s="42" t="s">
        <v>114</v>
      </c>
      <c r="B252" s="42" t="s">
        <v>115</v>
      </c>
      <c r="C252" s="42" t="s">
        <v>20</v>
      </c>
      <c r="D252" s="42" t="s">
        <v>116</v>
      </c>
      <c r="E252" s="43" t="s">
        <v>227</v>
      </c>
      <c r="F252" s="42" t="s">
        <v>201</v>
      </c>
      <c r="G252" s="44" t="n">
        <v>5261240</v>
      </c>
      <c r="H252" s="44" t="n">
        <v>34446</v>
      </c>
      <c r="I252" s="44" t="n">
        <v>5220386</v>
      </c>
      <c r="J252" s="45" t="n">
        <v>99.9</v>
      </c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</row>
    <row r="253" s="47" customFormat="true" ht="12.75" hidden="false" customHeight="false" outlineLevel="0" collapsed="false">
      <c r="A253" s="42"/>
      <c r="B253" s="42"/>
      <c r="C253" s="42"/>
      <c r="D253" s="42"/>
      <c r="E253" s="43"/>
      <c r="F253" s="42"/>
      <c r="G253" s="44"/>
      <c r="H253" s="44"/>
      <c r="I253" s="44"/>
      <c r="J253" s="45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</row>
    <row r="254" s="47" customFormat="true" ht="51" hidden="false" customHeight="false" outlineLevel="0" collapsed="false">
      <c r="A254" s="42" t="s">
        <v>114</v>
      </c>
      <c r="B254" s="42" t="s">
        <v>115</v>
      </c>
      <c r="C254" s="42" t="s">
        <v>20</v>
      </c>
      <c r="D254" s="42" t="s">
        <v>116</v>
      </c>
      <c r="E254" s="43" t="s">
        <v>228</v>
      </c>
      <c r="F254" s="42" t="s">
        <v>78</v>
      </c>
      <c r="G254" s="44" t="n">
        <v>6799877</v>
      </c>
      <c r="H254" s="44"/>
      <c r="I254" s="44" t="n">
        <v>6799877</v>
      </c>
      <c r="J254" s="45" t="n">
        <v>100</v>
      </c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</row>
    <row r="255" s="47" customFormat="true" ht="12.75" hidden="false" customHeight="false" outlineLevel="0" collapsed="false">
      <c r="A255" s="42"/>
      <c r="B255" s="42"/>
      <c r="C255" s="42"/>
      <c r="D255" s="42"/>
      <c r="E255" s="43"/>
      <c r="F255" s="42"/>
      <c r="G255" s="44"/>
      <c r="H255" s="44"/>
      <c r="I255" s="44"/>
      <c r="J255" s="45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</row>
    <row r="256" s="47" customFormat="true" ht="51" hidden="false" customHeight="false" outlineLevel="0" collapsed="false">
      <c r="A256" s="42" t="s">
        <v>114</v>
      </c>
      <c r="B256" s="42" t="s">
        <v>115</v>
      </c>
      <c r="C256" s="42" t="s">
        <v>20</v>
      </c>
      <c r="D256" s="42" t="s">
        <v>116</v>
      </c>
      <c r="E256" s="43" t="s">
        <v>229</v>
      </c>
      <c r="F256" s="42" t="s">
        <v>171</v>
      </c>
      <c r="G256" s="44" t="n">
        <v>3358411</v>
      </c>
      <c r="H256" s="44" t="n">
        <v>2036280</v>
      </c>
      <c r="I256" s="44" t="n">
        <v>1317859</v>
      </c>
      <c r="J256" s="45" t="n">
        <v>99.9</v>
      </c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</row>
    <row r="257" s="47" customFormat="true" ht="12.75" hidden="false" customHeight="false" outlineLevel="0" collapsed="false">
      <c r="A257" s="42"/>
      <c r="B257" s="42"/>
      <c r="C257" s="42"/>
      <c r="D257" s="42"/>
      <c r="E257" s="43"/>
      <c r="F257" s="42"/>
      <c r="G257" s="44"/>
      <c r="H257" s="44"/>
      <c r="I257" s="44"/>
      <c r="J257" s="45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</row>
    <row r="258" s="47" customFormat="true" ht="51" hidden="false" customHeight="false" outlineLevel="0" collapsed="false">
      <c r="A258" s="42" t="s">
        <v>114</v>
      </c>
      <c r="B258" s="42" t="s">
        <v>115</v>
      </c>
      <c r="C258" s="42" t="s">
        <v>20</v>
      </c>
      <c r="D258" s="42" t="s">
        <v>116</v>
      </c>
      <c r="E258" s="43" t="s">
        <v>230</v>
      </c>
      <c r="F258" s="42" t="s">
        <v>203</v>
      </c>
      <c r="G258" s="44" t="n">
        <v>3570793</v>
      </c>
      <c r="H258" s="44" t="n">
        <v>32001</v>
      </c>
      <c r="I258" s="44" t="n">
        <v>3534520</v>
      </c>
      <c r="J258" s="45" t="n">
        <v>99.9</v>
      </c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</row>
    <row r="259" s="47" customFormat="true" ht="12.75" hidden="false" customHeight="false" outlineLevel="0" collapsed="false">
      <c r="A259" s="42"/>
      <c r="B259" s="42"/>
      <c r="C259" s="42"/>
      <c r="D259" s="42"/>
      <c r="E259" s="43"/>
      <c r="F259" s="42"/>
      <c r="G259" s="44"/>
      <c r="H259" s="44"/>
      <c r="I259" s="44"/>
      <c r="J259" s="45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</row>
    <row r="260" s="47" customFormat="true" ht="51" hidden="false" customHeight="false" outlineLevel="0" collapsed="false">
      <c r="A260" s="42" t="s">
        <v>114</v>
      </c>
      <c r="B260" s="42" t="s">
        <v>115</v>
      </c>
      <c r="C260" s="42" t="s">
        <v>20</v>
      </c>
      <c r="D260" s="42" t="s">
        <v>116</v>
      </c>
      <c r="E260" s="43" t="s">
        <v>231</v>
      </c>
      <c r="F260" s="42" t="s">
        <v>201</v>
      </c>
      <c r="G260" s="44" t="n">
        <v>6429386</v>
      </c>
      <c r="H260" s="44" t="n">
        <v>47388</v>
      </c>
      <c r="I260" s="44" t="n">
        <v>6381998</v>
      </c>
      <c r="J260" s="45" t="n">
        <v>100</v>
      </c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</row>
    <row r="261" s="47" customFormat="true" ht="12.75" hidden="false" customHeight="false" outlineLevel="0" collapsed="false">
      <c r="A261" s="42"/>
      <c r="B261" s="42"/>
      <c r="C261" s="42"/>
      <c r="D261" s="42"/>
      <c r="E261" s="43"/>
      <c r="F261" s="42"/>
      <c r="G261" s="44"/>
      <c r="H261" s="44"/>
      <c r="I261" s="44"/>
      <c r="J261" s="45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</row>
    <row r="262" s="47" customFormat="true" ht="51" hidden="false" customHeight="false" outlineLevel="0" collapsed="false">
      <c r="A262" s="42" t="s">
        <v>114</v>
      </c>
      <c r="B262" s="42" t="s">
        <v>115</v>
      </c>
      <c r="C262" s="42" t="s">
        <v>20</v>
      </c>
      <c r="D262" s="42" t="s">
        <v>116</v>
      </c>
      <c r="E262" s="43" t="s">
        <v>232</v>
      </c>
      <c r="F262" s="42" t="s">
        <v>215</v>
      </c>
      <c r="G262" s="44" t="n">
        <v>12257171</v>
      </c>
      <c r="H262" s="44" t="n">
        <v>5044628</v>
      </c>
      <c r="I262" s="44" t="n">
        <v>7212543</v>
      </c>
      <c r="J262" s="45" t="n">
        <v>100</v>
      </c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  <c r="HM262" s="46"/>
      <c r="HN262" s="46"/>
      <c r="HO262" s="46"/>
      <c r="HP262" s="46"/>
      <c r="HQ262" s="46"/>
      <c r="HR262" s="46"/>
      <c r="HS262" s="46"/>
      <c r="HT262" s="46"/>
      <c r="HU262" s="46"/>
      <c r="HV262" s="46"/>
      <c r="HW262" s="46"/>
      <c r="HX262" s="46"/>
      <c r="HY262" s="46"/>
      <c r="HZ262" s="46"/>
      <c r="IA262" s="46"/>
      <c r="IB262" s="46"/>
      <c r="IC262" s="46"/>
      <c r="ID262" s="46"/>
      <c r="IE262" s="46"/>
      <c r="IF262" s="46"/>
      <c r="IG262" s="46"/>
      <c r="IH262" s="46"/>
      <c r="II262" s="46"/>
      <c r="IJ262" s="46"/>
      <c r="IK262" s="46"/>
      <c r="IL262" s="46"/>
      <c r="IM262" s="46"/>
      <c r="IN262" s="46"/>
      <c r="IO262" s="46"/>
      <c r="IP262" s="46"/>
      <c r="IQ262" s="46"/>
    </row>
    <row r="263" s="47" customFormat="true" ht="12.75" hidden="false" customHeight="false" outlineLevel="0" collapsed="false">
      <c r="A263" s="42"/>
      <c r="B263" s="42"/>
      <c r="C263" s="42"/>
      <c r="D263" s="42"/>
      <c r="E263" s="43"/>
      <c r="F263" s="42"/>
      <c r="G263" s="44"/>
      <c r="H263" s="44"/>
      <c r="I263" s="44"/>
      <c r="J263" s="45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</row>
    <row r="264" s="47" customFormat="true" ht="51" hidden="false" customHeight="false" outlineLevel="0" collapsed="false">
      <c r="A264" s="42" t="s">
        <v>114</v>
      </c>
      <c r="B264" s="42" t="s">
        <v>115</v>
      </c>
      <c r="C264" s="42" t="s">
        <v>20</v>
      </c>
      <c r="D264" s="42" t="s">
        <v>116</v>
      </c>
      <c r="E264" s="43" t="s">
        <v>233</v>
      </c>
      <c r="F264" s="42" t="s">
        <v>171</v>
      </c>
      <c r="G264" s="44" t="n">
        <v>3199561</v>
      </c>
      <c r="H264" s="44" t="n">
        <v>2013160</v>
      </c>
      <c r="I264" s="44" t="n">
        <v>1144119</v>
      </c>
      <c r="J264" s="45" t="n">
        <v>98.7</v>
      </c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</row>
    <row r="265" s="47" customFormat="true" ht="12.75" hidden="false" customHeight="false" outlineLevel="0" collapsed="false">
      <c r="A265" s="42"/>
      <c r="B265" s="42"/>
      <c r="C265" s="42"/>
      <c r="D265" s="42"/>
      <c r="E265" s="43"/>
      <c r="F265" s="42"/>
      <c r="G265" s="44"/>
      <c r="H265" s="44"/>
      <c r="I265" s="44"/>
      <c r="J265" s="45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</row>
    <row r="266" s="47" customFormat="true" ht="51" hidden="false" customHeight="false" outlineLevel="0" collapsed="false">
      <c r="A266" s="42" t="s">
        <v>114</v>
      </c>
      <c r="B266" s="42" t="s">
        <v>115</v>
      </c>
      <c r="C266" s="42" t="s">
        <v>20</v>
      </c>
      <c r="D266" s="42" t="s">
        <v>116</v>
      </c>
      <c r="E266" s="43" t="s">
        <v>234</v>
      </c>
      <c r="F266" s="42" t="s">
        <v>215</v>
      </c>
      <c r="G266" s="44" t="n">
        <v>4925869</v>
      </c>
      <c r="H266" s="44" t="n">
        <v>30000</v>
      </c>
      <c r="I266" s="44" t="n">
        <v>4895869</v>
      </c>
      <c r="J266" s="45" t="n">
        <v>100</v>
      </c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  <c r="HM266" s="46"/>
      <c r="HN266" s="46"/>
      <c r="HO266" s="46"/>
      <c r="HP266" s="46"/>
      <c r="HQ266" s="46"/>
      <c r="HR266" s="46"/>
      <c r="HS266" s="46"/>
      <c r="HT266" s="46"/>
      <c r="HU266" s="46"/>
      <c r="HV266" s="46"/>
      <c r="HW266" s="46"/>
      <c r="HX266" s="46"/>
      <c r="HY266" s="46"/>
      <c r="HZ266" s="46"/>
      <c r="IA266" s="46"/>
      <c r="IB266" s="46"/>
      <c r="IC266" s="46"/>
      <c r="ID266" s="46"/>
      <c r="IE266" s="46"/>
      <c r="IF266" s="46"/>
      <c r="IG266" s="46"/>
      <c r="IH266" s="46"/>
      <c r="II266" s="46"/>
      <c r="IJ266" s="46"/>
      <c r="IK266" s="46"/>
      <c r="IL266" s="46"/>
      <c r="IM266" s="46"/>
      <c r="IN266" s="46"/>
      <c r="IO266" s="46"/>
      <c r="IP266" s="46"/>
      <c r="IQ266" s="46"/>
    </row>
    <row r="267" s="47" customFormat="true" ht="12.75" hidden="false" customHeight="false" outlineLevel="0" collapsed="false">
      <c r="A267" s="42"/>
      <c r="B267" s="42"/>
      <c r="C267" s="42"/>
      <c r="D267" s="42"/>
      <c r="E267" s="43"/>
      <c r="F267" s="42"/>
      <c r="G267" s="44"/>
      <c r="H267" s="44"/>
      <c r="I267" s="44"/>
      <c r="J267" s="45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</row>
    <row r="268" s="47" customFormat="true" ht="51" hidden="false" customHeight="false" outlineLevel="0" collapsed="false">
      <c r="A268" s="42" t="s">
        <v>114</v>
      </c>
      <c r="B268" s="42" t="s">
        <v>115</v>
      </c>
      <c r="C268" s="42" t="s">
        <v>20</v>
      </c>
      <c r="D268" s="42" t="s">
        <v>116</v>
      </c>
      <c r="E268" s="43" t="s">
        <v>235</v>
      </c>
      <c r="F268" s="42" t="s">
        <v>80</v>
      </c>
      <c r="G268" s="44" t="n">
        <v>5319722</v>
      </c>
      <c r="H268" s="44" t="n">
        <v>32598</v>
      </c>
      <c r="I268" s="44" t="n">
        <v>5287124</v>
      </c>
      <c r="J268" s="45" t="n">
        <v>100</v>
      </c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  <c r="HM268" s="46"/>
      <c r="HN268" s="46"/>
      <c r="HO268" s="46"/>
      <c r="HP268" s="46"/>
      <c r="HQ268" s="46"/>
      <c r="HR268" s="46"/>
      <c r="HS268" s="46"/>
      <c r="HT268" s="46"/>
      <c r="HU268" s="46"/>
      <c r="HV268" s="46"/>
      <c r="HW268" s="46"/>
      <c r="HX268" s="46"/>
      <c r="HY268" s="46"/>
      <c r="HZ268" s="46"/>
      <c r="IA268" s="46"/>
      <c r="IB268" s="46"/>
      <c r="IC268" s="46"/>
      <c r="ID268" s="46"/>
      <c r="IE268" s="46"/>
      <c r="IF268" s="46"/>
      <c r="IG268" s="46"/>
      <c r="IH268" s="46"/>
      <c r="II268" s="46"/>
      <c r="IJ268" s="46"/>
      <c r="IK268" s="46"/>
      <c r="IL268" s="46"/>
      <c r="IM268" s="46"/>
      <c r="IN268" s="46"/>
      <c r="IO268" s="46"/>
      <c r="IP268" s="46"/>
      <c r="IQ268" s="46"/>
    </row>
    <row r="269" s="47" customFormat="true" ht="12.75" hidden="false" customHeight="false" outlineLevel="0" collapsed="false">
      <c r="A269" s="42"/>
      <c r="B269" s="42"/>
      <c r="C269" s="42"/>
      <c r="D269" s="42"/>
      <c r="E269" s="43"/>
      <c r="F269" s="42"/>
      <c r="G269" s="44"/>
      <c r="H269" s="44"/>
      <c r="I269" s="44"/>
      <c r="J269" s="45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</row>
    <row r="270" s="47" customFormat="true" ht="51" hidden="false" customHeight="false" outlineLevel="0" collapsed="false">
      <c r="A270" s="42" t="s">
        <v>114</v>
      </c>
      <c r="B270" s="42" t="s">
        <v>115</v>
      </c>
      <c r="C270" s="42" t="s">
        <v>20</v>
      </c>
      <c r="D270" s="42" t="s">
        <v>116</v>
      </c>
      <c r="E270" s="43" t="s">
        <v>236</v>
      </c>
      <c r="F270" s="42" t="s">
        <v>201</v>
      </c>
      <c r="G270" s="44" t="n">
        <v>3789438</v>
      </c>
      <c r="H270" s="44" t="n">
        <v>30107</v>
      </c>
      <c r="I270" s="44" t="n">
        <v>3755059</v>
      </c>
      <c r="J270" s="45" t="n">
        <v>99.9</v>
      </c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</row>
    <row r="271" s="47" customFormat="true" ht="12.75" hidden="false" customHeight="false" outlineLevel="0" collapsed="false">
      <c r="A271" s="42"/>
      <c r="B271" s="42"/>
      <c r="C271" s="42"/>
      <c r="D271" s="42"/>
      <c r="E271" s="43"/>
      <c r="F271" s="42"/>
      <c r="G271" s="44"/>
      <c r="H271" s="44"/>
      <c r="I271" s="44"/>
      <c r="J271" s="45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  <c r="HM271" s="46"/>
      <c r="HN271" s="46"/>
      <c r="HO271" s="46"/>
      <c r="HP271" s="46"/>
      <c r="HQ271" s="46"/>
      <c r="HR271" s="46"/>
      <c r="HS271" s="46"/>
      <c r="HT271" s="46"/>
      <c r="HU271" s="46"/>
      <c r="HV271" s="46"/>
      <c r="HW271" s="46"/>
      <c r="HX271" s="46"/>
      <c r="HY271" s="46"/>
      <c r="HZ271" s="46"/>
      <c r="IA271" s="46"/>
      <c r="IB271" s="46"/>
      <c r="IC271" s="46"/>
      <c r="ID271" s="46"/>
      <c r="IE271" s="46"/>
      <c r="IF271" s="46"/>
      <c r="IG271" s="46"/>
      <c r="IH271" s="46"/>
      <c r="II271" s="46"/>
      <c r="IJ271" s="46"/>
      <c r="IK271" s="46"/>
      <c r="IL271" s="46"/>
      <c r="IM271" s="46"/>
      <c r="IN271" s="46"/>
      <c r="IO271" s="46"/>
      <c r="IP271" s="46"/>
      <c r="IQ271" s="46"/>
    </row>
    <row r="272" s="47" customFormat="true" ht="51" hidden="false" customHeight="false" outlineLevel="0" collapsed="false">
      <c r="A272" s="42" t="s">
        <v>114</v>
      </c>
      <c r="B272" s="42" t="s">
        <v>115</v>
      </c>
      <c r="C272" s="42" t="s">
        <v>20</v>
      </c>
      <c r="D272" s="42" t="s">
        <v>116</v>
      </c>
      <c r="E272" s="43" t="s">
        <v>237</v>
      </c>
      <c r="F272" s="42" t="s">
        <v>163</v>
      </c>
      <c r="G272" s="44" t="n">
        <v>4749209</v>
      </c>
      <c r="H272" s="44"/>
      <c r="I272" s="44" t="n">
        <v>2570000</v>
      </c>
      <c r="J272" s="45" t="n">
        <v>54.7</v>
      </c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  <c r="HM272" s="46"/>
      <c r="HN272" s="46"/>
      <c r="HO272" s="46"/>
      <c r="HP272" s="46"/>
      <c r="HQ272" s="46"/>
      <c r="HR272" s="46"/>
      <c r="HS272" s="46"/>
      <c r="HT272" s="46"/>
      <c r="HU272" s="46"/>
      <c r="HV272" s="46"/>
      <c r="HW272" s="46"/>
      <c r="HX272" s="46"/>
      <c r="HY272" s="46"/>
      <c r="HZ272" s="46"/>
      <c r="IA272" s="46"/>
      <c r="IB272" s="46"/>
      <c r="IC272" s="46"/>
      <c r="ID272" s="46"/>
      <c r="IE272" s="46"/>
      <c r="IF272" s="46"/>
      <c r="IG272" s="46"/>
      <c r="IH272" s="46"/>
      <c r="II272" s="46"/>
      <c r="IJ272" s="46"/>
      <c r="IK272" s="46"/>
      <c r="IL272" s="46"/>
      <c r="IM272" s="46"/>
      <c r="IN272" s="46"/>
      <c r="IO272" s="46"/>
      <c r="IP272" s="46"/>
      <c r="IQ272" s="46"/>
    </row>
    <row r="273" s="47" customFormat="true" ht="12.75" hidden="false" customHeight="false" outlineLevel="0" collapsed="false">
      <c r="A273" s="42"/>
      <c r="B273" s="42"/>
      <c r="C273" s="42"/>
      <c r="D273" s="42"/>
      <c r="E273" s="43"/>
      <c r="F273" s="42"/>
      <c r="G273" s="44"/>
      <c r="H273" s="44"/>
      <c r="I273" s="44"/>
      <c r="J273" s="45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  <c r="HM273" s="46"/>
      <c r="HN273" s="46"/>
      <c r="HO273" s="46"/>
      <c r="HP273" s="46"/>
      <c r="HQ273" s="46"/>
      <c r="HR273" s="46"/>
      <c r="HS273" s="46"/>
      <c r="HT273" s="46"/>
      <c r="HU273" s="46"/>
      <c r="HV273" s="46"/>
      <c r="HW273" s="46"/>
      <c r="HX273" s="46"/>
      <c r="HY273" s="46"/>
      <c r="HZ273" s="46"/>
      <c r="IA273" s="46"/>
      <c r="IB273" s="46"/>
      <c r="IC273" s="46"/>
      <c r="ID273" s="46"/>
      <c r="IE273" s="46"/>
      <c r="IF273" s="46"/>
      <c r="IG273" s="46"/>
      <c r="IH273" s="46"/>
      <c r="II273" s="46"/>
      <c r="IJ273" s="46"/>
      <c r="IK273" s="46"/>
      <c r="IL273" s="46"/>
      <c r="IM273" s="46"/>
      <c r="IN273" s="46"/>
      <c r="IO273" s="46"/>
      <c r="IP273" s="46"/>
      <c r="IQ273" s="46"/>
    </row>
    <row r="274" s="47" customFormat="true" ht="51" hidden="false" customHeight="false" outlineLevel="0" collapsed="false">
      <c r="A274" s="42" t="s">
        <v>114</v>
      </c>
      <c r="B274" s="42" t="s">
        <v>115</v>
      </c>
      <c r="C274" s="42" t="s">
        <v>20</v>
      </c>
      <c r="D274" s="42" t="s">
        <v>116</v>
      </c>
      <c r="E274" s="43" t="s">
        <v>238</v>
      </c>
      <c r="F274" s="42" t="s">
        <v>215</v>
      </c>
      <c r="G274" s="44" t="n">
        <v>4267574</v>
      </c>
      <c r="H274" s="44" t="n">
        <v>30000</v>
      </c>
      <c r="I274" s="44" t="n">
        <v>4237574</v>
      </c>
      <c r="J274" s="45" t="n">
        <v>100</v>
      </c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</row>
    <row r="275" s="47" customFormat="true" ht="12.75" hidden="false" customHeight="false" outlineLevel="0" collapsed="false">
      <c r="A275" s="42"/>
      <c r="B275" s="42"/>
      <c r="C275" s="42"/>
      <c r="D275" s="42"/>
      <c r="E275" s="43"/>
      <c r="F275" s="42"/>
      <c r="G275" s="44"/>
      <c r="H275" s="44"/>
      <c r="I275" s="44"/>
      <c r="J275" s="45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</row>
    <row r="276" s="47" customFormat="true" ht="51" hidden="false" customHeight="false" outlineLevel="0" collapsed="false">
      <c r="A276" s="42" t="s">
        <v>114</v>
      </c>
      <c r="B276" s="42" t="s">
        <v>115</v>
      </c>
      <c r="C276" s="42" t="s">
        <v>20</v>
      </c>
      <c r="D276" s="42" t="s">
        <v>116</v>
      </c>
      <c r="E276" s="43" t="s">
        <v>239</v>
      </c>
      <c r="F276" s="42" t="s">
        <v>80</v>
      </c>
      <c r="G276" s="44" t="n">
        <v>6603251</v>
      </c>
      <c r="H276" s="44" t="n">
        <v>34506</v>
      </c>
      <c r="I276" s="44" t="n">
        <v>6568745</v>
      </c>
      <c r="J276" s="45" t="n">
        <v>100</v>
      </c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  <c r="HM276" s="46"/>
      <c r="HN276" s="46"/>
      <c r="HO276" s="46"/>
      <c r="HP276" s="46"/>
      <c r="HQ276" s="46"/>
      <c r="HR276" s="46"/>
      <c r="HS276" s="46"/>
      <c r="HT276" s="46"/>
      <c r="HU276" s="46"/>
      <c r="HV276" s="46"/>
      <c r="HW276" s="46"/>
      <c r="HX276" s="46"/>
      <c r="HY276" s="46"/>
      <c r="HZ276" s="46"/>
      <c r="IA276" s="46"/>
      <c r="IB276" s="46"/>
      <c r="IC276" s="46"/>
      <c r="ID276" s="46"/>
      <c r="IE276" s="46"/>
      <c r="IF276" s="46"/>
      <c r="IG276" s="46"/>
      <c r="IH276" s="46"/>
      <c r="II276" s="46"/>
      <c r="IJ276" s="46"/>
      <c r="IK276" s="46"/>
      <c r="IL276" s="46"/>
      <c r="IM276" s="46"/>
      <c r="IN276" s="46"/>
      <c r="IO276" s="46"/>
      <c r="IP276" s="46"/>
      <c r="IQ276" s="46"/>
    </row>
    <row r="277" s="47" customFormat="true" ht="12.75" hidden="false" customHeight="false" outlineLevel="0" collapsed="false">
      <c r="A277" s="42"/>
      <c r="B277" s="42"/>
      <c r="C277" s="42"/>
      <c r="D277" s="42"/>
      <c r="E277" s="43"/>
      <c r="F277" s="42"/>
      <c r="G277" s="44"/>
      <c r="H277" s="44"/>
      <c r="I277" s="44"/>
      <c r="J277" s="45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</row>
    <row r="278" s="47" customFormat="true" ht="51" hidden="false" customHeight="false" outlineLevel="0" collapsed="false">
      <c r="A278" s="42" t="s">
        <v>114</v>
      </c>
      <c r="B278" s="42" t="s">
        <v>115</v>
      </c>
      <c r="C278" s="42" t="s">
        <v>20</v>
      </c>
      <c r="D278" s="42" t="s">
        <v>116</v>
      </c>
      <c r="E278" s="43" t="s">
        <v>240</v>
      </c>
      <c r="F278" s="42" t="s">
        <v>126</v>
      </c>
      <c r="G278" s="44" t="n">
        <v>5612858</v>
      </c>
      <c r="H278" s="44"/>
      <c r="I278" s="44" t="n">
        <v>4612858</v>
      </c>
      <c r="J278" s="45" t="n">
        <v>82.2</v>
      </c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</row>
    <row r="279" s="47" customFormat="true" ht="12.75" hidden="false" customHeight="false" outlineLevel="0" collapsed="false">
      <c r="A279" s="42"/>
      <c r="B279" s="42"/>
      <c r="C279" s="42"/>
      <c r="D279" s="42"/>
      <c r="E279" s="43"/>
      <c r="F279" s="42"/>
      <c r="G279" s="44"/>
      <c r="H279" s="44"/>
      <c r="I279" s="44"/>
      <c r="J279" s="45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</row>
    <row r="280" s="47" customFormat="true" ht="51" hidden="false" customHeight="false" outlineLevel="0" collapsed="false">
      <c r="A280" s="42" t="s">
        <v>114</v>
      </c>
      <c r="B280" s="42" t="s">
        <v>115</v>
      </c>
      <c r="C280" s="42" t="s">
        <v>20</v>
      </c>
      <c r="D280" s="42" t="s">
        <v>116</v>
      </c>
      <c r="E280" s="43" t="s">
        <v>241</v>
      </c>
      <c r="F280" s="42" t="s">
        <v>126</v>
      </c>
      <c r="G280" s="44" t="n">
        <v>5612858</v>
      </c>
      <c r="H280" s="44"/>
      <c r="I280" s="44" t="n">
        <v>4612858</v>
      </c>
      <c r="J280" s="45" t="n">
        <v>82.2</v>
      </c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</row>
    <row r="281" s="47" customFormat="true" ht="12.75" hidden="false" customHeight="false" outlineLevel="0" collapsed="false">
      <c r="A281" s="42"/>
      <c r="B281" s="42"/>
      <c r="C281" s="42"/>
      <c r="D281" s="42"/>
      <c r="E281" s="43"/>
      <c r="F281" s="42"/>
      <c r="G281" s="44"/>
      <c r="H281" s="44"/>
      <c r="I281" s="44"/>
      <c r="J281" s="45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</row>
    <row r="282" s="47" customFormat="true" ht="51" hidden="false" customHeight="false" outlineLevel="0" collapsed="false">
      <c r="A282" s="42" t="s">
        <v>114</v>
      </c>
      <c r="B282" s="42" t="s">
        <v>115</v>
      </c>
      <c r="C282" s="42" t="s">
        <v>20</v>
      </c>
      <c r="D282" s="42" t="s">
        <v>116</v>
      </c>
      <c r="E282" s="43" t="s">
        <v>242</v>
      </c>
      <c r="F282" s="42" t="s">
        <v>126</v>
      </c>
      <c r="G282" s="44" t="n">
        <v>3814160</v>
      </c>
      <c r="H282" s="44"/>
      <c r="I282" s="44" t="n">
        <v>1530000</v>
      </c>
      <c r="J282" s="45" t="n">
        <v>40.1</v>
      </c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</row>
    <row r="283" s="47" customFormat="true" ht="12.75" hidden="false" customHeight="false" outlineLevel="0" collapsed="false">
      <c r="A283" s="42"/>
      <c r="B283" s="42"/>
      <c r="C283" s="42"/>
      <c r="D283" s="42"/>
      <c r="E283" s="43"/>
      <c r="F283" s="42"/>
      <c r="G283" s="44"/>
      <c r="H283" s="44"/>
      <c r="I283" s="44"/>
      <c r="J283" s="45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</row>
    <row r="284" s="47" customFormat="true" ht="63.75" hidden="false" customHeight="false" outlineLevel="0" collapsed="false">
      <c r="A284" s="42" t="s">
        <v>114</v>
      </c>
      <c r="B284" s="42" t="s">
        <v>115</v>
      </c>
      <c r="C284" s="42" t="s">
        <v>20</v>
      </c>
      <c r="D284" s="42" t="s">
        <v>116</v>
      </c>
      <c r="E284" s="43" t="s">
        <v>243</v>
      </c>
      <c r="F284" s="42" t="s">
        <v>203</v>
      </c>
      <c r="G284" s="44" t="n">
        <v>4998355</v>
      </c>
      <c r="H284" s="44" t="n">
        <v>1172382</v>
      </c>
      <c r="I284" s="44" t="n">
        <v>3825973</v>
      </c>
      <c r="J284" s="45" t="n">
        <v>100</v>
      </c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</row>
    <row r="285" s="47" customFormat="true" ht="12.75" hidden="false" customHeight="false" outlineLevel="0" collapsed="false">
      <c r="A285" s="42"/>
      <c r="B285" s="42"/>
      <c r="C285" s="42"/>
      <c r="D285" s="42"/>
      <c r="E285" s="43"/>
      <c r="F285" s="42"/>
      <c r="G285" s="44"/>
      <c r="H285" s="44"/>
      <c r="I285" s="44"/>
      <c r="J285" s="45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</row>
    <row r="286" s="47" customFormat="true" ht="51" hidden="false" customHeight="false" outlineLevel="0" collapsed="false">
      <c r="A286" s="42" t="s">
        <v>114</v>
      </c>
      <c r="B286" s="42" t="s">
        <v>115</v>
      </c>
      <c r="C286" s="42" t="s">
        <v>20</v>
      </c>
      <c r="D286" s="42" t="s">
        <v>116</v>
      </c>
      <c r="E286" s="43" t="s">
        <v>244</v>
      </c>
      <c r="F286" s="42" t="s">
        <v>201</v>
      </c>
      <c r="G286" s="44" t="n">
        <v>10343312</v>
      </c>
      <c r="H286" s="44" t="n">
        <v>47628</v>
      </c>
      <c r="I286" s="44" t="n">
        <v>10289276</v>
      </c>
      <c r="J286" s="45" t="n">
        <v>99.9</v>
      </c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</row>
    <row r="287" s="47" customFormat="true" ht="12.75" hidden="false" customHeight="false" outlineLevel="0" collapsed="false">
      <c r="A287" s="42"/>
      <c r="B287" s="42"/>
      <c r="C287" s="42"/>
      <c r="D287" s="42"/>
      <c r="E287" s="43"/>
      <c r="F287" s="42"/>
      <c r="G287" s="44"/>
      <c r="H287" s="44"/>
      <c r="I287" s="44"/>
      <c r="J287" s="45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  <c r="HM287" s="46"/>
      <c r="HN287" s="46"/>
      <c r="HO287" s="46"/>
      <c r="HP287" s="46"/>
      <c r="HQ287" s="46"/>
      <c r="HR287" s="46"/>
      <c r="HS287" s="46"/>
      <c r="HT287" s="46"/>
      <c r="HU287" s="46"/>
      <c r="HV287" s="46"/>
      <c r="HW287" s="46"/>
      <c r="HX287" s="46"/>
      <c r="HY287" s="46"/>
      <c r="HZ287" s="46"/>
      <c r="IA287" s="46"/>
      <c r="IB287" s="46"/>
      <c r="IC287" s="46"/>
      <c r="ID287" s="46"/>
      <c r="IE287" s="46"/>
      <c r="IF287" s="46"/>
      <c r="IG287" s="46"/>
      <c r="IH287" s="46"/>
      <c r="II287" s="46"/>
      <c r="IJ287" s="46"/>
      <c r="IK287" s="46"/>
      <c r="IL287" s="46"/>
      <c r="IM287" s="46"/>
      <c r="IN287" s="46"/>
      <c r="IO287" s="46"/>
      <c r="IP287" s="46"/>
      <c r="IQ287" s="46"/>
    </row>
    <row r="288" s="47" customFormat="true" ht="51" hidden="false" customHeight="false" outlineLevel="0" collapsed="false">
      <c r="A288" s="42" t="s">
        <v>114</v>
      </c>
      <c r="B288" s="42" t="s">
        <v>115</v>
      </c>
      <c r="C288" s="42" t="s">
        <v>20</v>
      </c>
      <c r="D288" s="42" t="s">
        <v>116</v>
      </c>
      <c r="E288" s="43" t="s">
        <v>245</v>
      </c>
      <c r="F288" s="42" t="s">
        <v>126</v>
      </c>
      <c r="G288" s="44" t="n">
        <v>11255182</v>
      </c>
      <c r="H288" s="44"/>
      <c r="I288" s="44" t="n">
        <v>9255182</v>
      </c>
      <c r="J288" s="45" t="n">
        <v>82.2</v>
      </c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</row>
    <row r="289" s="47" customFormat="true" ht="12.75" hidden="false" customHeight="false" outlineLevel="0" collapsed="false">
      <c r="A289" s="42"/>
      <c r="B289" s="42"/>
      <c r="C289" s="42"/>
      <c r="D289" s="42"/>
      <c r="E289" s="43"/>
      <c r="F289" s="42"/>
      <c r="G289" s="44"/>
      <c r="H289" s="44"/>
      <c r="I289" s="44"/>
      <c r="J289" s="45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  <c r="HM289" s="46"/>
      <c r="HN289" s="46"/>
      <c r="HO289" s="46"/>
      <c r="HP289" s="46"/>
      <c r="HQ289" s="46"/>
      <c r="HR289" s="46"/>
      <c r="HS289" s="46"/>
      <c r="HT289" s="46"/>
      <c r="HU289" s="46"/>
      <c r="HV289" s="46"/>
      <c r="HW289" s="46"/>
      <c r="HX289" s="46"/>
      <c r="HY289" s="46"/>
      <c r="HZ289" s="46"/>
      <c r="IA289" s="46"/>
      <c r="IB289" s="46"/>
      <c r="IC289" s="46"/>
      <c r="ID289" s="46"/>
      <c r="IE289" s="46"/>
      <c r="IF289" s="46"/>
      <c r="IG289" s="46"/>
      <c r="IH289" s="46"/>
      <c r="II289" s="46"/>
      <c r="IJ289" s="46"/>
      <c r="IK289" s="46"/>
      <c r="IL289" s="46"/>
      <c r="IM289" s="46"/>
      <c r="IN289" s="46"/>
      <c r="IO289" s="46"/>
      <c r="IP289" s="46"/>
      <c r="IQ289" s="46"/>
    </row>
    <row r="290" s="47" customFormat="true" ht="51" hidden="false" customHeight="false" outlineLevel="0" collapsed="false">
      <c r="A290" s="42" t="s">
        <v>114</v>
      </c>
      <c r="B290" s="42" t="s">
        <v>115</v>
      </c>
      <c r="C290" s="42" t="s">
        <v>20</v>
      </c>
      <c r="D290" s="42" t="s">
        <v>116</v>
      </c>
      <c r="E290" s="43" t="s">
        <v>246</v>
      </c>
      <c r="F290" s="42" t="s">
        <v>80</v>
      </c>
      <c r="G290" s="44" t="n">
        <v>5217308</v>
      </c>
      <c r="H290" s="44" t="n">
        <v>29904</v>
      </c>
      <c r="I290" s="44" t="n">
        <v>5187404</v>
      </c>
      <c r="J290" s="45" t="n">
        <v>100</v>
      </c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  <c r="HM290" s="46"/>
      <c r="HN290" s="46"/>
      <c r="HO290" s="46"/>
      <c r="HP290" s="46"/>
      <c r="HQ290" s="46"/>
      <c r="HR290" s="46"/>
      <c r="HS290" s="46"/>
      <c r="HT290" s="46"/>
      <c r="HU290" s="46"/>
      <c r="HV290" s="46"/>
      <c r="HW290" s="46"/>
      <c r="HX290" s="46"/>
      <c r="HY290" s="46"/>
      <c r="HZ290" s="46"/>
      <c r="IA290" s="46"/>
      <c r="IB290" s="46"/>
      <c r="IC290" s="46"/>
      <c r="ID290" s="46"/>
      <c r="IE290" s="46"/>
      <c r="IF290" s="46"/>
      <c r="IG290" s="46"/>
      <c r="IH290" s="46"/>
      <c r="II290" s="46"/>
      <c r="IJ290" s="46"/>
      <c r="IK290" s="46"/>
      <c r="IL290" s="46"/>
      <c r="IM290" s="46"/>
      <c r="IN290" s="46"/>
      <c r="IO290" s="46"/>
      <c r="IP290" s="46"/>
      <c r="IQ290" s="46"/>
    </row>
    <row r="291" s="47" customFormat="true" ht="12.75" hidden="false" customHeight="false" outlineLevel="0" collapsed="false">
      <c r="A291" s="42"/>
      <c r="B291" s="42"/>
      <c r="C291" s="42"/>
      <c r="D291" s="42"/>
      <c r="E291" s="43"/>
      <c r="F291" s="42"/>
      <c r="G291" s="44"/>
      <c r="H291" s="44"/>
      <c r="I291" s="44"/>
      <c r="J291" s="45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</row>
    <row r="292" s="47" customFormat="true" ht="51" hidden="false" customHeight="false" outlineLevel="0" collapsed="false">
      <c r="A292" s="42" t="s">
        <v>114</v>
      </c>
      <c r="B292" s="42" t="s">
        <v>115</v>
      </c>
      <c r="C292" s="42" t="s">
        <v>20</v>
      </c>
      <c r="D292" s="42" t="s">
        <v>116</v>
      </c>
      <c r="E292" s="43" t="s">
        <v>247</v>
      </c>
      <c r="F292" s="42" t="s">
        <v>80</v>
      </c>
      <c r="G292" s="44" t="n">
        <v>3982632</v>
      </c>
      <c r="H292" s="44" t="n">
        <v>29000</v>
      </c>
      <c r="I292" s="44" t="n">
        <v>3953632</v>
      </c>
      <c r="J292" s="45" t="n">
        <v>100</v>
      </c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</row>
    <row r="293" s="47" customFormat="true" ht="12.75" hidden="false" customHeight="false" outlineLevel="0" collapsed="false">
      <c r="A293" s="42"/>
      <c r="B293" s="42"/>
      <c r="C293" s="42"/>
      <c r="D293" s="42"/>
      <c r="E293" s="43"/>
      <c r="F293" s="42"/>
      <c r="G293" s="44"/>
      <c r="H293" s="44"/>
      <c r="I293" s="44"/>
      <c r="J293" s="45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  <c r="HM293" s="46"/>
      <c r="HN293" s="46"/>
      <c r="HO293" s="46"/>
      <c r="HP293" s="46"/>
      <c r="HQ293" s="46"/>
      <c r="HR293" s="46"/>
      <c r="HS293" s="46"/>
      <c r="HT293" s="46"/>
      <c r="HU293" s="46"/>
      <c r="HV293" s="46"/>
      <c r="HW293" s="46"/>
      <c r="HX293" s="46"/>
      <c r="HY293" s="46"/>
      <c r="HZ293" s="46"/>
      <c r="IA293" s="46"/>
      <c r="IB293" s="46"/>
      <c r="IC293" s="46"/>
      <c r="ID293" s="46"/>
      <c r="IE293" s="46"/>
      <c r="IF293" s="46"/>
      <c r="IG293" s="46"/>
      <c r="IH293" s="46"/>
      <c r="II293" s="46"/>
      <c r="IJ293" s="46"/>
      <c r="IK293" s="46"/>
      <c r="IL293" s="46"/>
      <c r="IM293" s="46"/>
      <c r="IN293" s="46"/>
      <c r="IO293" s="46"/>
      <c r="IP293" s="46"/>
      <c r="IQ293" s="46"/>
    </row>
    <row r="294" s="47" customFormat="true" ht="51" hidden="false" customHeight="false" outlineLevel="0" collapsed="false">
      <c r="A294" s="42" t="s">
        <v>114</v>
      </c>
      <c r="B294" s="42" t="s">
        <v>115</v>
      </c>
      <c r="C294" s="42" t="s">
        <v>20</v>
      </c>
      <c r="D294" s="42" t="s">
        <v>116</v>
      </c>
      <c r="E294" s="43" t="s">
        <v>248</v>
      </c>
      <c r="F294" s="42" t="s">
        <v>249</v>
      </c>
      <c r="G294" s="44" t="n">
        <v>11217793</v>
      </c>
      <c r="H294" s="44" t="n">
        <v>39000</v>
      </c>
      <c r="I294" s="44" t="n">
        <v>8627908</v>
      </c>
      <c r="J294" s="45" t="n">
        <v>77.3</v>
      </c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</row>
    <row r="295" s="47" customFormat="true" ht="12.75" hidden="false" customHeight="false" outlineLevel="0" collapsed="false">
      <c r="A295" s="42"/>
      <c r="B295" s="42"/>
      <c r="C295" s="42"/>
      <c r="D295" s="42"/>
      <c r="E295" s="43"/>
      <c r="F295" s="42"/>
      <c r="G295" s="44"/>
      <c r="H295" s="44"/>
      <c r="I295" s="44"/>
      <c r="J295" s="45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  <c r="FG295" s="46"/>
      <c r="FH295" s="46"/>
      <c r="FI295" s="46"/>
      <c r="FJ295" s="46"/>
      <c r="FK295" s="46"/>
      <c r="FL295" s="46"/>
      <c r="FM295" s="46"/>
      <c r="FN295" s="46"/>
      <c r="FO295" s="46"/>
      <c r="FP295" s="46"/>
      <c r="FQ295" s="46"/>
      <c r="FR295" s="46"/>
      <c r="FS295" s="46"/>
      <c r="FT295" s="46"/>
      <c r="FU295" s="46"/>
      <c r="FV295" s="46"/>
      <c r="FW295" s="46"/>
      <c r="FX295" s="46"/>
      <c r="FY295" s="46"/>
      <c r="FZ295" s="46"/>
      <c r="GA295" s="46"/>
      <c r="GB295" s="46"/>
      <c r="GC295" s="46"/>
      <c r="GD295" s="46"/>
      <c r="GE295" s="46"/>
      <c r="GF295" s="46"/>
      <c r="GG295" s="46"/>
      <c r="GH295" s="46"/>
      <c r="GI295" s="46"/>
      <c r="GJ295" s="46"/>
      <c r="GK295" s="46"/>
      <c r="GL295" s="46"/>
      <c r="GM295" s="46"/>
      <c r="GN295" s="46"/>
      <c r="GO295" s="46"/>
      <c r="GP295" s="46"/>
      <c r="GQ295" s="46"/>
      <c r="GR295" s="46"/>
      <c r="GS295" s="46"/>
      <c r="GT295" s="46"/>
      <c r="GU295" s="46"/>
      <c r="GV295" s="46"/>
      <c r="GW295" s="46"/>
      <c r="GX295" s="46"/>
      <c r="GY295" s="46"/>
      <c r="GZ295" s="46"/>
      <c r="HA295" s="46"/>
      <c r="HB295" s="46"/>
      <c r="HC295" s="46"/>
      <c r="HD295" s="46"/>
      <c r="HE295" s="46"/>
      <c r="HF295" s="46"/>
      <c r="HG295" s="46"/>
      <c r="HH295" s="46"/>
      <c r="HI295" s="46"/>
      <c r="HJ295" s="46"/>
      <c r="HK295" s="46"/>
      <c r="HL295" s="46"/>
      <c r="HM295" s="46"/>
      <c r="HN295" s="46"/>
      <c r="HO295" s="46"/>
      <c r="HP295" s="46"/>
      <c r="HQ295" s="46"/>
      <c r="HR295" s="46"/>
      <c r="HS295" s="46"/>
      <c r="HT295" s="46"/>
      <c r="HU295" s="46"/>
      <c r="HV295" s="46"/>
      <c r="HW295" s="46"/>
      <c r="HX295" s="46"/>
      <c r="HY295" s="46"/>
      <c r="HZ295" s="46"/>
      <c r="IA295" s="46"/>
      <c r="IB295" s="46"/>
      <c r="IC295" s="46"/>
      <c r="ID295" s="46"/>
      <c r="IE295" s="46"/>
      <c r="IF295" s="46"/>
      <c r="IG295" s="46"/>
      <c r="IH295" s="46"/>
      <c r="II295" s="46"/>
      <c r="IJ295" s="46"/>
      <c r="IK295" s="46"/>
      <c r="IL295" s="46"/>
      <c r="IM295" s="46"/>
      <c r="IN295" s="46"/>
      <c r="IO295" s="46"/>
      <c r="IP295" s="46"/>
      <c r="IQ295" s="46"/>
    </row>
    <row r="296" s="47" customFormat="true" ht="51" hidden="false" customHeight="false" outlineLevel="0" collapsed="false">
      <c r="A296" s="42" t="s">
        <v>114</v>
      </c>
      <c r="B296" s="42" t="s">
        <v>115</v>
      </c>
      <c r="C296" s="42" t="s">
        <v>20</v>
      </c>
      <c r="D296" s="42" t="s">
        <v>116</v>
      </c>
      <c r="E296" s="43" t="s">
        <v>250</v>
      </c>
      <c r="F296" s="42" t="s">
        <v>203</v>
      </c>
      <c r="G296" s="44" t="n">
        <v>4915076</v>
      </c>
      <c r="H296" s="44" t="n">
        <v>1642755</v>
      </c>
      <c r="I296" s="44" t="n">
        <v>3272321</v>
      </c>
      <c r="J296" s="45" t="n">
        <v>100</v>
      </c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  <c r="HM296" s="46"/>
      <c r="HN296" s="46"/>
      <c r="HO296" s="46"/>
      <c r="HP296" s="46"/>
      <c r="HQ296" s="46"/>
      <c r="HR296" s="46"/>
      <c r="HS296" s="46"/>
      <c r="HT296" s="46"/>
      <c r="HU296" s="46"/>
      <c r="HV296" s="46"/>
      <c r="HW296" s="46"/>
      <c r="HX296" s="46"/>
      <c r="HY296" s="46"/>
      <c r="HZ296" s="46"/>
      <c r="IA296" s="46"/>
      <c r="IB296" s="46"/>
      <c r="IC296" s="46"/>
      <c r="ID296" s="46"/>
      <c r="IE296" s="46"/>
      <c r="IF296" s="46"/>
      <c r="IG296" s="46"/>
      <c r="IH296" s="46"/>
      <c r="II296" s="46"/>
      <c r="IJ296" s="46"/>
      <c r="IK296" s="46"/>
      <c r="IL296" s="46"/>
      <c r="IM296" s="46"/>
      <c r="IN296" s="46"/>
      <c r="IO296" s="46"/>
      <c r="IP296" s="46"/>
      <c r="IQ296" s="46"/>
    </row>
    <row r="297" s="47" customFormat="true" ht="12.75" hidden="false" customHeight="false" outlineLevel="0" collapsed="false">
      <c r="A297" s="42"/>
      <c r="B297" s="42"/>
      <c r="C297" s="42"/>
      <c r="D297" s="42"/>
      <c r="E297" s="43"/>
      <c r="F297" s="42"/>
      <c r="G297" s="44"/>
      <c r="H297" s="44"/>
      <c r="I297" s="44"/>
      <c r="J297" s="45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  <c r="FG297" s="46"/>
      <c r="FH297" s="46"/>
      <c r="FI297" s="46"/>
      <c r="FJ297" s="46"/>
      <c r="FK297" s="46"/>
      <c r="FL297" s="46"/>
      <c r="FM297" s="46"/>
      <c r="FN297" s="46"/>
      <c r="FO297" s="46"/>
      <c r="FP297" s="46"/>
      <c r="FQ297" s="46"/>
      <c r="FR297" s="46"/>
      <c r="FS297" s="46"/>
      <c r="FT297" s="46"/>
      <c r="FU297" s="46"/>
      <c r="FV297" s="46"/>
      <c r="FW297" s="46"/>
      <c r="FX297" s="46"/>
      <c r="FY297" s="46"/>
      <c r="FZ297" s="46"/>
      <c r="GA297" s="46"/>
      <c r="GB297" s="46"/>
      <c r="GC297" s="46"/>
      <c r="GD297" s="46"/>
      <c r="GE297" s="46"/>
      <c r="GF297" s="46"/>
      <c r="GG297" s="46"/>
      <c r="GH297" s="46"/>
      <c r="GI297" s="46"/>
      <c r="GJ297" s="46"/>
      <c r="GK297" s="46"/>
      <c r="GL297" s="46"/>
      <c r="GM297" s="46"/>
      <c r="GN297" s="46"/>
      <c r="GO297" s="46"/>
      <c r="GP297" s="46"/>
      <c r="GQ297" s="46"/>
      <c r="GR297" s="46"/>
      <c r="GS297" s="46"/>
      <c r="GT297" s="46"/>
      <c r="GU297" s="46"/>
      <c r="GV297" s="46"/>
      <c r="GW297" s="46"/>
      <c r="GX297" s="46"/>
      <c r="GY297" s="46"/>
      <c r="GZ297" s="46"/>
      <c r="HA297" s="46"/>
      <c r="HB297" s="46"/>
      <c r="HC297" s="46"/>
      <c r="HD297" s="46"/>
      <c r="HE297" s="46"/>
      <c r="HF297" s="46"/>
      <c r="HG297" s="46"/>
      <c r="HH297" s="46"/>
      <c r="HI297" s="46"/>
      <c r="HJ297" s="46"/>
      <c r="HK297" s="46"/>
      <c r="HL297" s="46"/>
      <c r="HM297" s="46"/>
      <c r="HN297" s="46"/>
      <c r="HO297" s="46"/>
      <c r="HP297" s="46"/>
      <c r="HQ297" s="46"/>
      <c r="HR297" s="46"/>
      <c r="HS297" s="46"/>
      <c r="HT297" s="46"/>
      <c r="HU297" s="46"/>
      <c r="HV297" s="46"/>
      <c r="HW297" s="46"/>
      <c r="HX297" s="46"/>
      <c r="HY297" s="46"/>
      <c r="HZ297" s="46"/>
      <c r="IA297" s="46"/>
      <c r="IB297" s="46"/>
      <c r="IC297" s="46"/>
      <c r="ID297" s="46"/>
      <c r="IE297" s="46"/>
      <c r="IF297" s="46"/>
      <c r="IG297" s="46"/>
      <c r="IH297" s="46"/>
      <c r="II297" s="46"/>
      <c r="IJ297" s="46"/>
      <c r="IK297" s="46"/>
      <c r="IL297" s="46"/>
      <c r="IM297" s="46"/>
      <c r="IN297" s="46"/>
      <c r="IO297" s="46"/>
      <c r="IP297" s="46"/>
      <c r="IQ297" s="46"/>
    </row>
    <row r="298" s="47" customFormat="true" ht="51" hidden="false" customHeight="false" outlineLevel="0" collapsed="false">
      <c r="A298" s="42" t="s">
        <v>114</v>
      </c>
      <c r="B298" s="42" t="s">
        <v>115</v>
      </c>
      <c r="C298" s="42" t="s">
        <v>20</v>
      </c>
      <c r="D298" s="42" t="s">
        <v>116</v>
      </c>
      <c r="E298" s="43" t="s">
        <v>251</v>
      </c>
      <c r="F298" s="42" t="s">
        <v>201</v>
      </c>
      <c r="G298" s="44" t="n">
        <v>10728862</v>
      </c>
      <c r="H298" s="44" t="n">
        <v>55728</v>
      </c>
      <c r="I298" s="44" t="n">
        <v>10673134</v>
      </c>
      <c r="J298" s="45" t="n">
        <v>100</v>
      </c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  <c r="HM298" s="46"/>
      <c r="HN298" s="46"/>
      <c r="HO298" s="46"/>
      <c r="HP298" s="46"/>
      <c r="HQ298" s="46"/>
      <c r="HR298" s="46"/>
      <c r="HS298" s="46"/>
      <c r="HT298" s="46"/>
      <c r="HU298" s="46"/>
      <c r="HV298" s="46"/>
      <c r="HW298" s="46"/>
      <c r="HX298" s="46"/>
      <c r="HY298" s="46"/>
      <c r="HZ298" s="46"/>
      <c r="IA298" s="46"/>
      <c r="IB298" s="46"/>
      <c r="IC298" s="46"/>
      <c r="ID298" s="46"/>
      <c r="IE298" s="46"/>
      <c r="IF298" s="46"/>
      <c r="IG298" s="46"/>
      <c r="IH298" s="46"/>
      <c r="II298" s="46"/>
      <c r="IJ298" s="46"/>
      <c r="IK298" s="46"/>
      <c r="IL298" s="46"/>
      <c r="IM298" s="46"/>
      <c r="IN298" s="46"/>
      <c r="IO298" s="46"/>
      <c r="IP298" s="46"/>
      <c r="IQ298" s="46"/>
    </row>
    <row r="299" s="47" customFormat="true" ht="12.75" hidden="false" customHeight="false" outlineLevel="0" collapsed="false">
      <c r="A299" s="42"/>
      <c r="B299" s="42"/>
      <c r="C299" s="42"/>
      <c r="D299" s="42"/>
      <c r="E299" s="43"/>
      <c r="F299" s="42"/>
      <c r="G299" s="44"/>
      <c r="H299" s="44"/>
      <c r="I299" s="44"/>
      <c r="J299" s="45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</row>
    <row r="300" s="47" customFormat="true" ht="51" hidden="false" customHeight="false" outlineLevel="0" collapsed="false">
      <c r="A300" s="42" t="s">
        <v>114</v>
      </c>
      <c r="B300" s="42" t="s">
        <v>115</v>
      </c>
      <c r="C300" s="42" t="s">
        <v>20</v>
      </c>
      <c r="D300" s="42" t="s">
        <v>116</v>
      </c>
      <c r="E300" s="43" t="s">
        <v>252</v>
      </c>
      <c r="F300" s="42" t="s">
        <v>80</v>
      </c>
      <c r="G300" s="44" t="n">
        <v>7961285</v>
      </c>
      <c r="H300" s="44" t="n">
        <v>34486</v>
      </c>
      <c r="I300" s="44" t="n">
        <v>7926800</v>
      </c>
      <c r="J300" s="45" t="n">
        <v>100</v>
      </c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</row>
    <row r="301" s="47" customFormat="true" ht="12.75" hidden="false" customHeight="false" outlineLevel="0" collapsed="false">
      <c r="A301" s="42"/>
      <c r="B301" s="42"/>
      <c r="C301" s="42"/>
      <c r="D301" s="42"/>
      <c r="E301" s="43"/>
      <c r="F301" s="42"/>
      <c r="G301" s="44"/>
      <c r="H301" s="44"/>
      <c r="I301" s="44"/>
      <c r="J301" s="45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</row>
    <row r="302" s="47" customFormat="true" ht="51" hidden="false" customHeight="false" outlineLevel="0" collapsed="false">
      <c r="A302" s="42" t="s">
        <v>114</v>
      </c>
      <c r="B302" s="42" t="s">
        <v>115</v>
      </c>
      <c r="C302" s="42" t="s">
        <v>20</v>
      </c>
      <c r="D302" s="42" t="s">
        <v>116</v>
      </c>
      <c r="E302" s="43" t="s">
        <v>253</v>
      </c>
      <c r="F302" s="42" t="s">
        <v>126</v>
      </c>
      <c r="G302" s="44" t="n">
        <v>3895384</v>
      </c>
      <c r="H302" s="44"/>
      <c r="I302" s="44" t="n">
        <v>1530000</v>
      </c>
      <c r="J302" s="45" t="n">
        <v>39.3</v>
      </c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</row>
    <row r="303" s="47" customFormat="true" ht="12.75" hidden="false" customHeight="false" outlineLevel="0" collapsed="false">
      <c r="A303" s="42"/>
      <c r="B303" s="42"/>
      <c r="C303" s="42"/>
      <c r="D303" s="42"/>
      <c r="E303" s="43"/>
      <c r="F303" s="42"/>
      <c r="G303" s="44"/>
      <c r="H303" s="44"/>
      <c r="I303" s="44"/>
      <c r="J303" s="45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</row>
    <row r="304" s="47" customFormat="true" ht="51" hidden="false" customHeight="false" outlineLevel="0" collapsed="false">
      <c r="A304" s="42" t="s">
        <v>114</v>
      </c>
      <c r="B304" s="42" t="s">
        <v>115</v>
      </c>
      <c r="C304" s="42" t="s">
        <v>20</v>
      </c>
      <c r="D304" s="42" t="s">
        <v>116</v>
      </c>
      <c r="E304" s="43" t="s">
        <v>254</v>
      </c>
      <c r="F304" s="42" t="s">
        <v>203</v>
      </c>
      <c r="G304" s="44" t="n">
        <v>5399917</v>
      </c>
      <c r="H304" s="44" t="n">
        <v>3057255</v>
      </c>
      <c r="I304" s="44" t="n">
        <v>2284607</v>
      </c>
      <c r="J304" s="45" t="n">
        <v>98.9</v>
      </c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  <c r="HY304" s="46"/>
      <c r="HZ304" s="46"/>
      <c r="IA304" s="46"/>
      <c r="IB304" s="46"/>
      <c r="IC304" s="46"/>
      <c r="ID304" s="46"/>
      <c r="IE304" s="46"/>
      <c r="IF304" s="46"/>
      <c r="IG304" s="46"/>
      <c r="IH304" s="46"/>
      <c r="II304" s="46"/>
      <c r="IJ304" s="46"/>
      <c r="IK304" s="46"/>
      <c r="IL304" s="46"/>
      <c r="IM304" s="46"/>
      <c r="IN304" s="46"/>
      <c r="IO304" s="46"/>
      <c r="IP304" s="46"/>
      <c r="IQ304" s="46"/>
    </row>
    <row r="305" s="47" customFormat="true" ht="12.75" hidden="false" customHeight="false" outlineLevel="0" collapsed="false">
      <c r="A305" s="42"/>
      <c r="B305" s="42"/>
      <c r="C305" s="42"/>
      <c r="D305" s="42"/>
      <c r="E305" s="43"/>
      <c r="F305" s="42"/>
      <c r="G305" s="44"/>
      <c r="H305" s="44"/>
      <c r="I305" s="44"/>
      <c r="J305" s="45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</row>
    <row r="306" s="47" customFormat="true" ht="51" hidden="false" customHeight="false" outlineLevel="0" collapsed="false">
      <c r="A306" s="42" t="s">
        <v>114</v>
      </c>
      <c r="B306" s="42" t="s">
        <v>115</v>
      </c>
      <c r="C306" s="42" t="s">
        <v>20</v>
      </c>
      <c r="D306" s="42" t="s">
        <v>116</v>
      </c>
      <c r="E306" s="43" t="s">
        <v>255</v>
      </c>
      <c r="F306" s="42" t="s">
        <v>205</v>
      </c>
      <c r="G306" s="44" t="n">
        <v>8123477</v>
      </c>
      <c r="H306" s="44"/>
      <c r="I306" s="44" t="n">
        <v>4669000</v>
      </c>
      <c r="J306" s="45" t="n">
        <v>57.9</v>
      </c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</row>
    <row r="307" s="47" customFormat="true" ht="12.75" hidden="false" customHeight="false" outlineLevel="0" collapsed="false">
      <c r="A307" s="42"/>
      <c r="B307" s="42"/>
      <c r="C307" s="42"/>
      <c r="D307" s="42"/>
      <c r="E307" s="43"/>
      <c r="F307" s="42"/>
      <c r="G307" s="44"/>
      <c r="H307" s="44"/>
      <c r="I307" s="44"/>
      <c r="J307" s="45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</row>
    <row r="308" s="47" customFormat="true" ht="51" hidden="false" customHeight="false" outlineLevel="0" collapsed="false">
      <c r="A308" s="42" t="s">
        <v>114</v>
      </c>
      <c r="B308" s="42" t="s">
        <v>115</v>
      </c>
      <c r="C308" s="42" t="s">
        <v>20</v>
      </c>
      <c r="D308" s="42" t="s">
        <v>116</v>
      </c>
      <c r="E308" s="43" t="s">
        <v>256</v>
      </c>
      <c r="F308" s="42" t="s">
        <v>80</v>
      </c>
      <c r="G308" s="44" t="n">
        <v>3219607</v>
      </c>
      <c r="H308" s="44" t="n">
        <v>29000</v>
      </c>
      <c r="I308" s="44" t="n">
        <v>3190607</v>
      </c>
      <c r="J308" s="45" t="n">
        <v>100</v>
      </c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</row>
    <row r="309" s="47" customFormat="true" ht="12.75" hidden="false" customHeight="false" outlineLevel="0" collapsed="false">
      <c r="A309" s="42"/>
      <c r="B309" s="42"/>
      <c r="C309" s="42"/>
      <c r="D309" s="42"/>
      <c r="E309" s="43"/>
      <c r="F309" s="42"/>
      <c r="G309" s="44"/>
      <c r="H309" s="44"/>
      <c r="I309" s="44"/>
      <c r="J309" s="45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</row>
    <row r="310" s="47" customFormat="true" ht="51" hidden="false" customHeight="false" outlineLevel="0" collapsed="false">
      <c r="A310" s="42" t="s">
        <v>114</v>
      </c>
      <c r="B310" s="42" t="s">
        <v>115</v>
      </c>
      <c r="C310" s="42" t="s">
        <v>20</v>
      </c>
      <c r="D310" s="42" t="s">
        <v>116</v>
      </c>
      <c r="E310" s="43" t="s">
        <v>257</v>
      </c>
      <c r="F310" s="42" t="s">
        <v>203</v>
      </c>
      <c r="G310" s="44" t="n">
        <v>13080946</v>
      </c>
      <c r="H310" s="44" t="n">
        <v>12524134</v>
      </c>
      <c r="I310" s="44" t="n">
        <v>542711</v>
      </c>
      <c r="J310" s="45" t="n">
        <v>99.9</v>
      </c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  <c r="HM310" s="46"/>
      <c r="HN310" s="46"/>
      <c r="HO310" s="46"/>
      <c r="HP310" s="46"/>
      <c r="HQ310" s="46"/>
      <c r="HR310" s="46"/>
      <c r="HS310" s="46"/>
      <c r="HT310" s="46"/>
      <c r="HU310" s="46"/>
      <c r="HV310" s="46"/>
      <c r="HW310" s="46"/>
      <c r="HX310" s="46"/>
      <c r="HY310" s="46"/>
      <c r="HZ310" s="46"/>
      <c r="IA310" s="46"/>
      <c r="IB310" s="46"/>
      <c r="IC310" s="46"/>
      <c r="ID310" s="46"/>
      <c r="IE310" s="46"/>
      <c r="IF310" s="46"/>
      <c r="IG310" s="46"/>
      <c r="IH310" s="46"/>
      <c r="II310" s="46"/>
      <c r="IJ310" s="46"/>
      <c r="IK310" s="46"/>
      <c r="IL310" s="46"/>
      <c r="IM310" s="46"/>
      <c r="IN310" s="46"/>
      <c r="IO310" s="46"/>
      <c r="IP310" s="46"/>
      <c r="IQ310" s="46"/>
    </row>
    <row r="311" s="47" customFormat="true" ht="12.75" hidden="false" customHeight="false" outlineLevel="0" collapsed="false">
      <c r="A311" s="42"/>
      <c r="B311" s="42"/>
      <c r="C311" s="42"/>
      <c r="D311" s="42"/>
      <c r="E311" s="43"/>
      <c r="F311" s="42"/>
      <c r="G311" s="44"/>
      <c r="H311" s="44"/>
      <c r="I311" s="44"/>
      <c r="J311" s="45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</row>
    <row r="312" s="47" customFormat="true" ht="51" hidden="false" customHeight="false" outlineLevel="0" collapsed="false">
      <c r="A312" s="42" t="s">
        <v>114</v>
      </c>
      <c r="B312" s="42" t="s">
        <v>115</v>
      </c>
      <c r="C312" s="42" t="s">
        <v>20</v>
      </c>
      <c r="D312" s="42" t="s">
        <v>116</v>
      </c>
      <c r="E312" s="43" t="s">
        <v>258</v>
      </c>
      <c r="F312" s="42" t="s">
        <v>203</v>
      </c>
      <c r="G312" s="44" t="n">
        <v>14438442</v>
      </c>
      <c r="H312" s="44" t="n">
        <v>12488220</v>
      </c>
      <c r="I312" s="44" t="n">
        <v>1801145</v>
      </c>
      <c r="J312" s="45" t="n">
        <v>99</v>
      </c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</row>
    <row r="313" s="47" customFormat="true" ht="12.75" hidden="false" customHeight="false" outlineLevel="0" collapsed="false">
      <c r="A313" s="42"/>
      <c r="B313" s="42"/>
      <c r="C313" s="42"/>
      <c r="D313" s="42"/>
      <c r="E313" s="43"/>
      <c r="F313" s="42"/>
      <c r="G313" s="44"/>
      <c r="H313" s="44"/>
      <c r="I313" s="44"/>
      <c r="J313" s="45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</row>
    <row r="314" s="47" customFormat="true" ht="51" hidden="false" customHeight="false" outlineLevel="0" collapsed="false">
      <c r="A314" s="42" t="s">
        <v>114</v>
      </c>
      <c r="B314" s="42" t="s">
        <v>115</v>
      </c>
      <c r="C314" s="42" t="s">
        <v>20</v>
      </c>
      <c r="D314" s="42" t="s">
        <v>116</v>
      </c>
      <c r="E314" s="43" t="s">
        <v>259</v>
      </c>
      <c r="F314" s="42" t="s">
        <v>201</v>
      </c>
      <c r="G314" s="44" t="n">
        <v>4750384</v>
      </c>
      <c r="H314" s="44" t="n">
        <v>33924</v>
      </c>
      <c r="I314" s="44" t="n">
        <v>4712188</v>
      </c>
      <c r="J314" s="45" t="n">
        <v>99.9</v>
      </c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  <c r="HM314" s="46"/>
      <c r="HN314" s="46"/>
      <c r="HO314" s="46"/>
      <c r="HP314" s="46"/>
      <c r="HQ314" s="46"/>
      <c r="HR314" s="46"/>
      <c r="HS314" s="46"/>
      <c r="HT314" s="46"/>
      <c r="HU314" s="46"/>
      <c r="HV314" s="46"/>
      <c r="HW314" s="46"/>
      <c r="HX314" s="46"/>
      <c r="HY314" s="46"/>
      <c r="HZ314" s="46"/>
      <c r="IA314" s="46"/>
      <c r="IB314" s="46"/>
      <c r="IC314" s="46"/>
      <c r="ID314" s="46"/>
      <c r="IE314" s="46"/>
      <c r="IF314" s="46"/>
      <c r="IG314" s="46"/>
      <c r="IH314" s="46"/>
      <c r="II314" s="46"/>
      <c r="IJ314" s="46"/>
      <c r="IK314" s="46"/>
      <c r="IL314" s="46"/>
      <c r="IM314" s="46"/>
      <c r="IN314" s="46"/>
      <c r="IO314" s="46"/>
      <c r="IP314" s="46"/>
      <c r="IQ314" s="46"/>
    </row>
    <row r="315" s="47" customFormat="true" ht="12.75" hidden="false" customHeight="false" outlineLevel="0" collapsed="false">
      <c r="A315" s="42"/>
      <c r="B315" s="42"/>
      <c r="C315" s="42"/>
      <c r="D315" s="42"/>
      <c r="E315" s="43"/>
      <c r="F315" s="42"/>
      <c r="G315" s="44"/>
      <c r="H315" s="44"/>
      <c r="I315" s="44"/>
      <c r="J315" s="45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</row>
    <row r="316" s="47" customFormat="true" ht="51" hidden="false" customHeight="false" outlineLevel="0" collapsed="false">
      <c r="A316" s="42" t="s">
        <v>114</v>
      </c>
      <c r="B316" s="42" t="s">
        <v>115</v>
      </c>
      <c r="C316" s="42" t="s">
        <v>20</v>
      </c>
      <c r="D316" s="42" t="s">
        <v>116</v>
      </c>
      <c r="E316" s="43" t="s">
        <v>260</v>
      </c>
      <c r="F316" s="42" t="s">
        <v>203</v>
      </c>
      <c r="G316" s="44" t="n">
        <v>3065584</v>
      </c>
      <c r="H316" s="44" t="n">
        <v>22000</v>
      </c>
      <c r="I316" s="44" t="n">
        <v>3043584</v>
      </c>
      <c r="J316" s="45" t="n">
        <v>100</v>
      </c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  <c r="HM316" s="46"/>
      <c r="HN316" s="46"/>
      <c r="HO316" s="46"/>
      <c r="HP316" s="46"/>
      <c r="HQ316" s="46"/>
      <c r="HR316" s="46"/>
      <c r="HS316" s="46"/>
      <c r="HT316" s="46"/>
      <c r="HU316" s="46"/>
      <c r="HV316" s="46"/>
      <c r="HW316" s="46"/>
      <c r="HX316" s="46"/>
      <c r="HY316" s="46"/>
      <c r="HZ316" s="46"/>
      <c r="IA316" s="46"/>
      <c r="IB316" s="46"/>
      <c r="IC316" s="46"/>
      <c r="ID316" s="46"/>
      <c r="IE316" s="46"/>
      <c r="IF316" s="46"/>
      <c r="IG316" s="46"/>
      <c r="IH316" s="46"/>
      <c r="II316" s="46"/>
      <c r="IJ316" s="46"/>
      <c r="IK316" s="46"/>
      <c r="IL316" s="46"/>
      <c r="IM316" s="46"/>
      <c r="IN316" s="46"/>
      <c r="IO316" s="46"/>
      <c r="IP316" s="46"/>
      <c r="IQ316" s="46"/>
    </row>
    <row r="317" s="47" customFormat="true" ht="12.75" hidden="false" customHeight="false" outlineLevel="0" collapsed="false">
      <c r="A317" s="42"/>
      <c r="B317" s="42"/>
      <c r="C317" s="42"/>
      <c r="D317" s="42"/>
      <c r="E317" s="43"/>
      <c r="F317" s="42"/>
      <c r="G317" s="44"/>
      <c r="H317" s="44"/>
      <c r="I317" s="44"/>
      <c r="J317" s="45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</row>
    <row r="318" s="47" customFormat="true" ht="51" hidden="false" customHeight="false" outlineLevel="0" collapsed="false">
      <c r="A318" s="42" t="s">
        <v>114</v>
      </c>
      <c r="B318" s="42" t="s">
        <v>115</v>
      </c>
      <c r="C318" s="42" t="s">
        <v>20</v>
      </c>
      <c r="D318" s="42" t="s">
        <v>116</v>
      </c>
      <c r="E318" s="43" t="s">
        <v>261</v>
      </c>
      <c r="F318" s="42" t="s">
        <v>201</v>
      </c>
      <c r="G318" s="44" t="n">
        <v>3109484</v>
      </c>
      <c r="H318" s="44" t="n">
        <v>898444</v>
      </c>
      <c r="I318" s="44" t="n">
        <v>2211040</v>
      </c>
      <c r="J318" s="45" t="n">
        <v>100</v>
      </c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  <c r="HM318" s="46"/>
      <c r="HN318" s="46"/>
      <c r="HO318" s="46"/>
      <c r="HP318" s="46"/>
      <c r="HQ318" s="46"/>
      <c r="HR318" s="46"/>
      <c r="HS318" s="46"/>
      <c r="HT318" s="46"/>
      <c r="HU318" s="46"/>
      <c r="HV318" s="46"/>
      <c r="HW318" s="46"/>
      <c r="HX318" s="46"/>
      <c r="HY318" s="46"/>
      <c r="HZ318" s="46"/>
      <c r="IA318" s="46"/>
      <c r="IB318" s="46"/>
      <c r="IC318" s="46"/>
      <c r="ID318" s="46"/>
      <c r="IE318" s="46"/>
      <c r="IF318" s="46"/>
      <c r="IG318" s="46"/>
      <c r="IH318" s="46"/>
      <c r="II318" s="46"/>
      <c r="IJ318" s="46"/>
      <c r="IK318" s="46"/>
      <c r="IL318" s="46"/>
      <c r="IM318" s="46"/>
      <c r="IN318" s="46"/>
      <c r="IO318" s="46"/>
      <c r="IP318" s="46"/>
      <c r="IQ318" s="46"/>
    </row>
    <row r="319" s="47" customFormat="true" ht="12.75" hidden="false" customHeight="false" outlineLevel="0" collapsed="false">
      <c r="A319" s="42"/>
      <c r="B319" s="42"/>
      <c r="C319" s="42"/>
      <c r="D319" s="42"/>
      <c r="E319" s="43"/>
      <c r="F319" s="42"/>
      <c r="G319" s="44"/>
      <c r="H319" s="44"/>
      <c r="I319" s="44"/>
      <c r="J319" s="45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  <c r="HM319" s="46"/>
      <c r="HN319" s="46"/>
      <c r="HO319" s="46"/>
      <c r="HP319" s="46"/>
      <c r="HQ319" s="46"/>
      <c r="HR319" s="46"/>
      <c r="HS319" s="46"/>
      <c r="HT319" s="46"/>
      <c r="HU319" s="46"/>
      <c r="HV319" s="46"/>
      <c r="HW319" s="46"/>
      <c r="HX319" s="46"/>
      <c r="HY319" s="46"/>
      <c r="HZ319" s="46"/>
      <c r="IA319" s="46"/>
      <c r="IB319" s="46"/>
      <c r="IC319" s="46"/>
      <c r="ID319" s="46"/>
      <c r="IE319" s="46"/>
      <c r="IF319" s="46"/>
      <c r="IG319" s="46"/>
      <c r="IH319" s="46"/>
      <c r="II319" s="46"/>
      <c r="IJ319" s="46"/>
      <c r="IK319" s="46"/>
      <c r="IL319" s="46"/>
      <c r="IM319" s="46"/>
      <c r="IN319" s="46"/>
      <c r="IO319" s="46"/>
      <c r="IP319" s="46"/>
      <c r="IQ319" s="46"/>
    </row>
    <row r="320" s="47" customFormat="true" ht="51" hidden="false" customHeight="false" outlineLevel="0" collapsed="false">
      <c r="A320" s="42" t="s">
        <v>114</v>
      </c>
      <c r="B320" s="42" t="s">
        <v>115</v>
      </c>
      <c r="C320" s="42" t="s">
        <v>20</v>
      </c>
      <c r="D320" s="42" t="s">
        <v>116</v>
      </c>
      <c r="E320" s="43" t="s">
        <v>262</v>
      </c>
      <c r="F320" s="42" t="s">
        <v>203</v>
      </c>
      <c r="G320" s="44" t="n">
        <v>6381882</v>
      </c>
      <c r="H320" s="44" t="n">
        <v>35753</v>
      </c>
      <c r="I320" s="44" t="n">
        <v>6341857</v>
      </c>
      <c r="J320" s="45" t="n">
        <v>99.9</v>
      </c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  <c r="HM320" s="46"/>
      <c r="HN320" s="46"/>
      <c r="HO320" s="46"/>
      <c r="HP320" s="46"/>
      <c r="HQ320" s="46"/>
      <c r="HR320" s="46"/>
      <c r="HS320" s="46"/>
      <c r="HT320" s="46"/>
      <c r="HU320" s="46"/>
      <c r="HV320" s="46"/>
      <c r="HW320" s="46"/>
      <c r="HX320" s="46"/>
      <c r="HY320" s="46"/>
      <c r="HZ320" s="46"/>
      <c r="IA320" s="46"/>
      <c r="IB320" s="46"/>
      <c r="IC320" s="46"/>
      <c r="ID320" s="46"/>
      <c r="IE320" s="46"/>
      <c r="IF320" s="46"/>
      <c r="IG320" s="46"/>
      <c r="IH320" s="46"/>
      <c r="II320" s="46"/>
      <c r="IJ320" s="46"/>
      <c r="IK320" s="46"/>
      <c r="IL320" s="46"/>
      <c r="IM320" s="46"/>
      <c r="IN320" s="46"/>
      <c r="IO320" s="46"/>
      <c r="IP320" s="46"/>
      <c r="IQ320" s="46"/>
    </row>
    <row r="321" s="47" customFormat="true" ht="12.75" hidden="false" customHeight="false" outlineLevel="0" collapsed="false">
      <c r="A321" s="42"/>
      <c r="B321" s="42"/>
      <c r="C321" s="42"/>
      <c r="D321" s="42"/>
      <c r="E321" s="43"/>
      <c r="F321" s="42"/>
      <c r="G321" s="44"/>
      <c r="H321" s="44"/>
      <c r="I321" s="44"/>
      <c r="J321" s="45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  <c r="HM321" s="46"/>
      <c r="HN321" s="46"/>
      <c r="HO321" s="46"/>
      <c r="HP321" s="46"/>
      <c r="HQ321" s="46"/>
      <c r="HR321" s="46"/>
      <c r="HS321" s="46"/>
      <c r="HT321" s="46"/>
      <c r="HU321" s="46"/>
      <c r="HV321" s="46"/>
      <c r="HW321" s="46"/>
      <c r="HX321" s="46"/>
      <c r="HY321" s="46"/>
      <c r="HZ321" s="46"/>
      <c r="IA321" s="46"/>
      <c r="IB321" s="46"/>
      <c r="IC321" s="46"/>
      <c r="ID321" s="46"/>
      <c r="IE321" s="46"/>
      <c r="IF321" s="46"/>
      <c r="IG321" s="46"/>
      <c r="IH321" s="46"/>
      <c r="II321" s="46"/>
      <c r="IJ321" s="46"/>
      <c r="IK321" s="46"/>
      <c r="IL321" s="46"/>
      <c r="IM321" s="46"/>
      <c r="IN321" s="46"/>
      <c r="IO321" s="46"/>
      <c r="IP321" s="46"/>
      <c r="IQ321" s="46"/>
    </row>
    <row r="322" s="47" customFormat="true" ht="51" hidden="false" customHeight="false" outlineLevel="0" collapsed="false">
      <c r="A322" s="42" t="s">
        <v>114</v>
      </c>
      <c r="B322" s="42" t="s">
        <v>115</v>
      </c>
      <c r="C322" s="42" t="s">
        <v>20</v>
      </c>
      <c r="D322" s="42" t="s">
        <v>116</v>
      </c>
      <c r="E322" s="43" t="s">
        <v>263</v>
      </c>
      <c r="F322" s="42" t="s">
        <v>203</v>
      </c>
      <c r="G322" s="44" t="n">
        <v>4998182</v>
      </c>
      <c r="H322" s="44" t="n">
        <v>35753</v>
      </c>
      <c r="I322" s="44" t="n">
        <v>4962429</v>
      </c>
      <c r="J322" s="45" t="n">
        <v>100</v>
      </c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  <c r="HM322" s="46"/>
      <c r="HN322" s="46"/>
      <c r="HO322" s="46"/>
      <c r="HP322" s="46"/>
      <c r="HQ322" s="46"/>
      <c r="HR322" s="46"/>
      <c r="HS322" s="46"/>
      <c r="HT322" s="46"/>
      <c r="HU322" s="46"/>
      <c r="HV322" s="46"/>
      <c r="HW322" s="46"/>
      <c r="HX322" s="46"/>
      <c r="HY322" s="46"/>
      <c r="HZ322" s="46"/>
      <c r="IA322" s="46"/>
      <c r="IB322" s="46"/>
      <c r="IC322" s="46"/>
      <c r="ID322" s="46"/>
      <c r="IE322" s="46"/>
      <c r="IF322" s="46"/>
      <c r="IG322" s="46"/>
      <c r="IH322" s="46"/>
      <c r="II322" s="46"/>
      <c r="IJ322" s="46"/>
      <c r="IK322" s="46"/>
      <c r="IL322" s="46"/>
      <c r="IM322" s="46"/>
      <c r="IN322" s="46"/>
      <c r="IO322" s="46"/>
      <c r="IP322" s="46"/>
      <c r="IQ322" s="46"/>
    </row>
    <row r="323" s="47" customFormat="true" ht="12.75" hidden="false" customHeight="false" outlineLevel="0" collapsed="false">
      <c r="A323" s="42"/>
      <c r="B323" s="42"/>
      <c r="C323" s="42"/>
      <c r="D323" s="42"/>
      <c r="E323" s="43"/>
      <c r="F323" s="42"/>
      <c r="G323" s="44"/>
      <c r="H323" s="44"/>
      <c r="I323" s="44"/>
      <c r="J323" s="45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</row>
    <row r="324" s="47" customFormat="true" ht="51" hidden="false" customHeight="false" outlineLevel="0" collapsed="false">
      <c r="A324" s="42" t="s">
        <v>114</v>
      </c>
      <c r="B324" s="42" t="s">
        <v>115</v>
      </c>
      <c r="C324" s="42" t="s">
        <v>20</v>
      </c>
      <c r="D324" s="42" t="s">
        <v>116</v>
      </c>
      <c r="E324" s="43" t="s">
        <v>264</v>
      </c>
      <c r="F324" s="42" t="s">
        <v>126</v>
      </c>
      <c r="G324" s="44" t="n">
        <v>5644019</v>
      </c>
      <c r="H324" s="44"/>
      <c r="I324" s="44" t="n">
        <v>3030000</v>
      </c>
      <c r="J324" s="45" t="n">
        <v>53.7</v>
      </c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  <c r="HM324" s="46"/>
      <c r="HN324" s="46"/>
      <c r="HO324" s="46"/>
      <c r="HP324" s="46"/>
      <c r="HQ324" s="46"/>
      <c r="HR324" s="46"/>
      <c r="HS324" s="46"/>
      <c r="HT324" s="46"/>
      <c r="HU324" s="46"/>
      <c r="HV324" s="46"/>
      <c r="HW324" s="46"/>
      <c r="HX324" s="46"/>
      <c r="HY324" s="46"/>
      <c r="HZ324" s="46"/>
      <c r="IA324" s="46"/>
      <c r="IB324" s="46"/>
      <c r="IC324" s="46"/>
      <c r="ID324" s="46"/>
      <c r="IE324" s="46"/>
      <c r="IF324" s="46"/>
      <c r="IG324" s="46"/>
      <c r="IH324" s="46"/>
      <c r="II324" s="46"/>
      <c r="IJ324" s="46"/>
      <c r="IK324" s="46"/>
      <c r="IL324" s="46"/>
      <c r="IM324" s="46"/>
      <c r="IN324" s="46"/>
      <c r="IO324" s="46"/>
      <c r="IP324" s="46"/>
      <c r="IQ324" s="46"/>
    </row>
    <row r="325" s="47" customFormat="true" ht="12.75" hidden="false" customHeight="false" outlineLevel="0" collapsed="false">
      <c r="A325" s="42"/>
      <c r="B325" s="42"/>
      <c r="C325" s="42"/>
      <c r="D325" s="42"/>
      <c r="E325" s="43"/>
      <c r="F325" s="42"/>
      <c r="G325" s="44"/>
      <c r="H325" s="44"/>
      <c r="I325" s="44"/>
      <c r="J325" s="45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  <c r="HM325" s="46"/>
      <c r="HN325" s="46"/>
      <c r="HO325" s="46"/>
      <c r="HP325" s="46"/>
      <c r="HQ325" s="46"/>
      <c r="HR325" s="46"/>
      <c r="HS325" s="46"/>
      <c r="HT325" s="46"/>
      <c r="HU325" s="46"/>
      <c r="HV325" s="46"/>
      <c r="HW325" s="46"/>
      <c r="HX325" s="46"/>
      <c r="HY325" s="46"/>
      <c r="HZ325" s="46"/>
      <c r="IA325" s="46"/>
      <c r="IB325" s="46"/>
      <c r="IC325" s="46"/>
      <c r="ID325" s="46"/>
      <c r="IE325" s="46"/>
      <c r="IF325" s="46"/>
      <c r="IG325" s="46"/>
      <c r="IH325" s="46"/>
      <c r="II325" s="46"/>
      <c r="IJ325" s="46"/>
      <c r="IK325" s="46"/>
      <c r="IL325" s="46"/>
      <c r="IM325" s="46"/>
      <c r="IN325" s="46"/>
      <c r="IO325" s="46"/>
      <c r="IP325" s="46"/>
      <c r="IQ325" s="46"/>
    </row>
    <row r="326" s="47" customFormat="true" ht="51" hidden="false" customHeight="false" outlineLevel="0" collapsed="false">
      <c r="A326" s="42" t="s">
        <v>114</v>
      </c>
      <c r="B326" s="42" t="s">
        <v>115</v>
      </c>
      <c r="C326" s="42" t="s">
        <v>20</v>
      </c>
      <c r="D326" s="42" t="s">
        <v>116</v>
      </c>
      <c r="E326" s="43" t="s">
        <v>265</v>
      </c>
      <c r="F326" s="42" t="s">
        <v>126</v>
      </c>
      <c r="G326" s="44" t="n">
        <v>27164614</v>
      </c>
      <c r="H326" s="44"/>
      <c r="I326" s="44" t="n">
        <v>10058000</v>
      </c>
      <c r="J326" s="45" t="n">
        <v>37</v>
      </c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  <c r="HM326" s="46"/>
      <c r="HN326" s="46"/>
      <c r="HO326" s="46"/>
      <c r="HP326" s="46"/>
      <c r="HQ326" s="46"/>
      <c r="HR326" s="46"/>
      <c r="HS326" s="46"/>
      <c r="HT326" s="46"/>
      <c r="HU326" s="46"/>
      <c r="HV326" s="46"/>
      <c r="HW326" s="46"/>
      <c r="HX326" s="46"/>
      <c r="HY326" s="46"/>
      <c r="HZ326" s="46"/>
      <c r="IA326" s="46"/>
      <c r="IB326" s="46"/>
      <c r="IC326" s="46"/>
      <c r="ID326" s="46"/>
      <c r="IE326" s="46"/>
      <c r="IF326" s="46"/>
      <c r="IG326" s="46"/>
      <c r="IH326" s="46"/>
      <c r="II326" s="46"/>
      <c r="IJ326" s="46"/>
      <c r="IK326" s="46"/>
      <c r="IL326" s="46"/>
      <c r="IM326" s="46"/>
      <c r="IN326" s="46"/>
      <c r="IO326" s="46"/>
      <c r="IP326" s="46"/>
      <c r="IQ326" s="46"/>
    </row>
    <row r="327" s="47" customFormat="true" ht="12.75" hidden="false" customHeight="false" outlineLevel="0" collapsed="false">
      <c r="A327" s="42"/>
      <c r="B327" s="42"/>
      <c r="C327" s="42"/>
      <c r="D327" s="42"/>
      <c r="E327" s="43"/>
      <c r="F327" s="42"/>
      <c r="G327" s="44"/>
      <c r="H327" s="44"/>
      <c r="I327" s="44"/>
      <c r="J327" s="45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  <c r="HM327" s="46"/>
      <c r="HN327" s="46"/>
      <c r="HO327" s="46"/>
      <c r="HP327" s="46"/>
      <c r="HQ327" s="46"/>
      <c r="HR327" s="46"/>
      <c r="HS327" s="46"/>
      <c r="HT327" s="46"/>
      <c r="HU327" s="46"/>
      <c r="HV327" s="46"/>
      <c r="HW327" s="46"/>
      <c r="HX327" s="46"/>
      <c r="HY327" s="46"/>
      <c r="HZ327" s="46"/>
      <c r="IA327" s="46"/>
      <c r="IB327" s="46"/>
      <c r="IC327" s="46"/>
      <c r="ID327" s="46"/>
      <c r="IE327" s="46"/>
      <c r="IF327" s="46"/>
      <c r="IG327" s="46"/>
      <c r="IH327" s="46"/>
      <c r="II327" s="46"/>
      <c r="IJ327" s="46"/>
      <c r="IK327" s="46"/>
      <c r="IL327" s="46"/>
      <c r="IM327" s="46"/>
      <c r="IN327" s="46"/>
      <c r="IO327" s="46"/>
      <c r="IP327" s="46"/>
      <c r="IQ327" s="46"/>
    </row>
    <row r="328" s="47" customFormat="true" ht="51" hidden="false" customHeight="false" outlineLevel="0" collapsed="false">
      <c r="A328" s="42" t="s">
        <v>114</v>
      </c>
      <c r="B328" s="42" t="s">
        <v>115</v>
      </c>
      <c r="C328" s="42" t="s">
        <v>20</v>
      </c>
      <c r="D328" s="42" t="s">
        <v>116</v>
      </c>
      <c r="E328" s="43" t="s">
        <v>266</v>
      </c>
      <c r="F328" s="42" t="s">
        <v>203</v>
      </c>
      <c r="G328" s="44" t="n">
        <v>6388254</v>
      </c>
      <c r="H328" s="44" t="n">
        <v>32001</v>
      </c>
      <c r="I328" s="44" t="n">
        <v>6356253</v>
      </c>
      <c r="J328" s="45" t="n">
        <v>100</v>
      </c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  <c r="HM328" s="46"/>
      <c r="HN328" s="46"/>
      <c r="HO328" s="46"/>
      <c r="HP328" s="46"/>
      <c r="HQ328" s="46"/>
      <c r="HR328" s="46"/>
      <c r="HS328" s="46"/>
      <c r="HT328" s="46"/>
      <c r="HU328" s="46"/>
      <c r="HV328" s="46"/>
      <c r="HW328" s="46"/>
      <c r="HX328" s="46"/>
      <c r="HY328" s="46"/>
      <c r="HZ328" s="46"/>
      <c r="IA328" s="46"/>
      <c r="IB328" s="46"/>
      <c r="IC328" s="46"/>
      <c r="ID328" s="46"/>
      <c r="IE328" s="46"/>
      <c r="IF328" s="46"/>
      <c r="IG328" s="46"/>
      <c r="IH328" s="46"/>
      <c r="II328" s="46"/>
      <c r="IJ328" s="46"/>
      <c r="IK328" s="46"/>
      <c r="IL328" s="46"/>
      <c r="IM328" s="46"/>
      <c r="IN328" s="46"/>
      <c r="IO328" s="46"/>
      <c r="IP328" s="46"/>
      <c r="IQ328" s="46"/>
    </row>
    <row r="329" s="47" customFormat="true" ht="12.75" hidden="false" customHeight="false" outlineLevel="0" collapsed="false">
      <c r="A329" s="42"/>
      <c r="B329" s="42"/>
      <c r="C329" s="42"/>
      <c r="D329" s="42"/>
      <c r="E329" s="43"/>
      <c r="F329" s="42"/>
      <c r="G329" s="44"/>
      <c r="H329" s="44"/>
      <c r="I329" s="44"/>
      <c r="J329" s="45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</row>
    <row r="330" s="47" customFormat="true" ht="51" hidden="false" customHeight="false" outlineLevel="0" collapsed="false">
      <c r="A330" s="42" t="s">
        <v>114</v>
      </c>
      <c r="B330" s="42" t="s">
        <v>115</v>
      </c>
      <c r="C330" s="42" t="s">
        <v>20</v>
      </c>
      <c r="D330" s="42" t="s">
        <v>116</v>
      </c>
      <c r="E330" s="43" t="s">
        <v>267</v>
      </c>
      <c r="F330" s="42" t="s">
        <v>203</v>
      </c>
      <c r="G330" s="44" t="n">
        <v>4691359</v>
      </c>
      <c r="H330" s="44" t="n">
        <v>35735</v>
      </c>
      <c r="I330" s="44" t="n">
        <v>4655624</v>
      </c>
      <c r="J330" s="45" t="n">
        <v>100</v>
      </c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  <c r="HM330" s="46"/>
      <c r="HN330" s="46"/>
      <c r="HO330" s="46"/>
      <c r="HP330" s="46"/>
      <c r="HQ330" s="46"/>
      <c r="HR330" s="46"/>
      <c r="HS330" s="46"/>
      <c r="HT330" s="46"/>
      <c r="HU330" s="46"/>
      <c r="HV330" s="46"/>
      <c r="HW330" s="46"/>
      <c r="HX330" s="46"/>
      <c r="HY330" s="46"/>
      <c r="HZ330" s="46"/>
      <c r="IA330" s="46"/>
      <c r="IB330" s="46"/>
      <c r="IC330" s="46"/>
      <c r="ID330" s="46"/>
      <c r="IE330" s="46"/>
      <c r="IF330" s="46"/>
      <c r="IG330" s="46"/>
      <c r="IH330" s="46"/>
      <c r="II330" s="46"/>
      <c r="IJ330" s="46"/>
      <c r="IK330" s="46"/>
      <c r="IL330" s="46"/>
      <c r="IM330" s="46"/>
      <c r="IN330" s="46"/>
      <c r="IO330" s="46"/>
      <c r="IP330" s="46"/>
      <c r="IQ330" s="46"/>
    </row>
    <row r="331" s="47" customFormat="true" ht="12.75" hidden="false" customHeight="false" outlineLevel="0" collapsed="false">
      <c r="A331" s="42"/>
      <c r="B331" s="42"/>
      <c r="C331" s="42"/>
      <c r="D331" s="42"/>
      <c r="E331" s="43"/>
      <c r="F331" s="42"/>
      <c r="G331" s="44"/>
      <c r="H331" s="44"/>
      <c r="I331" s="44"/>
      <c r="J331" s="45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  <c r="HM331" s="46"/>
      <c r="HN331" s="46"/>
      <c r="HO331" s="46"/>
      <c r="HP331" s="46"/>
      <c r="HQ331" s="46"/>
      <c r="HR331" s="46"/>
      <c r="HS331" s="46"/>
      <c r="HT331" s="46"/>
      <c r="HU331" s="46"/>
      <c r="HV331" s="46"/>
      <c r="HW331" s="46"/>
      <c r="HX331" s="46"/>
      <c r="HY331" s="46"/>
      <c r="HZ331" s="46"/>
      <c r="IA331" s="46"/>
      <c r="IB331" s="46"/>
      <c r="IC331" s="46"/>
      <c r="ID331" s="46"/>
      <c r="IE331" s="46"/>
      <c r="IF331" s="46"/>
      <c r="IG331" s="46"/>
      <c r="IH331" s="46"/>
      <c r="II331" s="46"/>
      <c r="IJ331" s="46"/>
      <c r="IK331" s="46"/>
      <c r="IL331" s="46"/>
      <c r="IM331" s="46"/>
      <c r="IN331" s="46"/>
      <c r="IO331" s="46"/>
      <c r="IP331" s="46"/>
      <c r="IQ331" s="46"/>
    </row>
    <row r="332" s="47" customFormat="true" ht="51" hidden="false" customHeight="false" outlineLevel="0" collapsed="false">
      <c r="A332" s="42" t="s">
        <v>114</v>
      </c>
      <c r="B332" s="42" t="s">
        <v>115</v>
      </c>
      <c r="C332" s="42" t="s">
        <v>20</v>
      </c>
      <c r="D332" s="42" t="s">
        <v>116</v>
      </c>
      <c r="E332" s="43" t="s">
        <v>268</v>
      </c>
      <c r="F332" s="42" t="s">
        <v>201</v>
      </c>
      <c r="G332" s="44" t="n">
        <v>8348952</v>
      </c>
      <c r="H332" s="44" t="n">
        <v>785741</v>
      </c>
      <c r="I332" s="44" t="n">
        <v>7563211</v>
      </c>
      <c r="J332" s="45" t="n">
        <v>100</v>
      </c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  <c r="HM332" s="46"/>
      <c r="HN332" s="46"/>
      <c r="HO332" s="46"/>
      <c r="HP332" s="46"/>
      <c r="HQ332" s="46"/>
      <c r="HR332" s="46"/>
      <c r="HS332" s="46"/>
      <c r="HT332" s="46"/>
      <c r="HU332" s="46"/>
      <c r="HV332" s="46"/>
      <c r="HW332" s="46"/>
      <c r="HX332" s="46"/>
      <c r="HY332" s="46"/>
      <c r="HZ332" s="46"/>
      <c r="IA332" s="46"/>
      <c r="IB332" s="46"/>
      <c r="IC332" s="46"/>
      <c r="ID332" s="46"/>
      <c r="IE332" s="46"/>
      <c r="IF332" s="46"/>
      <c r="IG332" s="46"/>
      <c r="IH332" s="46"/>
      <c r="II332" s="46"/>
      <c r="IJ332" s="46"/>
      <c r="IK332" s="46"/>
      <c r="IL332" s="46"/>
      <c r="IM332" s="46"/>
      <c r="IN332" s="46"/>
      <c r="IO332" s="46"/>
      <c r="IP332" s="46"/>
      <c r="IQ332" s="46"/>
    </row>
    <row r="333" s="47" customFormat="true" ht="12.75" hidden="false" customHeight="false" outlineLevel="0" collapsed="false">
      <c r="A333" s="42"/>
      <c r="B333" s="42"/>
      <c r="C333" s="42"/>
      <c r="D333" s="42"/>
      <c r="E333" s="43"/>
      <c r="F333" s="42"/>
      <c r="G333" s="44"/>
      <c r="H333" s="44"/>
      <c r="I333" s="44"/>
      <c r="J333" s="45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</row>
    <row r="334" s="47" customFormat="true" ht="51" hidden="false" customHeight="false" outlineLevel="0" collapsed="false">
      <c r="A334" s="42" t="s">
        <v>114</v>
      </c>
      <c r="B334" s="42" t="s">
        <v>115</v>
      </c>
      <c r="C334" s="42" t="s">
        <v>20</v>
      </c>
      <c r="D334" s="42" t="s">
        <v>116</v>
      </c>
      <c r="E334" s="43" t="s">
        <v>269</v>
      </c>
      <c r="F334" s="42" t="s">
        <v>201</v>
      </c>
      <c r="G334" s="44" t="n">
        <v>4602762</v>
      </c>
      <c r="H334" s="44" t="n">
        <v>33840</v>
      </c>
      <c r="I334" s="44" t="n">
        <v>4568922</v>
      </c>
      <c r="J334" s="45" t="n">
        <v>100</v>
      </c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  <c r="HM334" s="46"/>
      <c r="HN334" s="46"/>
      <c r="HO334" s="46"/>
      <c r="HP334" s="46"/>
      <c r="HQ334" s="46"/>
      <c r="HR334" s="46"/>
      <c r="HS334" s="46"/>
      <c r="HT334" s="46"/>
      <c r="HU334" s="46"/>
      <c r="HV334" s="46"/>
      <c r="HW334" s="46"/>
      <c r="HX334" s="46"/>
      <c r="HY334" s="46"/>
      <c r="HZ334" s="46"/>
      <c r="IA334" s="46"/>
      <c r="IB334" s="46"/>
      <c r="IC334" s="46"/>
      <c r="ID334" s="46"/>
      <c r="IE334" s="46"/>
      <c r="IF334" s="46"/>
      <c r="IG334" s="46"/>
      <c r="IH334" s="46"/>
      <c r="II334" s="46"/>
      <c r="IJ334" s="46"/>
      <c r="IK334" s="46"/>
      <c r="IL334" s="46"/>
      <c r="IM334" s="46"/>
      <c r="IN334" s="46"/>
      <c r="IO334" s="46"/>
      <c r="IP334" s="46"/>
      <c r="IQ334" s="46"/>
    </row>
    <row r="335" s="47" customFormat="true" ht="12.75" hidden="false" customHeight="false" outlineLevel="0" collapsed="false">
      <c r="A335" s="42"/>
      <c r="B335" s="42"/>
      <c r="C335" s="42"/>
      <c r="D335" s="42"/>
      <c r="E335" s="43"/>
      <c r="F335" s="42"/>
      <c r="G335" s="44"/>
      <c r="H335" s="44"/>
      <c r="I335" s="44"/>
      <c r="J335" s="45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</row>
    <row r="336" s="47" customFormat="true" ht="51" hidden="false" customHeight="false" outlineLevel="0" collapsed="false">
      <c r="A336" s="42" t="s">
        <v>114</v>
      </c>
      <c r="B336" s="42" t="s">
        <v>115</v>
      </c>
      <c r="C336" s="42" t="s">
        <v>20</v>
      </c>
      <c r="D336" s="42" t="s">
        <v>116</v>
      </c>
      <c r="E336" s="43" t="s">
        <v>270</v>
      </c>
      <c r="F336" s="42" t="s">
        <v>201</v>
      </c>
      <c r="G336" s="44" t="n">
        <v>3287006</v>
      </c>
      <c r="H336" s="44" t="n">
        <v>1768669</v>
      </c>
      <c r="I336" s="44" t="n">
        <v>1518337</v>
      </c>
      <c r="J336" s="45" t="n">
        <v>100</v>
      </c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  <c r="HM336" s="46"/>
      <c r="HN336" s="46"/>
      <c r="HO336" s="46"/>
      <c r="HP336" s="46"/>
      <c r="HQ336" s="46"/>
      <c r="HR336" s="46"/>
      <c r="HS336" s="46"/>
      <c r="HT336" s="46"/>
      <c r="HU336" s="46"/>
      <c r="HV336" s="46"/>
      <c r="HW336" s="46"/>
      <c r="HX336" s="46"/>
      <c r="HY336" s="46"/>
      <c r="HZ336" s="46"/>
      <c r="IA336" s="46"/>
      <c r="IB336" s="46"/>
      <c r="IC336" s="46"/>
      <c r="ID336" s="46"/>
      <c r="IE336" s="46"/>
      <c r="IF336" s="46"/>
      <c r="IG336" s="46"/>
      <c r="IH336" s="46"/>
      <c r="II336" s="46"/>
      <c r="IJ336" s="46"/>
      <c r="IK336" s="46"/>
      <c r="IL336" s="46"/>
      <c r="IM336" s="46"/>
      <c r="IN336" s="46"/>
      <c r="IO336" s="46"/>
      <c r="IP336" s="46"/>
      <c r="IQ336" s="46"/>
    </row>
    <row r="337" s="47" customFormat="true" ht="12.75" hidden="false" customHeight="false" outlineLevel="0" collapsed="false">
      <c r="A337" s="42"/>
      <c r="B337" s="42"/>
      <c r="C337" s="42"/>
      <c r="D337" s="42"/>
      <c r="E337" s="43"/>
      <c r="F337" s="42"/>
      <c r="G337" s="44"/>
      <c r="H337" s="44"/>
      <c r="I337" s="44"/>
      <c r="J337" s="45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  <c r="HM337" s="46"/>
      <c r="HN337" s="46"/>
      <c r="HO337" s="46"/>
      <c r="HP337" s="46"/>
      <c r="HQ337" s="46"/>
      <c r="HR337" s="46"/>
      <c r="HS337" s="46"/>
      <c r="HT337" s="46"/>
      <c r="HU337" s="46"/>
      <c r="HV337" s="46"/>
      <c r="HW337" s="46"/>
      <c r="HX337" s="46"/>
      <c r="HY337" s="46"/>
      <c r="HZ337" s="46"/>
      <c r="IA337" s="46"/>
      <c r="IB337" s="46"/>
      <c r="IC337" s="46"/>
      <c r="ID337" s="46"/>
      <c r="IE337" s="46"/>
      <c r="IF337" s="46"/>
      <c r="IG337" s="46"/>
      <c r="IH337" s="46"/>
      <c r="II337" s="46"/>
      <c r="IJ337" s="46"/>
      <c r="IK337" s="46"/>
      <c r="IL337" s="46"/>
      <c r="IM337" s="46"/>
      <c r="IN337" s="46"/>
      <c r="IO337" s="46"/>
      <c r="IP337" s="46"/>
      <c r="IQ337" s="46"/>
    </row>
    <row r="338" s="47" customFormat="true" ht="51" hidden="false" customHeight="false" outlineLevel="0" collapsed="false">
      <c r="A338" s="42" t="s">
        <v>114</v>
      </c>
      <c r="B338" s="42" t="s">
        <v>115</v>
      </c>
      <c r="C338" s="42" t="s">
        <v>20</v>
      </c>
      <c r="D338" s="42" t="s">
        <v>116</v>
      </c>
      <c r="E338" s="43" t="s">
        <v>271</v>
      </c>
      <c r="F338" s="42" t="s">
        <v>215</v>
      </c>
      <c r="G338" s="44" t="n">
        <v>6710946</v>
      </c>
      <c r="H338" s="44" t="n">
        <v>37000</v>
      </c>
      <c r="I338" s="44" t="n">
        <v>6673946</v>
      </c>
      <c r="J338" s="45" t="n">
        <v>100</v>
      </c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  <c r="HM338" s="46"/>
      <c r="HN338" s="46"/>
      <c r="HO338" s="46"/>
      <c r="HP338" s="46"/>
      <c r="HQ338" s="46"/>
      <c r="HR338" s="46"/>
      <c r="HS338" s="46"/>
      <c r="HT338" s="46"/>
      <c r="HU338" s="46"/>
      <c r="HV338" s="46"/>
      <c r="HW338" s="46"/>
      <c r="HX338" s="46"/>
      <c r="HY338" s="46"/>
      <c r="HZ338" s="46"/>
      <c r="IA338" s="46"/>
      <c r="IB338" s="46"/>
      <c r="IC338" s="46"/>
      <c r="ID338" s="46"/>
      <c r="IE338" s="46"/>
      <c r="IF338" s="46"/>
      <c r="IG338" s="46"/>
      <c r="IH338" s="46"/>
      <c r="II338" s="46"/>
      <c r="IJ338" s="46"/>
      <c r="IK338" s="46"/>
      <c r="IL338" s="46"/>
      <c r="IM338" s="46"/>
      <c r="IN338" s="46"/>
      <c r="IO338" s="46"/>
      <c r="IP338" s="46"/>
      <c r="IQ338" s="46"/>
    </row>
    <row r="339" s="47" customFormat="true" ht="12.75" hidden="false" customHeight="false" outlineLevel="0" collapsed="false">
      <c r="A339" s="42"/>
      <c r="B339" s="42"/>
      <c r="C339" s="42"/>
      <c r="D339" s="42"/>
      <c r="E339" s="43"/>
      <c r="F339" s="42"/>
      <c r="G339" s="44"/>
      <c r="H339" s="44"/>
      <c r="I339" s="44"/>
      <c r="J339" s="45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  <c r="HM339" s="46"/>
      <c r="HN339" s="46"/>
      <c r="HO339" s="46"/>
      <c r="HP339" s="46"/>
      <c r="HQ339" s="46"/>
      <c r="HR339" s="46"/>
      <c r="HS339" s="46"/>
      <c r="HT339" s="46"/>
      <c r="HU339" s="46"/>
      <c r="HV339" s="46"/>
      <c r="HW339" s="46"/>
      <c r="HX339" s="46"/>
      <c r="HY339" s="46"/>
      <c r="HZ339" s="46"/>
      <c r="IA339" s="46"/>
      <c r="IB339" s="46"/>
      <c r="IC339" s="46"/>
      <c r="ID339" s="46"/>
      <c r="IE339" s="46"/>
      <c r="IF339" s="46"/>
      <c r="IG339" s="46"/>
      <c r="IH339" s="46"/>
      <c r="II339" s="46"/>
      <c r="IJ339" s="46"/>
      <c r="IK339" s="46"/>
      <c r="IL339" s="46"/>
      <c r="IM339" s="46"/>
      <c r="IN339" s="46"/>
      <c r="IO339" s="46"/>
      <c r="IP339" s="46"/>
      <c r="IQ339" s="46"/>
    </row>
    <row r="340" s="47" customFormat="true" ht="51" hidden="false" customHeight="false" outlineLevel="0" collapsed="false">
      <c r="A340" s="42" t="s">
        <v>114</v>
      </c>
      <c r="B340" s="42" t="s">
        <v>115</v>
      </c>
      <c r="C340" s="42" t="s">
        <v>20</v>
      </c>
      <c r="D340" s="42" t="s">
        <v>116</v>
      </c>
      <c r="E340" s="43" t="s">
        <v>272</v>
      </c>
      <c r="F340" s="42" t="s">
        <v>203</v>
      </c>
      <c r="G340" s="44" t="n">
        <v>7669808</v>
      </c>
      <c r="H340" s="44" t="n">
        <v>47536</v>
      </c>
      <c r="I340" s="44" t="n">
        <v>7622272</v>
      </c>
      <c r="J340" s="45" t="n">
        <v>100</v>
      </c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  <c r="FV340" s="46"/>
      <c r="FW340" s="46"/>
      <c r="FX340" s="46"/>
      <c r="FY340" s="46"/>
      <c r="FZ340" s="46"/>
      <c r="GA340" s="46"/>
      <c r="GB340" s="46"/>
      <c r="GC340" s="46"/>
      <c r="GD340" s="46"/>
      <c r="GE340" s="46"/>
      <c r="GF340" s="46"/>
      <c r="GG340" s="46"/>
      <c r="GH340" s="46"/>
      <c r="GI340" s="46"/>
      <c r="GJ340" s="46"/>
      <c r="GK340" s="46"/>
      <c r="GL340" s="46"/>
      <c r="GM340" s="46"/>
      <c r="GN340" s="46"/>
      <c r="GO340" s="46"/>
      <c r="GP340" s="46"/>
      <c r="GQ340" s="46"/>
      <c r="GR340" s="46"/>
      <c r="GS340" s="46"/>
      <c r="GT340" s="46"/>
      <c r="GU340" s="46"/>
      <c r="GV340" s="46"/>
      <c r="GW340" s="46"/>
      <c r="GX340" s="46"/>
      <c r="GY340" s="46"/>
      <c r="GZ340" s="46"/>
      <c r="HA340" s="46"/>
      <c r="HB340" s="46"/>
      <c r="HC340" s="46"/>
      <c r="HD340" s="46"/>
      <c r="HE340" s="46"/>
      <c r="HF340" s="46"/>
      <c r="HG340" s="46"/>
      <c r="HH340" s="46"/>
      <c r="HI340" s="46"/>
      <c r="HJ340" s="46"/>
      <c r="HK340" s="46"/>
      <c r="HL340" s="46"/>
      <c r="HM340" s="46"/>
      <c r="HN340" s="46"/>
      <c r="HO340" s="46"/>
      <c r="HP340" s="46"/>
      <c r="HQ340" s="46"/>
      <c r="HR340" s="46"/>
      <c r="HS340" s="46"/>
      <c r="HT340" s="46"/>
      <c r="HU340" s="46"/>
      <c r="HV340" s="46"/>
      <c r="HW340" s="46"/>
      <c r="HX340" s="46"/>
      <c r="HY340" s="46"/>
      <c r="HZ340" s="46"/>
      <c r="IA340" s="46"/>
      <c r="IB340" s="46"/>
      <c r="IC340" s="46"/>
      <c r="ID340" s="46"/>
      <c r="IE340" s="46"/>
      <c r="IF340" s="46"/>
      <c r="IG340" s="46"/>
      <c r="IH340" s="46"/>
      <c r="II340" s="46"/>
      <c r="IJ340" s="46"/>
      <c r="IK340" s="46"/>
      <c r="IL340" s="46"/>
      <c r="IM340" s="46"/>
      <c r="IN340" s="46"/>
      <c r="IO340" s="46"/>
      <c r="IP340" s="46"/>
      <c r="IQ340" s="46"/>
    </row>
    <row r="341" s="47" customFormat="true" ht="12.75" hidden="false" customHeight="false" outlineLevel="0" collapsed="false">
      <c r="A341" s="42"/>
      <c r="B341" s="42"/>
      <c r="C341" s="42"/>
      <c r="D341" s="42"/>
      <c r="E341" s="43"/>
      <c r="F341" s="42"/>
      <c r="G341" s="44"/>
      <c r="H341" s="44"/>
      <c r="I341" s="44"/>
      <c r="J341" s="45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</row>
    <row r="342" s="47" customFormat="true" ht="51" hidden="false" customHeight="false" outlineLevel="0" collapsed="false">
      <c r="A342" s="42" t="s">
        <v>114</v>
      </c>
      <c r="B342" s="42" t="s">
        <v>115</v>
      </c>
      <c r="C342" s="42" t="s">
        <v>20</v>
      </c>
      <c r="D342" s="42" t="s">
        <v>116</v>
      </c>
      <c r="E342" s="43" t="s">
        <v>273</v>
      </c>
      <c r="F342" s="42" t="s">
        <v>203</v>
      </c>
      <c r="G342" s="44" t="n">
        <v>3675436</v>
      </c>
      <c r="H342" s="44" t="n">
        <v>32001</v>
      </c>
      <c r="I342" s="44" t="n">
        <v>3639163</v>
      </c>
      <c r="J342" s="45" t="n">
        <v>99.9</v>
      </c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  <c r="HM342" s="46"/>
      <c r="HN342" s="46"/>
      <c r="HO342" s="46"/>
      <c r="HP342" s="46"/>
      <c r="HQ342" s="46"/>
      <c r="HR342" s="46"/>
      <c r="HS342" s="46"/>
      <c r="HT342" s="46"/>
      <c r="HU342" s="46"/>
      <c r="HV342" s="46"/>
      <c r="HW342" s="46"/>
      <c r="HX342" s="46"/>
      <c r="HY342" s="46"/>
      <c r="HZ342" s="46"/>
      <c r="IA342" s="46"/>
      <c r="IB342" s="46"/>
      <c r="IC342" s="46"/>
      <c r="ID342" s="46"/>
      <c r="IE342" s="46"/>
      <c r="IF342" s="46"/>
      <c r="IG342" s="46"/>
      <c r="IH342" s="46"/>
      <c r="II342" s="46"/>
      <c r="IJ342" s="46"/>
      <c r="IK342" s="46"/>
      <c r="IL342" s="46"/>
      <c r="IM342" s="46"/>
      <c r="IN342" s="46"/>
      <c r="IO342" s="46"/>
      <c r="IP342" s="46"/>
      <c r="IQ342" s="46"/>
    </row>
    <row r="343" s="47" customFormat="true" ht="12.75" hidden="false" customHeight="false" outlineLevel="0" collapsed="false">
      <c r="A343" s="42"/>
      <c r="B343" s="42"/>
      <c r="C343" s="42"/>
      <c r="D343" s="42"/>
      <c r="E343" s="43"/>
      <c r="F343" s="42"/>
      <c r="G343" s="44"/>
      <c r="H343" s="44"/>
      <c r="I343" s="44"/>
      <c r="J343" s="45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  <c r="FV343" s="46"/>
      <c r="FW343" s="46"/>
      <c r="FX343" s="46"/>
      <c r="FY343" s="46"/>
      <c r="FZ343" s="46"/>
      <c r="GA343" s="46"/>
      <c r="GB343" s="46"/>
      <c r="GC343" s="46"/>
      <c r="GD343" s="46"/>
      <c r="GE343" s="46"/>
      <c r="GF343" s="46"/>
      <c r="GG343" s="46"/>
      <c r="GH343" s="46"/>
      <c r="GI343" s="46"/>
      <c r="GJ343" s="46"/>
      <c r="GK343" s="46"/>
      <c r="GL343" s="46"/>
      <c r="GM343" s="46"/>
      <c r="GN343" s="46"/>
      <c r="GO343" s="46"/>
      <c r="GP343" s="46"/>
      <c r="GQ343" s="46"/>
      <c r="GR343" s="46"/>
      <c r="GS343" s="46"/>
      <c r="GT343" s="46"/>
      <c r="GU343" s="46"/>
      <c r="GV343" s="46"/>
      <c r="GW343" s="46"/>
      <c r="GX343" s="46"/>
      <c r="GY343" s="46"/>
      <c r="GZ343" s="46"/>
      <c r="HA343" s="46"/>
      <c r="HB343" s="46"/>
      <c r="HC343" s="46"/>
      <c r="HD343" s="46"/>
      <c r="HE343" s="46"/>
      <c r="HF343" s="46"/>
      <c r="HG343" s="46"/>
      <c r="HH343" s="46"/>
      <c r="HI343" s="46"/>
      <c r="HJ343" s="46"/>
      <c r="HK343" s="46"/>
      <c r="HL343" s="46"/>
      <c r="HM343" s="46"/>
      <c r="HN343" s="46"/>
      <c r="HO343" s="46"/>
      <c r="HP343" s="46"/>
      <c r="HQ343" s="46"/>
      <c r="HR343" s="46"/>
      <c r="HS343" s="46"/>
      <c r="HT343" s="46"/>
      <c r="HU343" s="46"/>
      <c r="HV343" s="46"/>
      <c r="HW343" s="46"/>
      <c r="HX343" s="46"/>
      <c r="HY343" s="46"/>
      <c r="HZ343" s="46"/>
      <c r="IA343" s="46"/>
      <c r="IB343" s="46"/>
      <c r="IC343" s="46"/>
      <c r="ID343" s="46"/>
      <c r="IE343" s="46"/>
      <c r="IF343" s="46"/>
      <c r="IG343" s="46"/>
      <c r="IH343" s="46"/>
      <c r="II343" s="46"/>
      <c r="IJ343" s="46"/>
      <c r="IK343" s="46"/>
      <c r="IL343" s="46"/>
      <c r="IM343" s="46"/>
      <c r="IN343" s="46"/>
      <c r="IO343" s="46"/>
      <c r="IP343" s="46"/>
      <c r="IQ343" s="46"/>
    </row>
    <row r="344" s="47" customFormat="true" ht="51" hidden="false" customHeight="false" outlineLevel="0" collapsed="false">
      <c r="A344" s="42" t="s">
        <v>114</v>
      </c>
      <c r="B344" s="42" t="s">
        <v>115</v>
      </c>
      <c r="C344" s="42" t="s">
        <v>20</v>
      </c>
      <c r="D344" s="42" t="s">
        <v>116</v>
      </c>
      <c r="E344" s="43" t="s">
        <v>274</v>
      </c>
      <c r="F344" s="42" t="s">
        <v>80</v>
      </c>
      <c r="G344" s="44" t="n">
        <v>9778794</v>
      </c>
      <c r="H344" s="44" t="n">
        <v>34939</v>
      </c>
      <c r="I344" s="44" t="n">
        <v>9743855</v>
      </c>
      <c r="J344" s="45" t="n">
        <v>100</v>
      </c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  <c r="FV344" s="46"/>
      <c r="FW344" s="46"/>
      <c r="FX344" s="46"/>
      <c r="FY344" s="46"/>
      <c r="FZ344" s="46"/>
      <c r="GA344" s="46"/>
      <c r="GB344" s="46"/>
      <c r="GC344" s="46"/>
      <c r="GD344" s="46"/>
      <c r="GE344" s="46"/>
      <c r="GF344" s="46"/>
      <c r="GG344" s="46"/>
      <c r="GH344" s="46"/>
      <c r="GI344" s="46"/>
      <c r="GJ344" s="46"/>
      <c r="GK344" s="46"/>
      <c r="GL344" s="46"/>
      <c r="GM344" s="46"/>
      <c r="GN344" s="46"/>
      <c r="GO344" s="46"/>
      <c r="GP344" s="46"/>
      <c r="GQ344" s="46"/>
      <c r="GR344" s="46"/>
      <c r="GS344" s="46"/>
      <c r="GT344" s="46"/>
      <c r="GU344" s="46"/>
      <c r="GV344" s="46"/>
      <c r="GW344" s="46"/>
      <c r="GX344" s="46"/>
      <c r="GY344" s="46"/>
      <c r="GZ344" s="46"/>
      <c r="HA344" s="46"/>
      <c r="HB344" s="46"/>
      <c r="HC344" s="46"/>
      <c r="HD344" s="46"/>
      <c r="HE344" s="46"/>
      <c r="HF344" s="46"/>
      <c r="HG344" s="46"/>
      <c r="HH344" s="46"/>
      <c r="HI344" s="46"/>
      <c r="HJ344" s="46"/>
      <c r="HK344" s="46"/>
      <c r="HL344" s="46"/>
      <c r="HM344" s="46"/>
      <c r="HN344" s="46"/>
      <c r="HO344" s="46"/>
      <c r="HP344" s="46"/>
      <c r="HQ344" s="46"/>
      <c r="HR344" s="46"/>
      <c r="HS344" s="46"/>
      <c r="HT344" s="46"/>
      <c r="HU344" s="46"/>
      <c r="HV344" s="46"/>
      <c r="HW344" s="46"/>
      <c r="HX344" s="46"/>
      <c r="HY344" s="46"/>
      <c r="HZ344" s="46"/>
      <c r="IA344" s="46"/>
      <c r="IB344" s="46"/>
      <c r="IC344" s="46"/>
      <c r="ID344" s="46"/>
      <c r="IE344" s="46"/>
      <c r="IF344" s="46"/>
      <c r="IG344" s="46"/>
      <c r="IH344" s="46"/>
      <c r="II344" s="46"/>
      <c r="IJ344" s="46"/>
      <c r="IK344" s="46"/>
      <c r="IL344" s="46"/>
      <c r="IM344" s="46"/>
      <c r="IN344" s="46"/>
      <c r="IO344" s="46"/>
      <c r="IP344" s="46"/>
      <c r="IQ344" s="46"/>
    </row>
    <row r="345" s="47" customFormat="true" ht="12.75" hidden="false" customHeight="false" outlineLevel="0" collapsed="false">
      <c r="A345" s="42"/>
      <c r="B345" s="42"/>
      <c r="C345" s="42"/>
      <c r="D345" s="42"/>
      <c r="E345" s="43"/>
      <c r="F345" s="42"/>
      <c r="G345" s="44"/>
      <c r="H345" s="44"/>
      <c r="I345" s="44"/>
      <c r="J345" s="45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  <c r="FV345" s="46"/>
      <c r="FW345" s="46"/>
      <c r="FX345" s="46"/>
      <c r="FY345" s="46"/>
      <c r="FZ345" s="46"/>
      <c r="GA345" s="46"/>
      <c r="GB345" s="46"/>
      <c r="GC345" s="46"/>
      <c r="GD345" s="46"/>
      <c r="GE345" s="46"/>
      <c r="GF345" s="46"/>
      <c r="GG345" s="46"/>
      <c r="GH345" s="46"/>
      <c r="GI345" s="46"/>
      <c r="GJ345" s="46"/>
      <c r="GK345" s="46"/>
      <c r="GL345" s="46"/>
      <c r="GM345" s="46"/>
      <c r="GN345" s="46"/>
      <c r="GO345" s="46"/>
      <c r="GP345" s="46"/>
      <c r="GQ345" s="46"/>
      <c r="GR345" s="46"/>
      <c r="GS345" s="46"/>
      <c r="GT345" s="46"/>
      <c r="GU345" s="46"/>
      <c r="GV345" s="46"/>
      <c r="GW345" s="46"/>
      <c r="GX345" s="46"/>
      <c r="GY345" s="46"/>
      <c r="GZ345" s="46"/>
      <c r="HA345" s="46"/>
      <c r="HB345" s="46"/>
      <c r="HC345" s="46"/>
      <c r="HD345" s="46"/>
      <c r="HE345" s="46"/>
      <c r="HF345" s="46"/>
      <c r="HG345" s="46"/>
      <c r="HH345" s="46"/>
      <c r="HI345" s="46"/>
      <c r="HJ345" s="46"/>
      <c r="HK345" s="46"/>
      <c r="HL345" s="46"/>
      <c r="HM345" s="46"/>
      <c r="HN345" s="46"/>
      <c r="HO345" s="46"/>
      <c r="HP345" s="46"/>
      <c r="HQ345" s="46"/>
      <c r="HR345" s="46"/>
      <c r="HS345" s="46"/>
      <c r="HT345" s="46"/>
      <c r="HU345" s="46"/>
      <c r="HV345" s="46"/>
      <c r="HW345" s="46"/>
      <c r="HX345" s="46"/>
      <c r="HY345" s="46"/>
      <c r="HZ345" s="46"/>
      <c r="IA345" s="46"/>
      <c r="IB345" s="46"/>
      <c r="IC345" s="46"/>
      <c r="ID345" s="46"/>
      <c r="IE345" s="46"/>
      <c r="IF345" s="46"/>
      <c r="IG345" s="46"/>
      <c r="IH345" s="46"/>
      <c r="II345" s="46"/>
      <c r="IJ345" s="46"/>
      <c r="IK345" s="46"/>
      <c r="IL345" s="46"/>
      <c r="IM345" s="46"/>
      <c r="IN345" s="46"/>
      <c r="IO345" s="46"/>
      <c r="IP345" s="46"/>
      <c r="IQ345" s="46"/>
    </row>
    <row r="346" s="47" customFormat="true" ht="51" hidden="false" customHeight="false" outlineLevel="0" collapsed="false">
      <c r="A346" s="42" t="s">
        <v>114</v>
      </c>
      <c r="B346" s="42" t="s">
        <v>115</v>
      </c>
      <c r="C346" s="42" t="s">
        <v>20</v>
      </c>
      <c r="D346" s="42" t="s">
        <v>116</v>
      </c>
      <c r="E346" s="43" t="s">
        <v>275</v>
      </c>
      <c r="F346" s="42" t="s">
        <v>163</v>
      </c>
      <c r="G346" s="44" t="n">
        <v>5633561</v>
      </c>
      <c r="H346" s="44"/>
      <c r="I346" s="44" t="n">
        <v>3200000</v>
      </c>
      <c r="J346" s="45" t="n">
        <v>56.8</v>
      </c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  <c r="HM346" s="46"/>
      <c r="HN346" s="46"/>
      <c r="HO346" s="46"/>
      <c r="HP346" s="46"/>
      <c r="HQ346" s="46"/>
      <c r="HR346" s="46"/>
      <c r="HS346" s="46"/>
      <c r="HT346" s="46"/>
      <c r="HU346" s="46"/>
      <c r="HV346" s="46"/>
      <c r="HW346" s="46"/>
      <c r="HX346" s="46"/>
      <c r="HY346" s="46"/>
      <c r="HZ346" s="46"/>
      <c r="IA346" s="46"/>
      <c r="IB346" s="46"/>
      <c r="IC346" s="46"/>
      <c r="ID346" s="46"/>
      <c r="IE346" s="46"/>
      <c r="IF346" s="46"/>
      <c r="IG346" s="46"/>
      <c r="IH346" s="46"/>
      <c r="II346" s="46"/>
      <c r="IJ346" s="46"/>
      <c r="IK346" s="46"/>
      <c r="IL346" s="46"/>
      <c r="IM346" s="46"/>
      <c r="IN346" s="46"/>
      <c r="IO346" s="46"/>
      <c r="IP346" s="46"/>
      <c r="IQ346" s="46"/>
    </row>
    <row r="347" s="47" customFormat="true" ht="12.75" hidden="false" customHeight="false" outlineLevel="0" collapsed="false">
      <c r="A347" s="42"/>
      <c r="B347" s="42"/>
      <c r="C347" s="42"/>
      <c r="D347" s="42"/>
      <c r="E347" s="43"/>
      <c r="F347" s="42"/>
      <c r="G347" s="44"/>
      <c r="H347" s="44"/>
      <c r="I347" s="44"/>
      <c r="J347" s="45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</row>
    <row r="348" s="47" customFormat="true" ht="51" hidden="false" customHeight="false" outlineLevel="0" collapsed="false">
      <c r="A348" s="42" t="s">
        <v>114</v>
      </c>
      <c r="B348" s="42" t="s">
        <v>115</v>
      </c>
      <c r="C348" s="42" t="s">
        <v>20</v>
      </c>
      <c r="D348" s="42" t="s">
        <v>116</v>
      </c>
      <c r="E348" s="43" t="s">
        <v>276</v>
      </c>
      <c r="F348" s="42" t="s">
        <v>78</v>
      </c>
      <c r="G348" s="44" t="n">
        <v>6799511</v>
      </c>
      <c r="H348" s="44"/>
      <c r="I348" s="44" t="n">
        <v>6799511</v>
      </c>
      <c r="J348" s="45" t="n">
        <v>100</v>
      </c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  <c r="FV348" s="46"/>
      <c r="FW348" s="46"/>
      <c r="FX348" s="46"/>
      <c r="FY348" s="46"/>
      <c r="FZ348" s="46"/>
      <c r="GA348" s="46"/>
      <c r="GB348" s="46"/>
      <c r="GC348" s="46"/>
      <c r="GD348" s="46"/>
      <c r="GE348" s="46"/>
      <c r="GF348" s="46"/>
      <c r="GG348" s="46"/>
      <c r="GH348" s="46"/>
      <c r="GI348" s="46"/>
      <c r="GJ348" s="46"/>
      <c r="GK348" s="46"/>
      <c r="GL348" s="46"/>
      <c r="GM348" s="46"/>
      <c r="GN348" s="46"/>
      <c r="GO348" s="46"/>
      <c r="GP348" s="46"/>
      <c r="GQ348" s="46"/>
      <c r="GR348" s="46"/>
      <c r="GS348" s="46"/>
      <c r="GT348" s="46"/>
      <c r="GU348" s="46"/>
      <c r="GV348" s="46"/>
      <c r="GW348" s="46"/>
      <c r="GX348" s="46"/>
      <c r="GY348" s="46"/>
      <c r="GZ348" s="46"/>
      <c r="HA348" s="46"/>
      <c r="HB348" s="46"/>
      <c r="HC348" s="46"/>
      <c r="HD348" s="46"/>
      <c r="HE348" s="46"/>
      <c r="HF348" s="46"/>
      <c r="HG348" s="46"/>
      <c r="HH348" s="46"/>
      <c r="HI348" s="46"/>
      <c r="HJ348" s="46"/>
      <c r="HK348" s="46"/>
      <c r="HL348" s="46"/>
      <c r="HM348" s="46"/>
      <c r="HN348" s="46"/>
      <c r="HO348" s="46"/>
      <c r="HP348" s="46"/>
      <c r="HQ348" s="46"/>
      <c r="HR348" s="46"/>
      <c r="HS348" s="46"/>
      <c r="HT348" s="46"/>
      <c r="HU348" s="46"/>
      <c r="HV348" s="46"/>
      <c r="HW348" s="46"/>
      <c r="HX348" s="46"/>
      <c r="HY348" s="46"/>
      <c r="HZ348" s="46"/>
      <c r="IA348" s="46"/>
      <c r="IB348" s="46"/>
      <c r="IC348" s="46"/>
      <c r="ID348" s="46"/>
      <c r="IE348" s="46"/>
      <c r="IF348" s="46"/>
      <c r="IG348" s="46"/>
      <c r="IH348" s="46"/>
      <c r="II348" s="46"/>
      <c r="IJ348" s="46"/>
      <c r="IK348" s="46"/>
      <c r="IL348" s="46"/>
      <c r="IM348" s="46"/>
      <c r="IN348" s="46"/>
      <c r="IO348" s="46"/>
      <c r="IP348" s="46"/>
      <c r="IQ348" s="46"/>
    </row>
    <row r="349" s="47" customFormat="true" ht="12.75" hidden="false" customHeight="false" outlineLevel="0" collapsed="false">
      <c r="A349" s="42"/>
      <c r="B349" s="42"/>
      <c r="C349" s="42"/>
      <c r="D349" s="42"/>
      <c r="E349" s="43"/>
      <c r="F349" s="42"/>
      <c r="G349" s="44"/>
      <c r="H349" s="44"/>
      <c r="I349" s="44"/>
      <c r="J349" s="45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  <c r="HM349" s="46"/>
      <c r="HN349" s="46"/>
      <c r="HO349" s="46"/>
      <c r="HP349" s="46"/>
      <c r="HQ349" s="46"/>
      <c r="HR349" s="46"/>
      <c r="HS349" s="46"/>
      <c r="HT349" s="46"/>
      <c r="HU349" s="46"/>
      <c r="HV349" s="46"/>
      <c r="HW349" s="46"/>
      <c r="HX349" s="46"/>
      <c r="HY349" s="46"/>
      <c r="HZ349" s="46"/>
      <c r="IA349" s="46"/>
      <c r="IB349" s="46"/>
      <c r="IC349" s="46"/>
      <c r="ID349" s="46"/>
      <c r="IE349" s="46"/>
      <c r="IF349" s="46"/>
      <c r="IG349" s="46"/>
      <c r="IH349" s="46"/>
      <c r="II349" s="46"/>
      <c r="IJ349" s="46"/>
      <c r="IK349" s="46"/>
      <c r="IL349" s="46"/>
      <c r="IM349" s="46"/>
      <c r="IN349" s="46"/>
      <c r="IO349" s="46"/>
      <c r="IP349" s="46"/>
      <c r="IQ349" s="46"/>
    </row>
    <row r="350" s="47" customFormat="true" ht="51" hidden="false" customHeight="false" outlineLevel="0" collapsed="false">
      <c r="A350" s="42" t="s">
        <v>114</v>
      </c>
      <c r="B350" s="42" t="s">
        <v>115</v>
      </c>
      <c r="C350" s="42" t="s">
        <v>20</v>
      </c>
      <c r="D350" s="42" t="s">
        <v>116</v>
      </c>
      <c r="E350" s="43" t="s">
        <v>277</v>
      </c>
      <c r="F350" s="42" t="s">
        <v>80</v>
      </c>
      <c r="G350" s="44" t="n">
        <v>4222070</v>
      </c>
      <c r="H350" s="44"/>
      <c r="I350" s="44" t="n">
        <v>4222070</v>
      </c>
      <c r="J350" s="45" t="n">
        <v>100</v>
      </c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  <c r="HM350" s="46"/>
      <c r="HN350" s="46"/>
      <c r="HO350" s="46"/>
      <c r="HP350" s="46"/>
      <c r="HQ350" s="46"/>
      <c r="HR350" s="46"/>
      <c r="HS350" s="46"/>
      <c r="HT350" s="46"/>
      <c r="HU350" s="46"/>
      <c r="HV350" s="46"/>
      <c r="HW350" s="46"/>
      <c r="HX350" s="46"/>
      <c r="HY350" s="46"/>
      <c r="HZ350" s="46"/>
      <c r="IA350" s="46"/>
      <c r="IB350" s="46"/>
      <c r="IC350" s="46"/>
      <c r="ID350" s="46"/>
      <c r="IE350" s="46"/>
      <c r="IF350" s="46"/>
      <c r="IG350" s="46"/>
      <c r="IH350" s="46"/>
      <c r="II350" s="46"/>
      <c r="IJ350" s="46"/>
      <c r="IK350" s="46"/>
      <c r="IL350" s="46"/>
      <c r="IM350" s="46"/>
      <c r="IN350" s="46"/>
      <c r="IO350" s="46"/>
      <c r="IP350" s="46"/>
      <c r="IQ350" s="46"/>
    </row>
    <row r="351" s="47" customFormat="true" ht="12.75" hidden="false" customHeight="false" outlineLevel="0" collapsed="false">
      <c r="A351" s="42"/>
      <c r="B351" s="42"/>
      <c r="C351" s="42"/>
      <c r="D351" s="42"/>
      <c r="E351" s="43"/>
      <c r="F351" s="42"/>
      <c r="G351" s="44"/>
      <c r="H351" s="44"/>
      <c r="I351" s="44"/>
      <c r="J351" s="45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  <c r="FV351" s="46"/>
      <c r="FW351" s="46"/>
      <c r="FX351" s="46"/>
      <c r="FY351" s="46"/>
      <c r="FZ351" s="46"/>
      <c r="GA351" s="46"/>
      <c r="GB351" s="46"/>
      <c r="GC351" s="46"/>
      <c r="GD351" s="46"/>
      <c r="GE351" s="46"/>
      <c r="GF351" s="46"/>
      <c r="GG351" s="46"/>
      <c r="GH351" s="46"/>
      <c r="GI351" s="46"/>
      <c r="GJ351" s="46"/>
      <c r="GK351" s="46"/>
      <c r="GL351" s="46"/>
      <c r="GM351" s="46"/>
      <c r="GN351" s="46"/>
      <c r="GO351" s="46"/>
      <c r="GP351" s="46"/>
      <c r="GQ351" s="46"/>
      <c r="GR351" s="46"/>
      <c r="GS351" s="46"/>
      <c r="GT351" s="46"/>
      <c r="GU351" s="46"/>
      <c r="GV351" s="46"/>
      <c r="GW351" s="46"/>
      <c r="GX351" s="46"/>
      <c r="GY351" s="46"/>
      <c r="GZ351" s="46"/>
      <c r="HA351" s="46"/>
      <c r="HB351" s="46"/>
      <c r="HC351" s="46"/>
      <c r="HD351" s="46"/>
      <c r="HE351" s="46"/>
      <c r="HF351" s="46"/>
      <c r="HG351" s="46"/>
      <c r="HH351" s="46"/>
      <c r="HI351" s="46"/>
      <c r="HJ351" s="46"/>
      <c r="HK351" s="46"/>
      <c r="HL351" s="46"/>
      <c r="HM351" s="46"/>
      <c r="HN351" s="46"/>
      <c r="HO351" s="46"/>
      <c r="HP351" s="46"/>
      <c r="HQ351" s="46"/>
      <c r="HR351" s="46"/>
      <c r="HS351" s="46"/>
      <c r="HT351" s="46"/>
      <c r="HU351" s="46"/>
      <c r="HV351" s="46"/>
      <c r="HW351" s="46"/>
      <c r="HX351" s="46"/>
      <c r="HY351" s="46"/>
      <c r="HZ351" s="46"/>
      <c r="IA351" s="46"/>
      <c r="IB351" s="46"/>
      <c r="IC351" s="46"/>
      <c r="ID351" s="46"/>
      <c r="IE351" s="46"/>
      <c r="IF351" s="46"/>
      <c r="IG351" s="46"/>
      <c r="IH351" s="46"/>
      <c r="II351" s="46"/>
      <c r="IJ351" s="46"/>
      <c r="IK351" s="46"/>
      <c r="IL351" s="46"/>
      <c r="IM351" s="46"/>
      <c r="IN351" s="46"/>
      <c r="IO351" s="46"/>
      <c r="IP351" s="46"/>
      <c r="IQ351" s="46"/>
    </row>
    <row r="352" s="47" customFormat="true" ht="51" hidden="false" customHeight="false" outlineLevel="0" collapsed="false">
      <c r="A352" s="42" t="s">
        <v>114</v>
      </c>
      <c r="B352" s="42" t="s">
        <v>115</v>
      </c>
      <c r="C352" s="42" t="s">
        <v>20</v>
      </c>
      <c r="D352" s="42" t="s">
        <v>116</v>
      </c>
      <c r="E352" s="43" t="s">
        <v>278</v>
      </c>
      <c r="F352" s="42" t="s">
        <v>203</v>
      </c>
      <c r="G352" s="44" t="n">
        <v>7832309</v>
      </c>
      <c r="H352" s="44" t="n">
        <v>47268</v>
      </c>
      <c r="I352" s="44" t="n">
        <v>7785041</v>
      </c>
      <c r="J352" s="45" t="n">
        <v>100</v>
      </c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  <c r="FV352" s="46"/>
      <c r="FW352" s="46"/>
      <c r="FX352" s="46"/>
      <c r="FY352" s="46"/>
      <c r="FZ352" s="46"/>
      <c r="GA352" s="46"/>
      <c r="GB352" s="46"/>
      <c r="GC352" s="46"/>
      <c r="GD352" s="46"/>
      <c r="GE352" s="46"/>
      <c r="GF352" s="46"/>
      <c r="GG352" s="46"/>
      <c r="GH352" s="46"/>
      <c r="GI352" s="46"/>
      <c r="GJ352" s="46"/>
      <c r="GK352" s="46"/>
      <c r="GL352" s="46"/>
      <c r="GM352" s="46"/>
      <c r="GN352" s="46"/>
      <c r="GO352" s="46"/>
      <c r="GP352" s="46"/>
      <c r="GQ352" s="46"/>
      <c r="GR352" s="46"/>
      <c r="GS352" s="46"/>
      <c r="GT352" s="46"/>
      <c r="GU352" s="46"/>
      <c r="GV352" s="46"/>
      <c r="GW352" s="46"/>
      <c r="GX352" s="46"/>
      <c r="GY352" s="46"/>
      <c r="GZ352" s="46"/>
      <c r="HA352" s="46"/>
      <c r="HB352" s="46"/>
      <c r="HC352" s="46"/>
      <c r="HD352" s="46"/>
      <c r="HE352" s="46"/>
      <c r="HF352" s="46"/>
      <c r="HG352" s="46"/>
      <c r="HH352" s="46"/>
      <c r="HI352" s="46"/>
      <c r="HJ352" s="46"/>
      <c r="HK352" s="46"/>
      <c r="HL352" s="46"/>
      <c r="HM352" s="46"/>
      <c r="HN352" s="46"/>
      <c r="HO352" s="46"/>
      <c r="HP352" s="46"/>
      <c r="HQ352" s="46"/>
      <c r="HR352" s="46"/>
      <c r="HS352" s="46"/>
      <c r="HT352" s="46"/>
      <c r="HU352" s="46"/>
      <c r="HV352" s="46"/>
      <c r="HW352" s="46"/>
      <c r="HX352" s="46"/>
      <c r="HY352" s="46"/>
      <c r="HZ352" s="46"/>
      <c r="IA352" s="46"/>
      <c r="IB352" s="46"/>
      <c r="IC352" s="46"/>
      <c r="ID352" s="46"/>
      <c r="IE352" s="46"/>
      <c r="IF352" s="46"/>
      <c r="IG352" s="46"/>
      <c r="IH352" s="46"/>
      <c r="II352" s="46"/>
      <c r="IJ352" s="46"/>
      <c r="IK352" s="46"/>
      <c r="IL352" s="46"/>
      <c r="IM352" s="46"/>
      <c r="IN352" s="46"/>
      <c r="IO352" s="46"/>
      <c r="IP352" s="46"/>
      <c r="IQ352" s="46"/>
    </row>
    <row r="353" s="47" customFormat="true" ht="12.75" hidden="false" customHeight="false" outlineLevel="0" collapsed="false">
      <c r="A353" s="42"/>
      <c r="B353" s="42"/>
      <c r="C353" s="42"/>
      <c r="D353" s="42"/>
      <c r="E353" s="43"/>
      <c r="F353" s="42"/>
      <c r="G353" s="44"/>
      <c r="H353" s="44"/>
      <c r="I353" s="44"/>
      <c r="J353" s="45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</row>
    <row r="354" s="47" customFormat="true" ht="51" hidden="false" customHeight="false" outlineLevel="0" collapsed="false">
      <c r="A354" s="42" t="s">
        <v>114</v>
      </c>
      <c r="B354" s="42" t="s">
        <v>115</v>
      </c>
      <c r="C354" s="42" t="s">
        <v>20</v>
      </c>
      <c r="D354" s="42" t="s">
        <v>116</v>
      </c>
      <c r="E354" s="43" t="s">
        <v>279</v>
      </c>
      <c r="F354" s="42" t="s">
        <v>203</v>
      </c>
      <c r="G354" s="44" t="n">
        <v>4996864</v>
      </c>
      <c r="H354" s="44" t="n">
        <v>1642755</v>
      </c>
      <c r="I354" s="44" t="n">
        <v>3354109</v>
      </c>
      <c r="J354" s="45" t="n">
        <v>100</v>
      </c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  <c r="HM354" s="46"/>
      <c r="HN354" s="46"/>
      <c r="HO354" s="46"/>
      <c r="HP354" s="46"/>
      <c r="HQ354" s="46"/>
      <c r="HR354" s="46"/>
      <c r="HS354" s="46"/>
      <c r="HT354" s="46"/>
      <c r="HU354" s="46"/>
      <c r="HV354" s="46"/>
      <c r="HW354" s="46"/>
      <c r="HX354" s="46"/>
      <c r="HY354" s="46"/>
      <c r="HZ354" s="46"/>
      <c r="IA354" s="46"/>
      <c r="IB354" s="46"/>
      <c r="IC354" s="46"/>
      <c r="ID354" s="46"/>
      <c r="IE354" s="46"/>
      <c r="IF354" s="46"/>
      <c r="IG354" s="46"/>
      <c r="IH354" s="46"/>
      <c r="II354" s="46"/>
      <c r="IJ354" s="46"/>
      <c r="IK354" s="46"/>
      <c r="IL354" s="46"/>
      <c r="IM354" s="46"/>
      <c r="IN354" s="46"/>
      <c r="IO354" s="46"/>
      <c r="IP354" s="46"/>
      <c r="IQ354" s="46"/>
    </row>
    <row r="355" s="47" customFormat="true" ht="12.75" hidden="false" customHeight="false" outlineLevel="0" collapsed="false">
      <c r="A355" s="42"/>
      <c r="B355" s="42"/>
      <c r="C355" s="42"/>
      <c r="D355" s="42"/>
      <c r="E355" s="43"/>
      <c r="F355" s="42"/>
      <c r="G355" s="44"/>
      <c r="H355" s="44"/>
      <c r="I355" s="44"/>
      <c r="J355" s="45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  <c r="FV355" s="46"/>
      <c r="FW355" s="46"/>
      <c r="FX355" s="46"/>
      <c r="FY355" s="46"/>
      <c r="FZ355" s="46"/>
      <c r="GA355" s="46"/>
      <c r="GB355" s="46"/>
      <c r="GC355" s="46"/>
      <c r="GD355" s="46"/>
      <c r="GE355" s="46"/>
      <c r="GF355" s="46"/>
      <c r="GG355" s="46"/>
      <c r="GH355" s="46"/>
      <c r="GI355" s="46"/>
      <c r="GJ355" s="46"/>
      <c r="GK355" s="46"/>
      <c r="GL355" s="46"/>
      <c r="GM355" s="46"/>
      <c r="GN355" s="46"/>
      <c r="GO355" s="46"/>
      <c r="GP355" s="46"/>
      <c r="GQ355" s="46"/>
      <c r="GR355" s="46"/>
      <c r="GS355" s="46"/>
      <c r="GT355" s="46"/>
      <c r="GU355" s="46"/>
      <c r="GV355" s="46"/>
      <c r="GW355" s="46"/>
      <c r="GX355" s="46"/>
      <c r="GY355" s="46"/>
      <c r="GZ355" s="46"/>
      <c r="HA355" s="46"/>
      <c r="HB355" s="46"/>
      <c r="HC355" s="46"/>
      <c r="HD355" s="46"/>
      <c r="HE355" s="46"/>
      <c r="HF355" s="46"/>
      <c r="HG355" s="46"/>
      <c r="HH355" s="46"/>
      <c r="HI355" s="46"/>
      <c r="HJ355" s="46"/>
      <c r="HK355" s="46"/>
      <c r="HL355" s="46"/>
      <c r="HM355" s="46"/>
      <c r="HN355" s="46"/>
      <c r="HO355" s="46"/>
      <c r="HP355" s="46"/>
      <c r="HQ355" s="46"/>
      <c r="HR355" s="46"/>
      <c r="HS355" s="46"/>
      <c r="HT355" s="46"/>
      <c r="HU355" s="46"/>
      <c r="HV355" s="46"/>
      <c r="HW355" s="46"/>
      <c r="HX355" s="46"/>
      <c r="HY355" s="46"/>
      <c r="HZ355" s="46"/>
      <c r="IA355" s="46"/>
      <c r="IB355" s="46"/>
      <c r="IC355" s="46"/>
      <c r="ID355" s="46"/>
      <c r="IE355" s="46"/>
      <c r="IF355" s="46"/>
      <c r="IG355" s="46"/>
      <c r="IH355" s="46"/>
      <c r="II355" s="46"/>
      <c r="IJ355" s="46"/>
      <c r="IK355" s="46"/>
      <c r="IL355" s="46"/>
      <c r="IM355" s="46"/>
      <c r="IN355" s="46"/>
      <c r="IO355" s="46"/>
      <c r="IP355" s="46"/>
      <c r="IQ355" s="46"/>
    </row>
    <row r="356" s="47" customFormat="true" ht="51" hidden="false" customHeight="false" outlineLevel="0" collapsed="false">
      <c r="A356" s="42" t="s">
        <v>114</v>
      </c>
      <c r="B356" s="42" t="s">
        <v>115</v>
      </c>
      <c r="C356" s="42" t="s">
        <v>20</v>
      </c>
      <c r="D356" s="42" t="s">
        <v>116</v>
      </c>
      <c r="E356" s="43" t="s">
        <v>280</v>
      </c>
      <c r="F356" s="42" t="s">
        <v>203</v>
      </c>
      <c r="G356" s="44" t="n">
        <v>6563692</v>
      </c>
      <c r="H356" s="44" t="n">
        <v>35753</v>
      </c>
      <c r="I356" s="44" t="n">
        <v>6523667</v>
      </c>
      <c r="J356" s="45" t="n">
        <v>99.9</v>
      </c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  <c r="HM356" s="46"/>
      <c r="HN356" s="46"/>
      <c r="HO356" s="46"/>
      <c r="HP356" s="46"/>
      <c r="HQ356" s="46"/>
      <c r="HR356" s="46"/>
      <c r="HS356" s="46"/>
      <c r="HT356" s="46"/>
      <c r="HU356" s="46"/>
      <c r="HV356" s="46"/>
      <c r="HW356" s="46"/>
      <c r="HX356" s="46"/>
      <c r="HY356" s="46"/>
      <c r="HZ356" s="46"/>
      <c r="IA356" s="46"/>
      <c r="IB356" s="46"/>
      <c r="IC356" s="46"/>
      <c r="ID356" s="46"/>
      <c r="IE356" s="46"/>
      <c r="IF356" s="46"/>
      <c r="IG356" s="46"/>
      <c r="IH356" s="46"/>
      <c r="II356" s="46"/>
      <c r="IJ356" s="46"/>
      <c r="IK356" s="46"/>
      <c r="IL356" s="46"/>
      <c r="IM356" s="46"/>
      <c r="IN356" s="46"/>
      <c r="IO356" s="46"/>
      <c r="IP356" s="46"/>
      <c r="IQ356" s="46"/>
    </row>
    <row r="357" s="47" customFormat="true" ht="12.75" hidden="false" customHeight="false" outlineLevel="0" collapsed="false">
      <c r="A357" s="42"/>
      <c r="B357" s="42"/>
      <c r="C357" s="42"/>
      <c r="D357" s="42"/>
      <c r="E357" s="43"/>
      <c r="F357" s="42"/>
      <c r="G357" s="44"/>
      <c r="H357" s="44"/>
      <c r="I357" s="44"/>
      <c r="J357" s="45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  <c r="HM357" s="46"/>
      <c r="HN357" s="46"/>
      <c r="HO357" s="46"/>
      <c r="HP357" s="46"/>
      <c r="HQ357" s="46"/>
      <c r="HR357" s="46"/>
      <c r="HS357" s="46"/>
      <c r="HT357" s="46"/>
      <c r="HU357" s="46"/>
      <c r="HV357" s="46"/>
      <c r="HW357" s="46"/>
      <c r="HX357" s="46"/>
      <c r="HY357" s="46"/>
      <c r="HZ357" s="46"/>
      <c r="IA357" s="46"/>
      <c r="IB357" s="46"/>
      <c r="IC357" s="46"/>
      <c r="ID357" s="46"/>
      <c r="IE357" s="46"/>
      <c r="IF357" s="46"/>
      <c r="IG357" s="46"/>
      <c r="IH357" s="46"/>
      <c r="II357" s="46"/>
      <c r="IJ357" s="46"/>
      <c r="IK357" s="46"/>
      <c r="IL357" s="46"/>
      <c r="IM357" s="46"/>
      <c r="IN357" s="46"/>
      <c r="IO357" s="46"/>
      <c r="IP357" s="46"/>
      <c r="IQ357" s="46"/>
    </row>
    <row r="358" s="47" customFormat="true" ht="51" hidden="false" customHeight="false" outlineLevel="0" collapsed="false">
      <c r="A358" s="42" t="s">
        <v>114</v>
      </c>
      <c r="B358" s="42" t="s">
        <v>115</v>
      </c>
      <c r="C358" s="42" t="s">
        <v>20</v>
      </c>
      <c r="D358" s="42" t="s">
        <v>116</v>
      </c>
      <c r="E358" s="43" t="s">
        <v>281</v>
      </c>
      <c r="F358" s="42" t="s">
        <v>80</v>
      </c>
      <c r="G358" s="44" t="n">
        <v>8248987</v>
      </c>
      <c r="H358" s="44" t="n">
        <v>35000</v>
      </c>
      <c r="I358" s="44" t="n">
        <v>8213987</v>
      </c>
      <c r="J358" s="45" t="n">
        <v>100</v>
      </c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  <c r="FV358" s="46"/>
      <c r="FW358" s="46"/>
      <c r="FX358" s="46"/>
      <c r="FY358" s="46"/>
      <c r="FZ358" s="46"/>
      <c r="GA358" s="46"/>
      <c r="GB358" s="46"/>
      <c r="GC358" s="46"/>
      <c r="GD358" s="46"/>
      <c r="GE358" s="46"/>
      <c r="GF358" s="46"/>
      <c r="GG358" s="46"/>
      <c r="GH358" s="46"/>
      <c r="GI358" s="46"/>
      <c r="GJ358" s="46"/>
      <c r="GK358" s="46"/>
      <c r="GL358" s="46"/>
      <c r="GM358" s="46"/>
      <c r="GN358" s="46"/>
      <c r="GO358" s="46"/>
      <c r="GP358" s="46"/>
      <c r="GQ358" s="46"/>
      <c r="GR358" s="46"/>
      <c r="GS358" s="46"/>
      <c r="GT358" s="46"/>
      <c r="GU358" s="46"/>
      <c r="GV358" s="46"/>
      <c r="GW358" s="46"/>
      <c r="GX358" s="46"/>
      <c r="GY358" s="46"/>
      <c r="GZ358" s="46"/>
      <c r="HA358" s="46"/>
      <c r="HB358" s="46"/>
      <c r="HC358" s="46"/>
      <c r="HD358" s="46"/>
      <c r="HE358" s="46"/>
      <c r="HF358" s="46"/>
      <c r="HG358" s="46"/>
      <c r="HH358" s="46"/>
      <c r="HI358" s="46"/>
      <c r="HJ358" s="46"/>
      <c r="HK358" s="46"/>
      <c r="HL358" s="46"/>
      <c r="HM358" s="46"/>
      <c r="HN358" s="46"/>
      <c r="HO358" s="46"/>
      <c r="HP358" s="46"/>
      <c r="HQ358" s="46"/>
      <c r="HR358" s="46"/>
      <c r="HS358" s="46"/>
      <c r="HT358" s="46"/>
      <c r="HU358" s="46"/>
      <c r="HV358" s="46"/>
      <c r="HW358" s="46"/>
      <c r="HX358" s="46"/>
      <c r="HY358" s="46"/>
      <c r="HZ358" s="46"/>
      <c r="IA358" s="46"/>
      <c r="IB358" s="46"/>
      <c r="IC358" s="46"/>
      <c r="ID358" s="46"/>
      <c r="IE358" s="46"/>
      <c r="IF358" s="46"/>
      <c r="IG358" s="46"/>
      <c r="IH358" s="46"/>
      <c r="II358" s="46"/>
      <c r="IJ358" s="46"/>
      <c r="IK358" s="46"/>
      <c r="IL358" s="46"/>
      <c r="IM358" s="46"/>
      <c r="IN358" s="46"/>
      <c r="IO358" s="46"/>
      <c r="IP358" s="46"/>
      <c r="IQ358" s="46"/>
    </row>
    <row r="359" s="47" customFormat="true" ht="12.75" hidden="false" customHeight="false" outlineLevel="0" collapsed="false">
      <c r="A359" s="42"/>
      <c r="B359" s="42"/>
      <c r="C359" s="42"/>
      <c r="D359" s="42"/>
      <c r="E359" s="43"/>
      <c r="F359" s="42"/>
      <c r="G359" s="44"/>
      <c r="H359" s="44"/>
      <c r="I359" s="44"/>
      <c r="J359" s="45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</row>
    <row r="360" s="47" customFormat="true" ht="51" hidden="false" customHeight="false" outlineLevel="0" collapsed="false">
      <c r="A360" s="42" t="s">
        <v>114</v>
      </c>
      <c r="B360" s="42" t="s">
        <v>115</v>
      </c>
      <c r="C360" s="42" t="s">
        <v>20</v>
      </c>
      <c r="D360" s="42" t="s">
        <v>116</v>
      </c>
      <c r="E360" s="43" t="s">
        <v>282</v>
      </c>
      <c r="F360" s="42" t="s">
        <v>215</v>
      </c>
      <c r="G360" s="44" t="n">
        <v>4958581</v>
      </c>
      <c r="H360" s="44" t="n">
        <v>30000</v>
      </c>
      <c r="I360" s="44" t="n">
        <v>4928581</v>
      </c>
      <c r="J360" s="45" t="n">
        <v>100</v>
      </c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  <c r="HL360" s="46"/>
      <c r="HM360" s="46"/>
      <c r="HN360" s="46"/>
      <c r="HO360" s="46"/>
      <c r="HP360" s="46"/>
      <c r="HQ360" s="46"/>
      <c r="HR360" s="46"/>
      <c r="HS360" s="46"/>
      <c r="HT360" s="46"/>
      <c r="HU360" s="46"/>
      <c r="HV360" s="46"/>
      <c r="HW360" s="46"/>
      <c r="HX360" s="46"/>
      <c r="HY360" s="46"/>
      <c r="HZ360" s="46"/>
      <c r="IA360" s="46"/>
      <c r="IB360" s="46"/>
      <c r="IC360" s="46"/>
      <c r="ID360" s="46"/>
      <c r="IE360" s="46"/>
      <c r="IF360" s="46"/>
      <c r="IG360" s="46"/>
      <c r="IH360" s="46"/>
      <c r="II360" s="46"/>
      <c r="IJ360" s="46"/>
      <c r="IK360" s="46"/>
      <c r="IL360" s="46"/>
      <c r="IM360" s="46"/>
      <c r="IN360" s="46"/>
      <c r="IO360" s="46"/>
      <c r="IP360" s="46"/>
      <c r="IQ360" s="46"/>
    </row>
    <row r="361" s="47" customFormat="true" ht="12.75" hidden="false" customHeight="false" outlineLevel="0" collapsed="false">
      <c r="A361" s="42"/>
      <c r="B361" s="42"/>
      <c r="C361" s="42"/>
      <c r="D361" s="42"/>
      <c r="E361" s="43"/>
      <c r="F361" s="42"/>
      <c r="G361" s="44"/>
      <c r="H361" s="44"/>
      <c r="I361" s="44"/>
      <c r="J361" s="45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  <c r="HL361" s="46"/>
      <c r="HM361" s="46"/>
      <c r="HN361" s="46"/>
      <c r="HO361" s="46"/>
      <c r="HP361" s="46"/>
      <c r="HQ361" s="46"/>
      <c r="HR361" s="46"/>
      <c r="HS361" s="46"/>
      <c r="HT361" s="46"/>
      <c r="HU361" s="46"/>
      <c r="HV361" s="46"/>
      <c r="HW361" s="46"/>
      <c r="HX361" s="46"/>
      <c r="HY361" s="46"/>
      <c r="HZ361" s="46"/>
      <c r="IA361" s="46"/>
      <c r="IB361" s="46"/>
      <c r="IC361" s="46"/>
      <c r="ID361" s="46"/>
      <c r="IE361" s="46"/>
      <c r="IF361" s="46"/>
      <c r="IG361" s="46"/>
      <c r="IH361" s="46"/>
      <c r="II361" s="46"/>
      <c r="IJ361" s="46"/>
      <c r="IK361" s="46"/>
      <c r="IL361" s="46"/>
      <c r="IM361" s="46"/>
      <c r="IN361" s="46"/>
      <c r="IO361" s="46"/>
      <c r="IP361" s="46"/>
      <c r="IQ361" s="46"/>
    </row>
    <row r="362" s="47" customFormat="true" ht="51" hidden="false" customHeight="false" outlineLevel="0" collapsed="false">
      <c r="A362" s="42" t="s">
        <v>114</v>
      </c>
      <c r="B362" s="42" t="s">
        <v>115</v>
      </c>
      <c r="C362" s="42" t="s">
        <v>20</v>
      </c>
      <c r="D362" s="42" t="s">
        <v>116</v>
      </c>
      <c r="E362" s="43" t="s">
        <v>283</v>
      </c>
      <c r="F362" s="42" t="s">
        <v>215</v>
      </c>
      <c r="G362" s="44" t="n">
        <v>4958519</v>
      </c>
      <c r="H362" s="44" t="n">
        <v>30000</v>
      </c>
      <c r="I362" s="44" t="n">
        <v>4928519</v>
      </c>
      <c r="J362" s="45" t="n">
        <v>100</v>
      </c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  <c r="HM362" s="46"/>
      <c r="HN362" s="46"/>
      <c r="HO362" s="46"/>
      <c r="HP362" s="46"/>
      <c r="HQ362" s="46"/>
      <c r="HR362" s="46"/>
      <c r="HS362" s="46"/>
      <c r="HT362" s="46"/>
      <c r="HU362" s="46"/>
      <c r="HV362" s="46"/>
      <c r="HW362" s="46"/>
      <c r="HX362" s="46"/>
      <c r="HY362" s="46"/>
      <c r="HZ362" s="46"/>
      <c r="IA362" s="46"/>
      <c r="IB362" s="46"/>
      <c r="IC362" s="46"/>
      <c r="ID362" s="46"/>
      <c r="IE362" s="46"/>
      <c r="IF362" s="46"/>
      <c r="IG362" s="46"/>
      <c r="IH362" s="46"/>
      <c r="II362" s="46"/>
      <c r="IJ362" s="46"/>
      <c r="IK362" s="46"/>
      <c r="IL362" s="46"/>
      <c r="IM362" s="46"/>
      <c r="IN362" s="46"/>
      <c r="IO362" s="46"/>
      <c r="IP362" s="46"/>
      <c r="IQ362" s="46"/>
    </row>
    <row r="363" s="47" customFormat="true" ht="12.75" hidden="false" customHeight="false" outlineLevel="0" collapsed="false">
      <c r="A363" s="42"/>
      <c r="B363" s="42"/>
      <c r="C363" s="42"/>
      <c r="D363" s="42"/>
      <c r="E363" s="43"/>
      <c r="F363" s="42"/>
      <c r="G363" s="44"/>
      <c r="H363" s="44"/>
      <c r="I363" s="44"/>
      <c r="J363" s="45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  <c r="FG363" s="46"/>
      <c r="FH363" s="46"/>
      <c r="FI363" s="46"/>
      <c r="FJ363" s="46"/>
      <c r="FK363" s="46"/>
      <c r="FL363" s="46"/>
      <c r="FM363" s="46"/>
      <c r="FN363" s="46"/>
      <c r="FO363" s="46"/>
      <c r="FP363" s="46"/>
      <c r="FQ363" s="46"/>
      <c r="FR363" s="46"/>
      <c r="FS363" s="46"/>
      <c r="FT363" s="46"/>
      <c r="FU363" s="46"/>
      <c r="FV363" s="46"/>
      <c r="FW363" s="46"/>
      <c r="FX363" s="46"/>
      <c r="FY363" s="46"/>
      <c r="FZ363" s="46"/>
      <c r="GA363" s="46"/>
      <c r="GB363" s="46"/>
      <c r="GC363" s="46"/>
      <c r="GD363" s="46"/>
      <c r="GE363" s="46"/>
      <c r="GF363" s="46"/>
      <c r="GG363" s="46"/>
      <c r="GH363" s="46"/>
      <c r="GI363" s="46"/>
      <c r="GJ363" s="46"/>
      <c r="GK363" s="46"/>
      <c r="GL363" s="46"/>
      <c r="GM363" s="46"/>
      <c r="GN363" s="46"/>
      <c r="GO363" s="46"/>
      <c r="GP363" s="46"/>
      <c r="GQ363" s="46"/>
      <c r="GR363" s="46"/>
      <c r="GS363" s="46"/>
      <c r="GT363" s="46"/>
      <c r="GU363" s="46"/>
      <c r="GV363" s="46"/>
      <c r="GW363" s="46"/>
      <c r="GX363" s="46"/>
      <c r="GY363" s="46"/>
      <c r="GZ363" s="46"/>
      <c r="HA363" s="46"/>
      <c r="HB363" s="46"/>
      <c r="HC363" s="46"/>
      <c r="HD363" s="46"/>
      <c r="HE363" s="46"/>
      <c r="HF363" s="46"/>
      <c r="HG363" s="46"/>
      <c r="HH363" s="46"/>
      <c r="HI363" s="46"/>
      <c r="HJ363" s="46"/>
      <c r="HK363" s="46"/>
      <c r="HL363" s="46"/>
      <c r="HM363" s="46"/>
      <c r="HN363" s="46"/>
      <c r="HO363" s="46"/>
      <c r="HP363" s="46"/>
      <c r="HQ363" s="46"/>
      <c r="HR363" s="46"/>
      <c r="HS363" s="46"/>
      <c r="HT363" s="46"/>
      <c r="HU363" s="46"/>
      <c r="HV363" s="46"/>
      <c r="HW363" s="46"/>
      <c r="HX363" s="46"/>
      <c r="HY363" s="46"/>
      <c r="HZ363" s="46"/>
      <c r="IA363" s="46"/>
      <c r="IB363" s="46"/>
      <c r="IC363" s="46"/>
      <c r="ID363" s="46"/>
      <c r="IE363" s="46"/>
      <c r="IF363" s="46"/>
      <c r="IG363" s="46"/>
      <c r="IH363" s="46"/>
      <c r="II363" s="46"/>
      <c r="IJ363" s="46"/>
      <c r="IK363" s="46"/>
      <c r="IL363" s="46"/>
      <c r="IM363" s="46"/>
      <c r="IN363" s="46"/>
      <c r="IO363" s="46"/>
      <c r="IP363" s="46"/>
      <c r="IQ363" s="46"/>
    </row>
    <row r="364" s="47" customFormat="true" ht="51" hidden="false" customHeight="false" outlineLevel="0" collapsed="false">
      <c r="A364" s="42" t="s">
        <v>114</v>
      </c>
      <c r="B364" s="42" t="s">
        <v>115</v>
      </c>
      <c r="C364" s="42" t="s">
        <v>20</v>
      </c>
      <c r="D364" s="42" t="s">
        <v>116</v>
      </c>
      <c r="E364" s="43" t="s">
        <v>284</v>
      </c>
      <c r="F364" s="42" t="s">
        <v>201</v>
      </c>
      <c r="G364" s="44" t="n">
        <v>3434422</v>
      </c>
      <c r="H364" s="44" t="n">
        <v>34506</v>
      </c>
      <c r="I364" s="44" t="n">
        <v>3393508</v>
      </c>
      <c r="J364" s="45" t="n">
        <v>99.8</v>
      </c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  <c r="FV364" s="46"/>
      <c r="FW364" s="46"/>
      <c r="FX364" s="46"/>
      <c r="FY364" s="46"/>
      <c r="FZ364" s="46"/>
      <c r="GA364" s="46"/>
      <c r="GB364" s="46"/>
      <c r="GC364" s="46"/>
      <c r="GD364" s="46"/>
      <c r="GE364" s="46"/>
      <c r="GF364" s="46"/>
      <c r="GG364" s="46"/>
      <c r="GH364" s="46"/>
      <c r="GI364" s="46"/>
      <c r="GJ364" s="46"/>
      <c r="GK364" s="46"/>
      <c r="GL364" s="46"/>
      <c r="GM364" s="46"/>
      <c r="GN364" s="46"/>
      <c r="GO364" s="46"/>
      <c r="GP364" s="46"/>
      <c r="GQ364" s="46"/>
      <c r="GR364" s="46"/>
      <c r="GS364" s="46"/>
      <c r="GT364" s="46"/>
      <c r="GU364" s="46"/>
      <c r="GV364" s="46"/>
      <c r="GW364" s="46"/>
      <c r="GX364" s="46"/>
      <c r="GY364" s="46"/>
      <c r="GZ364" s="46"/>
      <c r="HA364" s="46"/>
      <c r="HB364" s="46"/>
      <c r="HC364" s="46"/>
      <c r="HD364" s="46"/>
      <c r="HE364" s="46"/>
      <c r="HF364" s="46"/>
      <c r="HG364" s="46"/>
      <c r="HH364" s="46"/>
      <c r="HI364" s="46"/>
      <c r="HJ364" s="46"/>
      <c r="HK364" s="46"/>
      <c r="HL364" s="46"/>
      <c r="HM364" s="46"/>
      <c r="HN364" s="46"/>
      <c r="HO364" s="46"/>
      <c r="HP364" s="46"/>
      <c r="HQ364" s="46"/>
      <c r="HR364" s="46"/>
      <c r="HS364" s="46"/>
      <c r="HT364" s="46"/>
      <c r="HU364" s="46"/>
      <c r="HV364" s="46"/>
      <c r="HW364" s="46"/>
      <c r="HX364" s="46"/>
      <c r="HY364" s="46"/>
      <c r="HZ364" s="46"/>
      <c r="IA364" s="46"/>
      <c r="IB364" s="46"/>
      <c r="IC364" s="46"/>
      <c r="ID364" s="46"/>
      <c r="IE364" s="46"/>
      <c r="IF364" s="46"/>
      <c r="IG364" s="46"/>
      <c r="IH364" s="46"/>
      <c r="II364" s="46"/>
      <c r="IJ364" s="46"/>
      <c r="IK364" s="46"/>
      <c r="IL364" s="46"/>
      <c r="IM364" s="46"/>
      <c r="IN364" s="46"/>
      <c r="IO364" s="46"/>
      <c r="IP364" s="46"/>
      <c r="IQ364" s="46"/>
    </row>
    <row r="365" s="47" customFormat="true" ht="12.75" hidden="false" customHeight="false" outlineLevel="0" collapsed="false">
      <c r="A365" s="42"/>
      <c r="B365" s="42"/>
      <c r="C365" s="42"/>
      <c r="D365" s="42"/>
      <c r="E365" s="43"/>
      <c r="F365" s="42"/>
      <c r="G365" s="44"/>
      <c r="H365" s="44"/>
      <c r="I365" s="44"/>
      <c r="J365" s="45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</row>
    <row r="366" s="47" customFormat="true" ht="51" hidden="false" customHeight="false" outlineLevel="0" collapsed="false">
      <c r="A366" s="42" t="s">
        <v>114</v>
      </c>
      <c r="B366" s="42" t="s">
        <v>115</v>
      </c>
      <c r="C366" s="42" t="s">
        <v>20</v>
      </c>
      <c r="D366" s="42" t="s">
        <v>116</v>
      </c>
      <c r="E366" s="43" t="s">
        <v>285</v>
      </c>
      <c r="F366" s="42" t="s">
        <v>201</v>
      </c>
      <c r="G366" s="44" t="n">
        <v>5184442</v>
      </c>
      <c r="H366" s="44" t="n">
        <v>34020</v>
      </c>
      <c r="I366" s="44" t="n">
        <v>5144014</v>
      </c>
      <c r="J366" s="45" t="n">
        <v>99.9</v>
      </c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  <c r="HM366" s="46"/>
      <c r="HN366" s="46"/>
      <c r="HO366" s="46"/>
      <c r="HP366" s="46"/>
      <c r="HQ366" s="46"/>
      <c r="HR366" s="46"/>
      <c r="HS366" s="46"/>
      <c r="HT366" s="46"/>
      <c r="HU366" s="46"/>
      <c r="HV366" s="46"/>
      <c r="HW366" s="46"/>
      <c r="HX366" s="46"/>
      <c r="HY366" s="46"/>
      <c r="HZ366" s="46"/>
      <c r="IA366" s="46"/>
      <c r="IB366" s="46"/>
      <c r="IC366" s="46"/>
      <c r="ID366" s="46"/>
      <c r="IE366" s="46"/>
      <c r="IF366" s="46"/>
      <c r="IG366" s="46"/>
      <c r="IH366" s="46"/>
      <c r="II366" s="46"/>
      <c r="IJ366" s="46"/>
      <c r="IK366" s="46"/>
      <c r="IL366" s="46"/>
      <c r="IM366" s="46"/>
      <c r="IN366" s="46"/>
      <c r="IO366" s="46"/>
      <c r="IP366" s="46"/>
      <c r="IQ366" s="46"/>
    </row>
    <row r="367" s="47" customFormat="true" ht="12.75" hidden="false" customHeight="false" outlineLevel="0" collapsed="false">
      <c r="A367" s="42"/>
      <c r="B367" s="42"/>
      <c r="C367" s="42"/>
      <c r="D367" s="42"/>
      <c r="E367" s="43"/>
      <c r="F367" s="42"/>
      <c r="G367" s="44"/>
      <c r="H367" s="44"/>
      <c r="I367" s="44"/>
      <c r="J367" s="45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  <c r="HM367" s="46"/>
      <c r="HN367" s="46"/>
      <c r="HO367" s="46"/>
      <c r="HP367" s="46"/>
      <c r="HQ367" s="46"/>
      <c r="HR367" s="46"/>
      <c r="HS367" s="46"/>
      <c r="HT367" s="46"/>
      <c r="HU367" s="46"/>
      <c r="HV367" s="46"/>
      <c r="HW367" s="46"/>
      <c r="HX367" s="46"/>
      <c r="HY367" s="46"/>
      <c r="HZ367" s="46"/>
      <c r="IA367" s="46"/>
      <c r="IB367" s="46"/>
      <c r="IC367" s="46"/>
      <c r="ID367" s="46"/>
      <c r="IE367" s="46"/>
      <c r="IF367" s="46"/>
      <c r="IG367" s="46"/>
      <c r="IH367" s="46"/>
      <c r="II367" s="46"/>
      <c r="IJ367" s="46"/>
      <c r="IK367" s="46"/>
      <c r="IL367" s="46"/>
      <c r="IM367" s="46"/>
      <c r="IN367" s="46"/>
      <c r="IO367" s="46"/>
      <c r="IP367" s="46"/>
      <c r="IQ367" s="46"/>
    </row>
    <row r="368" s="47" customFormat="true" ht="51" hidden="false" customHeight="false" outlineLevel="0" collapsed="false">
      <c r="A368" s="42" t="s">
        <v>114</v>
      </c>
      <c r="B368" s="42" t="s">
        <v>115</v>
      </c>
      <c r="C368" s="42" t="s">
        <v>20</v>
      </c>
      <c r="D368" s="42" t="s">
        <v>116</v>
      </c>
      <c r="E368" s="43" t="s">
        <v>286</v>
      </c>
      <c r="F368" s="42" t="s">
        <v>215</v>
      </c>
      <c r="G368" s="44" t="n">
        <v>16098665</v>
      </c>
      <c r="H368" s="44" t="n">
        <v>7150272</v>
      </c>
      <c r="I368" s="44" t="n">
        <v>8948393</v>
      </c>
      <c r="J368" s="45" t="n">
        <v>100</v>
      </c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  <c r="FV368" s="46"/>
      <c r="FW368" s="46"/>
      <c r="FX368" s="46"/>
      <c r="FY368" s="46"/>
      <c r="FZ368" s="46"/>
      <c r="GA368" s="46"/>
      <c r="GB368" s="46"/>
      <c r="GC368" s="46"/>
      <c r="GD368" s="46"/>
      <c r="GE368" s="46"/>
      <c r="GF368" s="46"/>
      <c r="GG368" s="46"/>
      <c r="GH368" s="46"/>
      <c r="GI368" s="46"/>
      <c r="GJ368" s="46"/>
      <c r="GK368" s="46"/>
      <c r="GL368" s="46"/>
      <c r="GM368" s="46"/>
      <c r="GN368" s="46"/>
      <c r="GO368" s="46"/>
      <c r="GP368" s="46"/>
      <c r="GQ368" s="46"/>
      <c r="GR368" s="46"/>
      <c r="GS368" s="46"/>
      <c r="GT368" s="46"/>
      <c r="GU368" s="46"/>
      <c r="GV368" s="46"/>
      <c r="GW368" s="46"/>
      <c r="GX368" s="46"/>
      <c r="GY368" s="46"/>
      <c r="GZ368" s="46"/>
      <c r="HA368" s="46"/>
      <c r="HB368" s="46"/>
      <c r="HC368" s="46"/>
      <c r="HD368" s="46"/>
      <c r="HE368" s="46"/>
      <c r="HF368" s="46"/>
      <c r="HG368" s="46"/>
      <c r="HH368" s="46"/>
      <c r="HI368" s="46"/>
      <c r="HJ368" s="46"/>
      <c r="HK368" s="46"/>
      <c r="HL368" s="46"/>
      <c r="HM368" s="46"/>
      <c r="HN368" s="46"/>
      <c r="HO368" s="46"/>
      <c r="HP368" s="46"/>
      <c r="HQ368" s="46"/>
      <c r="HR368" s="46"/>
      <c r="HS368" s="46"/>
      <c r="HT368" s="46"/>
      <c r="HU368" s="46"/>
      <c r="HV368" s="46"/>
      <c r="HW368" s="46"/>
      <c r="HX368" s="46"/>
      <c r="HY368" s="46"/>
      <c r="HZ368" s="46"/>
      <c r="IA368" s="46"/>
      <c r="IB368" s="46"/>
      <c r="IC368" s="46"/>
      <c r="ID368" s="46"/>
      <c r="IE368" s="46"/>
      <c r="IF368" s="46"/>
      <c r="IG368" s="46"/>
      <c r="IH368" s="46"/>
      <c r="II368" s="46"/>
      <c r="IJ368" s="46"/>
      <c r="IK368" s="46"/>
      <c r="IL368" s="46"/>
      <c r="IM368" s="46"/>
      <c r="IN368" s="46"/>
      <c r="IO368" s="46"/>
      <c r="IP368" s="46"/>
      <c r="IQ368" s="46"/>
    </row>
    <row r="369" s="47" customFormat="true" ht="12.75" hidden="false" customHeight="false" outlineLevel="0" collapsed="false">
      <c r="A369" s="42"/>
      <c r="B369" s="42"/>
      <c r="C369" s="42"/>
      <c r="D369" s="42"/>
      <c r="E369" s="43"/>
      <c r="F369" s="42"/>
      <c r="G369" s="44"/>
      <c r="H369" s="44"/>
      <c r="I369" s="44"/>
      <c r="J369" s="45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  <c r="HM369" s="46"/>
      <c r="HN369" s="46"/>
      <c r="HO369" s="46"/>
      <c r="HP369" s="46"/>
      <c r="HQ369" s="46"/>
      <c r="HR369" s="46"/>
      <c r="HS369" s="46"/>
      <c r="HT369" s="46"/>
      <c r="HU369" s="46"/>
      <c r="HV369" s="46"/>
      <c r="HW369" s="46"/>
      <c r="HX369" s="46"/>
      <c r="HY369" s="46"/>
      <c r="HZ369" s="46"/>
      <c r="IA369" s="46"/>
      <c r="IB369" s="46"/>
      <c r="IC369" s="46"/>
      <c r="ID369" s="46"/>
      <c r="IE369" s="46"/>
      <c r="IF369" s="46"/>
      <c r="IG369" s="46"/>
      <c r="IH369" s="46"/>
      <c r="II369" s="46"/>
      <c r="IJ369" s="46"/>
      <c r="IK369" s="46"/>
      <c r="IL369" s="46"/>
      <c r="IM369" s="46"/>
      <c r="IN369" s="46"/>
      <c r="IO369" s="46"/>
      <c r="IP369" s="46"/>
      <c r="IQ369" s="46"/>
    </row>
    <row r="370" s="47" customFormat="true" ht="51" hidden="false" customHeight="false" outlineLevel="0" collapsed="false">
      <c r="A370" s="42" t="s">
        <v>114</v>
      </c>
      <c r="B370" s="42" t="s">
        <v>115</v>
      </c>
      <c r="C370" s="42" t="s">
        <v>20</v>
      </c>
      <c r="D370" s="42" t="s">
        <v>116</v>
      </c>
      <c r="E370" s="43" t="s">
        <v>287</v>
      </c>
      <c r="F370" s="42" t="s">
        <v>215</v>
      </c>
      <c r="G370" s="44" t="n">
        <v>15901122</v>
      </c>
      <c r="H370" s="44" t="n">
        <v>48000</v>
      </c>
      <c r="I370" s="44" t="n">
        <v>15853122</v>
      </c>
      <c r="J370" s="45" t="n">
        <v>100</v>
      </c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  <c r="HM370" s="46"/>
      <c r="HN370" s="46"/>
      <c r="HO370" s="46"/>
      <c r="HP370" s="46"/>
      <c r="HQ370" s="46"/>
      <c r="HR370" s="46"/>
      <c r="HS370" s="46"/>
      <c r="HT370" s="46"/>
      <c r="HU370" s="46"/>
      <c r="HV370" s="46"/>
      <c r="HW370" s="46"/>
      <c r="HX370" s="46"/>
      <c r="HY370" s="46"/>
      <c r="HZ370" s="46"/>
      <c r="IA370" s="46"/>
      <c r="IB370" s="46"/>
      <c r="IC370" s="46"/>
      <c r="ID370" s="46"/>
      <c r="IE370" s="46"/>
      <c r="IF370" s="46"/>
      <c r="IG370" s="46"/>
      <c r="IH370" s="46"/>
      <c r="II370" s="46"/>
      <c r="IJ370" s="46"/>
      <c r="IK370" s="46"/>
      <c r="IL370" s="46"/>
      <c r="IM370" s="46"/>
      <c r="IN370" s="46"/>
      <c r="IO370" s="46"/>
      <c r="IP370" s="46"/>
      <c r="IQ370" s="46"/>
    </row>
    <row r="371" s="47" customFormat="true" ht="12.75" hidden="false" customHeight="false" outlineLevel="0" collapsed="false">
      <c r="A371" s="42"/>
      <c r="B371" s="42"/>
      <c r="C371" s="42"/>
      <c r="D371" s="42"/>
      <c r="E371" s="43"/>
      <c r="F371" s="42"/>
      <c r="G371" s="44"/>
      <c r="H371" s="44"/>
      <c r="I371" s="44"/>
      <c r="J371" s="45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</row>
    <row r="372" s="47" customFormat="true" ht="51" hidden="false" customHeight="false" outlineLevel="0" collapsed="false">
      <c r="A372" s="42" t="s">
        <v>114</v>
      </c>
      <c r="B372" s="42" t="s">
        <v>115</v>
      </c>
      <c r="C372" s="42" t="s">
        <v>20</v>
      </c>
      <c r="D372" s="42" t="s">
        <v>116</v>
      </c>
      <c r="E372" s="43" t="s">
        <v>288</v>
      </c>
      <c r="F372" s="42" t="s">
        <v>78</v>
      </c>
      <c r="G372" s="44" t="n">
        <v>3388129</v>
      </c>
      <c r="H372" s="44"/>
      <c r="I372" s="44" t="n">
        <v>3388129</v>
      </c>
      <c r="J372" s="45" t="n">
        <v>100</v>
      </c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  <c r="HM372" s="46"/>
      <c r="HN372" s="46"/>
      <c r="HO372" s="46"/>
      <c r="HP372" s="46"/>
      <c r="HQ372" s="46"/>
      <c r="HR372" s="46"/>
      <c r="HS372" s="46"/>
      <c r="HT372" s="46"/>
      <c r="HU372" s="46"/>
      <c r="HV372" s="46"/>
      <c r="HW372" s="46"/>
      <c r="HX372" s="46"/>
      <c r="HY372" s="46"/>
      <c r="HZ372" s="46"/>
      <c r="IA372" s="46"/>
      <c r="IB372" s="46"/>
      <c r="IC372" s="46"/>
      <c r="ID372" s="46"/>
      <c r="IE372" s="46"/>
      <c r="IF372" s="46"/>
      <c r="IG372" s="46"/>
      <c r="IH372" s="46"/>
      <c r="II372" s="46"/>
      <c r="IJ372" s="46"/>
      <c r="IK372" s="46"/>
      <c r="IL372" s="46"/>
      <c r="IM372" s="46"/>
      <c r="IN372" s="46"/>
      <c r="IO372" s="46"/>
      <c r="IP372" s="46"/>
      <c r="IQ372" s="46"/>
    </row>
    <row r="373" s="47" customFormat="true" ht="12.75" hidden="false" customHeight="false" outlineLevel="0" collapsed="false">
      <c r="A373" s="42"/>
      <c r="B373" s="42"/>
      <c r="C373" s="42"/>
      <c r="D373" s="42"/>
      <c r="E373" s="43"/>
      <c r="F373" s="42"/>
      <c r="G373" s="44"/>
      <c r="H373" s="44"/>
      <c r="I373" s="44"/>
      <c r="J373" s="45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  <c r="FV373" s="46"/>
      <c r="FW373" s="46"/>
      <c r="FX373" s="46"/>
      <c r="FY373" s="46"/>
      <c r="FZ373" s="46"/>
      <c r="GA373" s="46"/>
      <c r="GB373" s="46"/>
      <c r="GC373" s="46"/>
      <c r="GD373" s="46"/>
      <c r="GE373" s="46"/>
      <c r="GF373" s="46"/>
      <c r="GG373" s="46"/>
      <c r="GH373" s="46"/>
      <c r="GI373" s="46"/>
      <c r="GJ373" s="46"/>
      <c r="GK373" s="46"/>
      <c r="GL373" s="46"/>
      <c r="GM373" s="46"/>
      <c r="GN373" s="46"/>
      <c r="GO373" s="46"/>
      <c r="GP373" s="46"/>
      <c r="GQ373" s="46"/>
      <c r="GR373" s="46"/>
      <c r="GS373" s="46"/>
      <c r="GT373" s="46"/>
      <c r="GU373" s="46"/>
      <c r="GV373" s="46"/>
      <c r="GW373" s="46"/>
      <c r="GX373" s="46"/>
      <c r="GY373" s="46"/>
      <c r="GZ373" s="46"/>
      <c r="HA373" s="46"/>
      <c r="HB373" s="46"/>
      <c r="HC373" s="46"/>
      <c r="HD373" s="46"/>
      <c r="HE373" s="46"/>
      <c r="HF373" s="46"/>
      <c r="HG373" s="46"/>
      <c r="HH373" s="46"/>
      <c r="HI373" s="46"/>
      <c r="HJ373" s="46"/>
      <c r="HK373" s="46"/>
      <c r="HL373" s="46"/>
      <c r="HM373" s="46"/>
      <c r="HN373" s="46"/>
      <c r="HO373" s="46"/>
      <c r="HP373" s="46"/>
      <c r="HQ373" s="46"/>
      <c r="HR373" s="46"/>
      <c r="HS373" s="46"/>
      <c r="HT373" s="46"/>
      <c r="HU373" s="46"/>
      <c r="HV373" s="46"/>
      <c r="HW373" s="46"/>
      <c r="HX373" s="46"/>
      <c r="HY373" s="46"/>
      <c r="HZ373" s="46"/>
      <c r="IA373" s="46"/>
      <c r="IB373" s="46"/>
      <c r="IC373" s="46"/>
      <c r="ID373" s="46"/>
      <c r="IE373" s="46"/>
      <c r="IF373" s="46"/>
      <c r="IG373" s="46"/>
      <c r="IH373" s="46"/>
      <c r="II373" s="46"/>
      <c r="IJ373" s="46"/>
      <c r="IK373" s="46"/>
      <c r="IL373" s="46"/>
      <c r="IM373" s="46"/>
      <c r="IN373" s="46"/>
      <c r="IO373" s="46"/>
      <c r="IP373" s="46"/>
      <c r="IQ373" s="46"/>
    </row>
    <row r="374" s="47" customFormat="true" ht="51" hidden="false" customHeight="false" outlineLevel="0" collapsed="false">
      <c r="A374" s="42" t="s">
        <v>114</v>
      </c>
      <c r="B374" s="42" t="s">
        <v>115</v>
      </c>
      <c r="C374" s="42" t="s">
        <v>20</v>
      </c>
      <c r="D374" s="42" t="s">
        <v>116</v>
      </c>
      <c r="E374" s="43" t="s">
        <v>289</v>
      </c>
      <c r="F374" s="42" t="s">
        <v>201</v>
      </c>
      <c r="G374" s="44" t="n">
        <v>13631801</v>
      </c>
      <c r="H374" s="44" t="n">
        <v>63990</v>
      </c>
      <c r="I374" s="44" t="n">
        <v>13561403</v>
      </c>
      <c r="J374" s="45" t="n">
        <v>100</v>
      </c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  <c r="HM374" s="46"/>
      <c r="HN374" s="46"/>
      <c r="HO374" s="46"/>
      <c r="HP374" s="46"/>
      <c r="HQ374" s="46"/>
      <c r="HR374" s="46"/>
      <c r="HS374" s="46"/>
      <c r="HT374" s="46"/>
      <c r="HU374" s="46"/>
      <c r="HV374" s="46"/>
      <c r="HW374" s="46"/>
      <c r="HX374" s="46"/>
      <c r="HY374" s="46"/>
      <c r="HZ374" s="46"/>
      <c r="IA374" s="46"/>
      <c r="IB374" s="46"/>
      <c r="IC374" s="46"/>
      <c r="ID374" s="46"/>
      <c r="IE374" s="46"/>
      <c r="IF374" s="46"/>
      <c r="IG374" s="46"/>
      <c r="IH374" s="46"/>
      <c r="II374" s="46"/>
      <c r="IJ374" s="46"/>
      <c r="IK374" s="46"/>
      <c r="IL374" s="46"/>
      <c r="IM374" s="46"/>
      <c r="IN374" s="46"/>
      <c r="IO374" s="46"/>
      <c r="IP374" s="46"/>
      <c r="IQ374" s="46"/>
    </row>
    <row r="375" s="47" customFormat="true" ht="12.75" hidden="false" customHeight="false" outlineLevel="0" collapsed="false">
      <c r="A375" s="42"/>
      <c r="B375" s="42"/>
      <c r="C375" s="42"/>
      <c r="D375" s="42"/>
      <c r="E375" s="43"/>
      <c r="F375" s="42"/>
      <c r="G375" s="44"/>
      <c r="H375" s="44"/>
      <c r="I375" s="44"/>
      <c r="J375" s="45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  <c r="HM375" s="46"/>
      <c r="HN375" s="46"/>
      <c r="HO375" s="46"/>
      <c r="HP375" s="46"/>
      <c r="HQ375" s="46"/>
      <c r="HR375" s="46"/>
      <c r="HS375" s="46"/>
      <c r="HT375" s="46"/>
      <c r="HU375" s="46"/>
      <c r="HV375" s="46"/>
      <c r="HW375" s="46"/>
      <c r="HX375" s="46"/>
      <c r="HY375" s="46"/>
      <c r="HZ375" s="46"/>
      <c r="IA375" s="46"/>
      <c r="IB375" s="46"/>
      <c r="IC375" s="46"/>
      <c r="ID375" s="46"/>
      <c r="IE375" s="46"/>
      <c r="IF375" s="46"/>
      <c r="IG375" s="46"/>
      <c r="IH375" s="46"/>
      <c r="II375" s="46"/>
      <c r="IJ375" s="46"/>
      <c r="IK375" s="46"/>
      <c r="IL375" s="46"/>
      <c r="IM375" s="46"/>
      <c r="IN375" s="46"/>
      <c r="IO375" s="46"/>
      <c r="IP375" s="46"/>
      <c r="IQ375" s="46"/>
    </row>
    <row r="376" s="47" customFormat="true" ht="51" hidden="false" customHeight="false" outlineLevel="0" collapsed="false">
      <c r="A376" s="42" t="s">
        <v>114</v>
      </c>
      <c r="B376" s="42" t="s">
        <v>115</v>
      </c>
      <c r="C376" s="42" t="s">
        <v>20</v>
      </c>
      <c r="D376" s="42" t="s">
        <v>116</v>
      </c>
      <c r="E376" s="43" t="s">
        <v>290</v>
      </c>
      <c r="F376" s="42" t="s">
        <v>80</v>
      </c>
      <c r="G376" s="44" t="n">
        <v>3249340</v>
      </c>
      <c r="H376" s="44" t="n">
        <v>29000</v>
      </c>
      <c r="I376" s="44" t="n">
        <v>3220340</v>
      </c>
      <c r="J376" s="45" t="n">
        <v>100</v>
      </c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  <c r="FV376" s="46"/>
      <c r="FW376" s="46"/>
      <c r="FX376" s="46"/>
      <c r="FY376" s="46"/>
      <c r="FZ376" s="46"/>
      <c r="GA376" s="46"/>
      <c r="GB376" s="46"/>
      <c r="GC376" s="46"/>
      <c r="GD376" s="46"/>
      <c r="GE376" s="46"/>
      <c r="GF376" s="46"/>
      <c r="GG376" s="46"/>
      <c r="GH376" s="46"/>
      <c r="GI376" s="46"/>
      <c r="GJ376" s="46"/>
      <c r="GK376" s="46"/>
      <c r="GL376" s="46"/>
      <c r="GM376" s="46"/>
      <c r="GN376" s="46"/>
      <c r="GO376" s="46"/>
      <c r="GP376" s="46"/>
      <c r="GQ376" s="46"/>
      <c r="GR376" s="46"/>
      <c r="GS376" s="46"/>
      <c r="GT376" s="46"/>
      <c r="GU376" s="46"/>
      <c r="GV376" s="46"/>
      <c r="GW376" s="46"/>
      <c r="GX376" s="46"/>
      <c r="GY376" s="46"/>
      <c r="GZ376" s="46"/>
      <c r="HA376" s="46"/>
      <c r="HB376" s="46"/>
      <c r="HC376" s="46"/>
      <c r="HD376" s="46"/>
      <c r="HE376" s="46"/>
      <c r="HF376" s="46"/>
      <c r="HG376" s="46"/>
      <c r="HH376" s="46"/>
      <c r="HI376" s="46"/>
      <c r="HJ376" s="46"/>
      <c r="HK376" s="46"/>
      <c r="HL376" s="46"/>
      <c r="HM376" s="46"/>
      <c r="HN376" s="46"/>
      <c r="HO376" s="46"/>
      <c r="HP376" s="46"/>
      <c r="HQ376" s="46"/>
      <c r="HR376" s="46"/>
      <c r="HS376" s="46"/>
      <c r="HT376" s="46"/>
      <c r="HU376" s="46"/>
      <c r="HV376" s="46"/>
      <c r="HW376" s="46"/>
      <c r="HX376" s="46"/>
      <c r="HY376" s="46"/>
      <c r="HZ376" s="46"/>
      <c r="IA376" s="46"/>
      <c r="IB376" s="46"/>
      <c r="IC376" s="46"/>
      <c r="ID376" s="46"/>
      <c r="IE376" s="46"/>
      <c r="IF376" s="46"/>
      <c r="IG376" s="46"/>
      <c r="IH376" s="46"/>
      <c r="II376" s="46"/>
      <c r="IJ376" s="46"/>
      <c r="IK376" s="46"/>
      <c r="IL376" s="46"/>
      <c r="IM376" s="46"/>
      <c r="IN376" s="46"/>
      <c r="IO376" s="46"/>
      <c r="IP376" s="46"/>
      <c r="IQ376" s="46"/>
    </row>
    <row r="377" s="47" customFormat="true" ht="12.75" hidden="false" customHeight="false" outlineLevel="0" collapsed="false">
      <c r="A377" s="42"/>
      <c r="B377" s="42"/>
      <c r="C377" s="42"/>
      <c r="D377" s="42"/>
      <c r="E377" s="43"/>
      <c r="F377" s="42"/>
      <c r="G377" s="44"/>
      <c r="H377" s="44"/>
      <c r="I377" s="44"/>
      <c r="J377" s="45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</row>
    <row r="378" s="47" customFormat="true" ht="51" hidden="false" customHeight="false" outlineLevel="0" collapsed="false">
      <c r="A378" s="42" t="s">
        <v>114</v>
      </c>
      <c r="B378" s="42" t="s">
        <v>115</v>
      </c>
      <c r="C378" s="42" t="s">
        <v>20</v>
      </c>
      <c r="D378" s="42" t="s">
        <v>116</v>
      </c>
      <c r="E378" s="43" t="s">
        <v>291</v>
      </c>
      <c r="F378" s="42" t="s">
        <v>203</v>
      </c>
      <c r="G378" s="44" t="n">
        <v>7259441</v>
      </c>
      <c r="H378" s="44" t="n">
        <v>47536</v>
      </c>
      <c r="I378" s="44" t="n">
        <v>7211905</v>
      </c>
      <c r="J378" s="45" t="n">
        <v>100</v>
      </c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  <c r="HM378" s="46"/>
      <c r="HN378" s="46"/>
      <c r="HO378" s="46"/>
      <c r="HP378" s="46"/>
      <c r="HQ378" s="46"/>
      <c r="HR378" s="46"/>
      <c r="HS378" s="46"/>
      <c r="HT378" s="46"/>
      <c r="HU378" s="46"/>
      <c r="HV378" s="46"/>
      <c r="HW378" s="46"/>
      <c r="HX378" s="46"/>
      <c r="HY378" s="46"/>
      <c r="HZ378" s="46"/>
      <c r="IA378" s="46"/>
      <c r="IB378" s="46"/>
      <c r="IC378" s="46"/>
      <c r="ID378" s="46"/>
      <c r="IE378" s="46"/>
      <c r="IF378" s="46"/>
      <c r="IG378" s="46"/>
      <c r="IH378" s="46"/>
      <c r="II378" s="46"/>
      <c r="IJ378" s="46"/>
      <c r="IK378" s="46"/>
      <c r="IL378" s="46"/>
      <c r="IM378" s="46"/>
      <c r="IN378" s="46"/>
      <c r="IO378" s="46"/>
      <c r="IP378" s="46"/>
      <c r="IQ378" s="46"/>
    </row>
    <row r="379" s="47" customFormat="true" ht="12.75" hidden="false" customHeight="false" outlineLevel="0" collapsed="false">
      <c r="A379" s="42"/>
      <c r="B379" s="42"/>
      <c r="C379" s="42"/>
      <c r="D379" s="42"/>
      <c r="E379" s="43"/>
      <c r="F379" s="42"/>
      <c r="G379" s="44"/>
      <c r="H379" s="44"/>
      <c r="I379" s="44"/>
      <c r="J379" s="45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  <c r="FV379" s="46"/>
      <c r="FW379" s="46"/>
      <c r="FX379" s="46"/>
      <c r="FY379" s="46"/>
      <c r="FZ379" s="46"/>
      <c r="GA379" s="46"/>
      <c r="GB379" s="46"/>
      <c r="GC379" s="46"/>
      <c r="GD379" s="46"/>
      <c r="GE379" s="46"/>
      <c r="GF379" s="46"/>
      <c r="GG379" s="46"/>
      <c r="GH379" s="46"/>
      <c r="GI379" s="46"/>
      <c r="GJ379" s="46"/>
      <c r="GK379" s="46"/>
      <c r="GL379" s="46"/>
      <c r="GM379" s="46"/>
      <c r="GN379" s="46"/>
      <c r="GO379" s="46"/>
      <c r="GP379" s="46"/>
      <c r="GQ379" s="46"/>
      <c r="GR379" s="46"/>
      <c r="GS379" s="46"/>
      <c r="GT379" s="46"/>
      <c r="GU379" s="46"/>
      <c r="GV379" s="46"/>
      <c r="GW379" s="46"/>
      <c r="GX379" s="46"/>
      <c r="GY379" s="46"/>
      <c r="GZ379" s="46"/>
      <c r="HA379" s="46"/>
      <c r="HB379" s="46"/>
      <c r="HC379" s="46"/>
      <c r="HD379" s="46"/>
      <c r="HE379" s="46"/>
      <c r="HF379" s="46"/>
      <c r="HG379" s="46"/>
      <c r="HH379" s="46"/>
      <c r="HI379" s="46"/>
      <c r="HJ379" s="46"/>
      <c r="HK379" s="46"/>
      <c r="HL379" s="46"/>
      <c r="HM379" s="46"/>
      <c r="HN379" s="46"/>
      <c r="HO379" s="46"/>
      <c r="HP379" s="46"/>
      <c r="HQ379" s="46"/>
      <c r="HR379" s="46"/>
      <c r="HS379" s="46"/>
      <c r="HT379" s="46"/>
      <c r="HU379" s="46"/>
      <c r="HV379" s="46"/>
      <c r="HW379" s="46"/>
      <c r="HX379" s="46"/>
      <c r="HY379" s="46"/>
      <c r="HZ379" s="46"/>
      <c r="IA379" s="46"/>
      <c r="IB379" s="46"/>
      <c r="IC379" s="46"/>
      <c r="ID379" s="46"/>
      <c r="IE379" s="46"/>
      <c r="IF379" s="46"/>
      <c r="IG379" s="46"/>
      <c r="IH379" s="46"/>
      <c r="II379" s="46"/>
      <c r="IJ379" s="46"/>
      <c r="IK379" s="46"/>
      <c r="IL379" s="46"/>
      <c r="IM379" s="46"/>
      <c r="IN379" s="46"/>
      <c r="IO379" s="46"/>
      <c r="IP379" s="46"/>
      <c r="IQ379" s="46"/>
    </row>
    <row r="380" s="47" customFormat="true" ht="51" hidden="false" customHeight="false" outlineLevel="0" collapsed="false">
      <c r="A380" s="42" t="s">
        <v>114</v>
      </c>
      <c r="B380" s="42" t="s">
        <v>115</v>
      </c>
      <c r="C380" s="42" t="s">
        <v>20</v>
      </c>
      <c r="D380" s="42" t="s">
        <v>116</v>
      </c>
      <c r="E380" s="43" t="s">
        <v>292</v>
      </c>
      <c r="F380" s="42" t="s">
        <v>126</v>
      </c>
      <c r="G380" s="44" t="n">
        <v>16321992</v>
      </c>
      <c r="H380" s="44"/>
      <c r="I380" s="44" t="n">
        <v>13321992</v>
      </c>
      <c r="J380" s="45" t="n">
        <v>81.6</v>
      </c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  <c r="HM380" s="46"/>
      <c r="HN380" s="46"/>
      <c r="HO380" s="46"/>
      <c r="HP380" s="46"/>
      <c r="HQ380" s="46"/>
      <c r="HR380" s="46"/>
      <c r="HS380" s="46"/>
      <c r="HT380" s="46"/>
      <c r="HU380" s="46"/>
      <c r="HV380" s="46"/>
      <c r="HW380" s="46"/>
      <c r="HX380" s="46"/>
      <c r="HY380" s="46"/>
      <c r="HZ380" s="46"/>
      <c r="IA380" s="46"/>
      <c r="IB380" s="46"/>
      <c r="IC380" s="46"/>
      <c r="ID380" s="46"/>
      <c r="IE380" s="46"/>
      <c r="IF380" s="46"/>
      <c r="IG380" s="46"/>
      <c r="IH380" s="46"/>
      <c r="II380" s="46"/>
      <c r="IJ380" s="46"/>
      <c r="IK380" s="46"/>
      <c r="IL380" s="46"/>
      <c r="IM380" s="46"/>
      <c r="IN380" s="46"/>
      <c r="IO380" s="46"/>
      <c r="IP380" s="46"/>
      <c r="IQ380" s="46"/>
    </row>
    <row r="381" s="47" customFormat="true" ht="12.75" hidden="false" customHeight="false" outlineLevel="0" collapsed="false">
      <c r="A381" s="42"/>
      <c r="B381" s="42"/>
      <c r="C381" s="42"/>
      <c r="D381" s="42"/>
      <c r="E381" s="43"/>
      <c r="F381" s="42"/>
      <c r="G381" s="44"/>
      <c r="H381" s="44"/>
      <c r="I381" s="44"/>
      <c r="J381" s="45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</row>
    <row r="382" s="47" customFormat="true" ht="51" hidden="false" customHeight="false" outlineLevel="0" collapsed="false">
      <c r="A382" s="42" t="s">
        <v>114</v>
      </c>
      <c r="B382" s="42" t="s">
        <v>115</v>
      </c>
      <c r="C382" s="42" t="s">
        <v>20</v>
      </c>
      <c r="D382" s="42" t="s">
        <v>116</v>
      </c>
      <c r="E382" s="43" t="s">
        <v>293</v>
      </c>
      <c r="F382" s="42" t="s">
        <v>249</v>
      </c>
      <c r="G382" s="44" t="n">
        <v>9839754</v>
      </c>
      <c r="H382" s="44" t="n">
        <v>30000</v>
      </c>
      <c r="I382" s="44" t="n">
        <v>7007280</v>
      </c>
      <c r="J382" s="45" t="n">
        <v>71.5</v>
      </c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  <c r="FV382" s="46"/>
      <c r="FW382" s="46"/>
      <c r="FX382" s="46"/>
      <c r="FY382" s="46"/>
      <c r="FZ382" s="46"/>
      <c r="GA382" s="46"/>
      <c r="GB382" s="46"/>
      <c r="GC382" s="46"/>
      <c r="GD382" s="46"/>
      <c r="GE382" s="46"/>
      <c r="GF382" s="46"/>
      <c r="GG382" s="46"/>
      <c r="GH382" s="46"/>
      <c r="GI382" s="46"/>
      <c r="GJ382" s="46"/>
      <c r="GK382" s="46"/>
      <c r="GL382" s="46"/>
      <c r="GM382" s="46"/>
      <c r="GN382" s="46"/>
      <c r="GO382" s="46"/>
      <c r="GP382" s="46"/>
      <c r="GQ382" s="46"/>
      <c r="GR382" s="46"/>
      <c r="GS382" s="46"/>
      <c r="GT382" s="46"/>
      <c r="GU382" s="46"/>
      <c r="GV382" s="46"/>
      <c r="GW382" s="46"/>
      <c r="GX382" s="46"/>
      <c r="GY382" s="46"/>
      <c r="GZ382" s="46"/>
      <c r="HA382" s="46"/>
      <c r="HB382" s="46"/>
      <c r="HC382" s="46"/>
      <c r="HD382" s="46"/>
      <c r="HE382" s="46"/>
      <c r="HF382" s="46"/>
      <c r="HG382" s="46"/>
      <c r="HH382" s="46"/>
      <c r="HI382" s="46"/>
      <c r="HJ382" s="46"/>
      <c r="HK382" s="46"/>
      <c r="HL382" s="46"/>
      <c r="HM382" s="46"/>
      <c r="HN382" s="46"/>
      <c r="HO382" s="46"/>
      <c r="HP382" s="46"/>
      <c r="HQ382" s="46"/>
      <c r="HR382" s="46"/>
      <c r="HS382" s="46"/>
      <c r="HT382" s="46"/>
      <c r="HU382" s="46"/>
      <c r="HV382" s="46"/>
      <c r="HW382" s="46"/>
      <c r="HX382" s="46"/>
      <c r="HY382" s="46"/>
      <c r="HZ382" s="46"/>
      <c r="IA382" s="46"/>
      <c r="IB382" s="46"/>
      <c r="IC382" s="46"/>
      <c r="ID382" s="46"/>
      <c r="IE382" s="46"/>
      <c r="IF382" s="46"/>
      <c r="IG382" s="46"/>
      <c r="IH382" s="46"/>
      <c r="II382" s="46"/>
      <c r="IJ382" s="46"/>
      <c r="IK382" s="46"/>
      <c r="IL382" s="46"/>
      <c r="IM382" s="46"/>
      <c r="IN382" s="46"/>
      <c r="IO382" s="46"/>
      <c r="IP382" s="46"/>
      <c r="IQ382" s="46"/>
    </row>
    <row r="383" s="47" customFormat="true" ht="12.75" hidden="false" customHeight="false" outlineLevel="0" collapsed="false">
      <c r="A383" s="42"/>
      <c r="B383" s="42"/>
      <c r="C383" s="42"/>
      <c r="D383" s="42"/>
      <c r="E383" s="43"/>
      <c r="F383" s="42"/>
      <c r="G383" s="44"/>
      <c r="H383" s="44"/>
      <c r="I383" s="44"/>
      <c r="J383" s="45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</row>
    <row r="384" s="47" customFormat="true" ht="51" hidden="false" customHeight="false" outlineLevel="0" collapsed="false">
      <c r="A384" s="42" t="s">
        <v>114</v>
      </c>
      <c r="B384" s="42" t="s">
        <v>115</v>
      </c>
      <c r="C384" s="42" t="s">
        <v>20</v>
      </c>
      <c r="D384" s="42" t="s">
        <v>116</v>
      </c>
      <c r="E384" s="43" t="s">
        <v>294</v>
      </c>
      <c r="F384" s="42" t="s">
        <v>201</v>
      </c>
      <c r="G384" s="44" t="n">
        <v>10357379</v>
      </c>
      <c r="H384" s="44" t="n">
        <v>47640</v>
      </c>
      <c r="I384" s="44" t="n">
        <v>10309739</v>
      </c>
      <c r="J384" s="45" t="n">
        <v>100</v>
      </c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  <c r="HM384" s="46"/>
      <c r="HN384" s="46"/>
      <c r="HO384" s="46"/>
      <c r="HP384" s="46"/>
      <c r="HQ384" s="46"/>
      <c r="HR384" s="46"/>
      <c r="HS384" s="46"/>
      <c r="HT384" s="46"/>
      <c r="HU384" s="46"/>
      <c r="HV384" s="46"/>
      <c r="HW384" s="46"/>
      <c r="HX384" s="46"/>
      <c r="HY384" s="46"/>
      <c r="HZ384" s="46"/>
      <c r="IA384" s="46"/>
      <c r="IB384" s="46"/>
      <c r="IC384" s="46"/>
      <c r="ID384" s="46"/>
      <c r="IE384" s="46"/>
      <c r="IF384" s="46"/>
      <c r="IG384" s="46"/>
      <c r="IH384" s="46"/>
      <c r="II384" s="46"/>
      <c r="IJ384" s="46"/>
      <c r="IK384" s="46"/>
      <c r="IL384" s="46"/>
      <c r="IM384" s="46"/>
      <c r="IN384" s="46"/>
      <c r="IO384" s="46"/>
      <c r="IP384" s="46"/>
      <c r="IQ384" s="46"/>
    </row>
    <row r="385" s="47" customFormat="true" ht="12.75" hidden="false" customHeight="false" outlineLevel="0" collapsed="false">
      <c r="A385" s="42"/>
      <c r="B385" s="42"/>
      <c r="C385" s="42"/>
      <c r="D385" s="42"/>
      <c r="E385" s="43"/>
      <c r="F385" s="42"/>
      <c r="G385" s="44"/>
      <c r="H385" s="44"/>
      <c r="I385" s="44"/>
      <c r="J385" s="45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/>
      <c r="EV385" s="46"/>
      <c r="EW385" s="46"/>
      <c r="EX385" s="46"/>
      <c r="EY385" s="46"/>
      <c r="EZ385" s="46"/>
      <c r="FA385" s="46"/>
      <c r="FB385" s="46"/>
      <c r="FC385" s="46"/>
      <c r="FD385" s="46"/>
      <c r="FE385" s="46"/>
      <c r="FF385" s="46"/>
      <c r="FG385" s="46"/>
      <c r="FH385" s="46"/>
      <c r="FI385" s="46"/>
      <c r="FJ385" s="46"/>
      <c r="FK385" s="46"/>
      <c r="FL385" s="46"/>
      <c r="FM385" s="46"/>
      <c r="FN385" s="46"/>
      <c r="FO385" s="46"/>
      <c r="FP385" s="46"/>
      <c r="FQ385" s="46"/>
      <c r="FR385" s="46"/>
      <c r="FS385" s="46"/>
      <c r="FT385" s="46"/>
      <c r="FU385" s="46"/>
      <c r="FV385" s="46"/>
      <c r="FW385" s="46"/>
      <c r="FX385" s="46"/>
      <c r="FY385" s="46"/>
      <c r="FZ385" s="46"/>
      <c r="GA385" s="46"/>
      <c r="GB385" s="46"/>
      <c r="GC385" s="46"/>
      <c r="GD385" s="46"/>
      <c r="GE385" s="46"/>
      <c r="GF385" s="46"/>
      <c r="GG385" s="46"/>
      <c r="GH385" s="46"/>
      <c r="GI385" s="46"/>
      <c r="GJ385" s="46"/>
      <c r="GK385" s="46"/>
      <c r="GL385" s="46"/>
      <c r="GM385" s="46"/>
      <c r="GN385" s="46"/>
      <c r="GO385" s="46"/>
      <c r="GP385" s="46"/>
      <c r="GQ385" s="46"/>
      <c r="GR385" s="46"/>
      <c r="GS385" s="46"/>
      <c r="GT385" s="46"/>
      <c r="GU385" s="46"/>
      <c r="GV385" s="46"/>
      <c r="GW385" s="46"/>
      <c r="GX385" s="46"/>
      <c r="GY385" s="46"/>
      <c r="GZ385" s="46"/>
      <c r="HA385" s="46"/>
      <c r="HB385" s="46"/>
      <c r="HC385" s="46"/>
      <c r="HD385" s="46"/>
      <c r="HE385" s="46"/>
      <c r="HF385" s="46"/>
      <c r="HG385" s="46"/>
      <c r="HH385" s="46"/>
      <c r="HI385" s="46"/>
      <c r="HJ385" s="46"/>
      <c r="HK385" s="46"/>
      <c r="HL385" s="46"/>
      <c r="HM385" s="46"/>
      <c r="HN385" s="46"/>
      <c r="HO385" s="46"/>
      <c r="HP385" s="46"/>
      <c r="HQ385" s="46"/>
      <c r="HR385" s="46"/>
      <c r="HS385" s="46"/>
      <c r="HT385" s="46"/>
      <c r="HU385" s="46"/>
      <c r="HV385" s="46"/>
      <c r="HW385" s="46"/>
      <c r="HX385" s="46"/>
      <c r="HY385" s="46"/>
      <c r="HZ385" s="46"/>
      <c r="IA385" s="46"/>
      <c r="IB385" s="46"/>
      <c r="IC385" s="46"/>
      <c r="ID385" s="46"/>
      <c r="IE385" s="46"/>
      <c r="IF385" s="46"/>
      <c r="IG385" s="46"/>
      <c r="IH385" s="46"/>
      <c r="II385" s="46"/>
      <c r="IJ385" s="46"/>
      <c r="IK385" s="46"/>
      <c r="IL385" s="46"/>
      <c r="IM385" s="46"/>
      <c r="IN385" s="46"/>
      <c r="IO385" s="46"/>
      <c r="IP385" s="46"/>
      <c r="IQ385" s="46"/>
    </row>
    <row r="386" s="47" customFormat="true" ht="51" hidden="false" customHeight="false" outlineLevel="0" collapsed="false">
      <c r="A386" s="42" t="s">
        <v>114</v>
      </c>
      <c r="B386" s="42" t="s">
        <v>115</v>
      </c>
      <c r="C386" s="42" t="s">
        <v>20</v>
      </c>
      <c r="D386" s="42" t="s">
        <v>116</v>
      </c>
      <c r="E386" s="43" t="s">
        <v>295</v>
      </c>
      <c r="F386" s="42" t="s">
        <v>80</v>
      </c>
      <c r="G386" s="44" t="n">
        <v>4337692</v>
      </c>
      <c r="H386" s="44" t="n">
        <v>29000</v>
      </c>
      <c r="I386" s="44" t="n">
        <v>4308692</v>
      </c>
      <c r="J386" s="45" t="n">
        <v>100</v>
      </c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  <c r="HM386" s="46"/>
      <c r="HN386" s="46"/>
      <c r="HO386" s="46"/>
      <c r="HP386" s="46"/>
      <c r="HQ386" s="46"/>
      <c r="HR386" s="46"/>
      <c r="HS386" s="46"/>
      <c r="HT386" s="46"/>
      <c r="HU386" s="46"/>
      <c r="HV386" s="46"/>
      <c r="HW386" s="46"/>
      <c r="HX386" s="46"/>
      <c r="HY386" s="46"/>
      <c r="HZ386" s="46"/>
      <c r="IA386" s="46"/>
      <c r="IB386" s="46"/>
      <c r="IC386" s="46"/>
      <c r="ID386" s="46"/>
      <c r="IE386" s="46"/>
      <c r="IF386" s="46"/>
      <c r="IG386" s="46"/>
      <c r="IH386" s="46"/>
      <c r="II386" s="46"/>
      <c r="IJ386" s="46"/>
      <c r="IK386" s="46"/>
      <c r="IL386" s="46"/>
      <c r="IM386" s="46"/>
      <c r="IN386" s="46"/>
      <c r="IO386" s="46"/>
      <c r="IP386" s="46"/>
      <c r="IQ386" s="46"/>
    </row>
    <row r="387" s="47" customFormat="true" ht="12.75" hidden="false" customHeight="false" outlineLevel="0" collapsed="false">
      <c r="A387" s="42"/>
      <c r="B387" s="42"/>
      <c r="C387" s="42"/>
      <c r="D387" s="42"/>
      <c r="E387" s="43"/>
      <c r="F387" s="42"/>
      <c r="G387" s="44"/>
      <c r="H387" s="44"/>
      <c r="I387" s="44"/>
      <c r="J387" s="45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</row>
    <row r="388" s="47" customFormat="true" ht="51" hidden="false" customHeight="false" outlineLevel="0" collapsed="false">
      <c r="A388" s="42" t="s">
        <v>114</v>
      </c>
      <c r="B388" s="42" t="s">
        <v>115</v>
      </c>
      <c r="C388" s="42" t="s">
        <v>20</v>
      </c>
      <c r="D388" s="42" t="s">
        <v>116</v>
      </c>
      <c r="E388" s="43" t="s">
        <v>296</v>
      </c>
      <c r="F388" s="42" t="s">
        <v>201</v>
      </c>
      <c r="G388" s="44" t="n">
        <v>5186944</v>
      </c>
      <c r="H388" s="44" t="n">
        <v>34506</v>
      </c>
      <c r="I388" s="44" t="n">
        <v>5146030</v>
      </c>
      <c r="J388" s="45" t="n">
        <v>99.9</v>
      </c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</row>
    <row r="389" s="47" customFormat="true" ht="12.75" hidden="false" customHeight="false" outlineLevel="0" collapsed="false">
      <c r="A389" s="42"/>
      <c r="B389" s="42"/>
      <c r="C389" s="42"/>
      <c r="D389" s="42"/>
      <c r="E389" s="43"/>
      <c r="F389" s="42"/>
      <c r="G389" s="44"/>
      <c r="H389" s="44"/>
      <c r="I389" s="44"/>
      <c r="J389" s="45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</row>
    <row r="390" s="47" customFormat="true" ht="51" hidden="false" customHeight="false" outlineLevel="0" collapsed="false">
      <c r="A390" s="42" t="s">
        <v>114</v>
      </c>
      <c r="B390" s="42" t="s">
        <v>115</v>
      </c>
      <c r="C390" s="42" t="s">
        <v>20</v>
      </c>
      <c r="D390" s="42" t="s">
        <v>116</v>
      </c>
      <c r="E390" s="43" t="s">
        <v>297</v>
      </c>
      <c r="F390" s="42" t="s">
        <v>201</v>
      </c>
      <c r="G390" s="44" t="n">
        <v>7827307</v>
      </c>
      <c r="H390" s="44" t="n">
        <v>47640</v>
      </c>
      <c r="I390" s="44" t="n">
        <v>7773259</v>
      </c>
      <c r="J390" s="45" t="n">
        <v>99.9</v>
      </c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  <c r="HM390" s="46"/>
      <c r="HN390" s="46"/>
      <c r="HO390" s="46"/>
      <c r="HP390" s="46"/>
      <c r="HQ390" s="46"/>
      <c r="HR390" s="46"/>
      <c r="HS390" s="46"/>
      <c r="HT390" s="46"/>
      <c r="HU390" s="46"/>
      <c r="HV390" s="46"/>
      <c r="HW390" s="46"/>
      <c r="HX390" s="46"/>
      <c r="HY390" s="46"/>
      <c r="HZ390" s="46"/>
      <c r="IA390" s="46"/>
      <c r="IB390" s="46"/>
      <c r="IC390" s="46"/>
      <c r="ID390" s="46"/>
      <c r="IE390" s="46"/>
      <c r="IF390" s="46"/>
      <c r="IG390" s="46"/>
      <c r="IH390" s="46"/>
      <c r="II390" s="46"/>
      <c r="IJ390" s="46"/>
      <c r="IK390" s="46"/>
      <c r="IL390" s="46"/>
      <c r="IM390" s="46"/>
      <c r="IN390" s="46"/>
      <c r="IO390" s="46"/>
      <c r="IP390" s="46"/>
      <c r="IQ390" s="46"/>
    </row>
    <row r="391" s="47" customFormat="true" ht="12.75" hidden="false" customHeight="false" outlineLevel="0" collapsed="false">
      <c r="A391" s="42"/>
      <c r="B391" s="42"/>
      <c r="C391" s="42"/>
      <c r="D391" s="42"/>
      <c r="E391" s="43"/>
      <c r="F391" s="42"/>
      <c r="G391" s="44"/>
      <c r="H391" s="44"/>
      <c r="I391" s="44"/>
      <c r="J391" s="45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6"/>
      <c r="EX391" s="46"/>
      <c r="EY391" s="46"/>
      <c r="EZ391" s="46"/>
      <c r="FA391" s="46"/>
      <c r="FB391" s="46"/>
      <c r="FC391" s="46"/>
      <c r="FD391" s="46"/>
      <c r="FE391" s="46"/>
      <c r="FF391" s="46"/>
      <c r="FG391" s="46"/>
      <c r="FH391" s="46"/>
      <c r="FI391" s="46"/>
      <c r="FJ391" s="46"/>
      <c r="FK391" s="46"/>
      <c r="FL391" s="46"/>
      <c r="FM391" s="46"/>
      <c r="FN391" s="46"/>
      <c r="FO391" s="46"/>
      <c r="FP391" s="46"/>
      <c r="FQ391" s="46"/>
      <c r="FR391" s="46"/>
      <c r="FS391" s="46"/>
      <c r="FT391" s="46"/>
      <c r="FU391" s="46"/>
      <c r="FV391" s="46"/>
      <c r="FW391" s="46"/>
      <c r="FX391" s="46"/>
      <c r="FY391" s="46"/>
      <c r="FZ391" s="46"/>
      <c r="GA391" s="46"/>
      <c r="GB391" s="46"/>
      <c r="GC391" s="46"/>
      <c r="GD391" s="46"/>
      <c r="GE391" s="46"/>
      <c r="GF391" s="46"/>
      <c r="GG391" s="46"/>
      <c r="GH391" s="46"/>
      <c r="GI391" s="46"/>
      <c r="GJ391" s="46"/>
      <c r="GK391" s="46"/>
      <c r="GL391" s="46"/>
      <c r="GM391" s="46"/>
      <c r="GN391" s="46"/>
      <c r="GO391" s="46"/>
      <c r="GP391" s="46"/>
      <c r="GQ391" s="46"/>
      <c r="GR391" s="46"/>
      <c r="GS391" s="46"/>
      <c r="GT391" s="46"/>
      <c r="GU391" s="46"/>
      <c r="GV391" s="46"/>
      <c r="GW391" s="46"/>
      <c r="GX391" s="46"/>
      <c r="GY391" s="46"/>
      <c r="GZ391" s="46"/>
      <c r="HA391" s="46"/>
      <c r="HB391" s="46"/>
      <c r="HC391" s="46"/>
      <c r="HD391" s="46"/>
      <c r="HE391" s="46"/>
      <c r="HF391" s="46"/>
      <c r="HG391" s="46"/>
      <c r="HH391" s="46"/>
      <c r="HI391" s="46"/>
      <c r="HJ391" s="46"/>
      <c r="HK391" s="46"/>
      <c r="HL391" s="46"/>
      <c r="HM391" s="46"/>
      <c r="HN391" s="46"/>
      <c r="HO391" s="46"/>
      <c r="HP391" s="46"/>
      <c r="HQ391" s="46"/>
      <c r="HR391" s="46"/>
      <c r="HS391" s="46"/>
      <c r="HT391" s="46"/>
      <c r="HU391" s="46"/>
      <c r="HV391" s="46"/>
      <c r="HW391" s="46"/>
      <c r="HX391" s="46"/>
      <c r="HY391" s="46"/>
      <c r="HZ391" s="46"/>
      <c r="IA391" s="46"/>
      <c r="IB391" s="46"/>
      <c r="IC391" s="46"/>
      <c r="ID391" s="46"/>
      <c r="IE391" s="46"/>
      <c r="IF391" s="46"/>
      <c r="IG391" s="46"/>
      <c r="IH391" s="46"/>
      <c r="II391" s="46"/>
      <c r="IJ391" s="46"/>
      <c r="IK391" s="46"/>
      <c r="IL391" s="46"/>
      <c r="IM391" s="46"/>
      <c r="IN391" s="46"/>
      <c r="IO391" s="46"/>
      <c r="IP391" s="46"/>
      <c r="IQ391" s="46"/>
    </row>
    <row r="392" s="47" customFormat="true" ht="51" hidden="false" customHeight="false" outlineLevel="0" collapsed="false">
      <c r="A392" s="42" t="s">
        <v>114</v>
      </c>
      <c r="B392" s="42" t="s">
        <v>115</v>
      </c>
      <c r="C392" s="42" t="s">
        <v>20</v>
      </c>
      <c r="D392" s="42" t="s">
        <v>116</v>
      </c>
      <c r="E392" s="43" t="s">
        <v>298</v>
      </c>
      <c r="F392" s="42" t="s">
        <v>249</v>
      </c>
      <c r="G392" s="44" t="n">
        <v>10146763</v>
      </c>
      <c r="H392" s="44" t="n">
        <v>30000</v>
      </c>
      <c r="I392" s="44" t="n">
        <v>9659968</v>
      </c>
      <c r="J392" s="45" t="n">
        <v>95.5</v>
      </c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  <c r="HM392" s="46"/>
      <c r="HN392" s="46"/>
      <c r="HO392" s="46"/>
      <c r="HP392" s="46"/>
      <c r="HQ392" s="46"/>
      <c r="HR392" s="46"/>
      <c r="HS392" s="46"/>
      <c r="HT392" s="46"/>
      <c r="HU392" s="46"/>
      <c r="HV392" s="46"/>
      <c r="HW392" s="46"/>
      <c r="HX392" s="46"/>
      <c r="HY392" s="46"/>
      <c r="HZ392" s="46"/>
      <c r="IA392" s="46"/>
      <c r="IB392" s="46"/>
      <c r="IC392" s="46"/>
      <c r="ID392" s="46"/>
      <c r="IE392" s="46"/>
      <c r="IF392" s="46"/>
      <c r="IG392" s="46"/>
      <c r="IH392" s="46"/>
      <c r="II392" s="46"/>
      <c r="IJ392" s="46"/>
      <c r="IK392" s="46"/>
      <c r="IL392" s="46"/>
      <c r="IM392" s="46"/>
      <c r="IN392" s="46"/>
      <c r="IO392" s="46"/>
      <c r="IP392" s="46"/>
      <c r="IQ392" s="46"/>
    </row>
    <row r="393" s="47" customFormat="true" ht="12.75" hidden="false" customHeight="false" outlineLevel="0" collapsed="false">
      <c r="A393" s="42"/>
      <c r="B393" s="42"/>
      <c r="C393" s="42"/>
      <c r="D393" s="42"/>
      <c r="E393" s="43"/>
      <c r="F393" s="42"/>
      <c r="G393" s="44"/>
      <c r="H393" s="44"/>
      <c r="I393" s="44"/>
      <c r="J393" s="45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  <c r="FV393" s="46"/>
      <c r="FW393" s="46"/>
      <c r="FX393" s="46"/>
      <c r="FY393" s="46"/>
      <c r="FZ393" s="46"/>
      <c r="GA393" s="46"/>
      <c r="GB393" s="46"/>
      <c r="GC393" s="46"/>
      <c r="GD393" s="46"/>
      <c r="GE393" s="46"/>
      <c r="GF393" s="46"/>
      <c r="GG393" s="46"/>
      <c r="GH393" s="46"/>
      <c r="GI393" s="46"/>
      <c r="GJ393" s="46"/>
      <c r="GK393" s="46"/>
      <c r="GL393" s="46"/>
      <c r="GM393" s="46"/>
      <c r="GN393" s="46"/>
      <c r="GO393" s="46"/>
      <c r="GP393" s="46"/>
      <c r="GQ393" s="46"/>
      <c r="GR393" s="46"/>
      <c r="GS393" s="46"/>
      <c r="GT393" s="46"/>
      <c r="GU393" s="46"/>
      <c r="GV393" s="46"/>
      <c r="GW393" s="46"/>
      <c r="GX393" s="46"/>
      <c r="GY393" s="46"/>
      <c r="GZ393" s="46"/>
      <c r="HA393" s="46"/>
      <c r="HB393" s="46"/>
      <c r="HC393" s="46"/>
      <c r="HD393" s="46"/>
      <c r="HE393" s="46"/>
      <c r="HF393" s="46"/>
      <c r="HG393" s="46"/>
      <c r="HH393" s="46"/>
      <c r="HI393" s="46"/>
      <c r="HJ393" s="46"/>
      <c r="HK393" s="46"/>
      <c r="HL393" s="46"/>
      <c r="HM393" s="46"/>
      <c r="HN393" s="46"/>
      <c r="HO393" s="46"/>
      <c r="HP393" s="46"/>
      <c r="HQ393" s="46"/>
      <c r="HR393" s="46"/>
      <c r="HS393" s="46"/>
      <c r="HT393" s="46"/>
      <c r="HU393" s="46"/>
      <c r="HV393" s="46"/>
      <c r="HW393" s="46"/>
      <c r="HX393" s="46"/>
      <c r="HY393" s="46"/>
      <c r="HZ393" s="46"/>
      <c r="IA393" s="46"/>
      <c r="IB393" s="46"/>
      <c r="IC393" s="46"/>
      <c r="ID393" s="46"/>
      <c r="IE393" s="46"/>
      <c r="IF393" s="46"/>
      <c r="IG393" s="46"/>
      <c r="IH393" s="46"/>
      <c r="II393" s="46"/>
      <c r="IJ393" s="46"/>
      <c r="IK393" s="46"/>
      <c r="IL393" s="46"/>
      <c r="IM393" s="46"/>
      <c r="IN393" s="46"/>
      <c r="IO393" s="46"/>
      <c r="IP393" s="46"/>
      <c r="IQ393" s="46"/>
    </row>
    <row r="394" s="47" customFormat="true" ht="51" hidden="false" customHeight="false" outlineLevel="0" collapsed="false">
      <c r="A394" s="42" t="s">
        <v>114</v>
      </c>
      <c r="B394" s="42" t="s">
        <v>115</v>
      </c>
      <c r="C394" s="42" t="s">
        <v>20</v>
      </c>
      <c r="D394" s="42" t="s">
        <v>116</v>
      </c>
      <c r="E394" s="43" t="s">
        <v>299</v>
      </c>
      <c r="F394" s="42" t="s">
        <v>80</v>
      </c>
      <c r="G394" s="44" t="n">
        <v>4158050</v>
      </c>
      <c r="H394" s="44"/>
      <c r="I394" s="44" t="n">
        <v>4158050</v>
      </c>
      <c r="J394" s="45" t="n">
        <v>100</v>
      </c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  <c r="HM394" s="46"/>
      <c r="HN394" s="46"/>
      <c r="HO394" s="46"/>
      <c r="HP394" s="46"/>
      <c r="HQ394" s="46"/>
      <c r="HR394" s="46"/>
      <c r="HS394" s="46"/>
      <c r="HT394" s="46"/>
      <c r="HU394" s="46"/>
      <c r="HV394" s="46"/>
      <c r="HW394" s="46"/>
      <c r="HX394" s="46"/>
      <c r="HY394" s="46"/>
      <c r="HZ394" s="46"/>
      <c r="IA394" s="46"/>
      <c r="IB394" s="46"/>
      <c r="IC394" s="46"/>
      <c r="ID394" s="46"/>
      <c r="IE394" s="46"/>
      <c r="IF394" s="46"/>
      <c r="IG394" s="46"/>
      <c r="IH394" s="46"/>
      <c r="II394" s="46"/>
      <c r="IJ394" s="46"/>
      <c r="IK394" s="46"/>
      <c r="IL394" s="46"/>
      <c r="IM394" s="46"/>
      <c r="IN394" s="46"/>
      <c r="IO394" s="46"/>
      <c r="IP394" s="46"/>
      <c r="IQ394" s="46"/>
    </row>
    <row r="395" s="47" customFormat="true" ht="12.75" hidden="false" customHeight="false" outlineLevel="0" collapsed="false">
      <c r="A395" s="42"/>
      <c r="B395" s="42"/>
      <c r="C395" s="42"/>
      <c r="D395" s="42"/>
      <c r="E395" s="43"/>
      <c r="F395" s="42"/>
      <c r="G395" s="44"/>
      <c r="H395" s="44"/>
      <c r="I395" s="44"/>
      <c r="J395" s="45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</row>
    <row r="396" s="47" customFormat="true" ht="51" hidden="false" customHeight="false" outlineLevel="0" collapsed="false">
      <c r="A396" s="42" t="s">
        <v>114</v>
      </c>
      <c r="B396" s="42" t="s">
        <v>115</v>
      </c>
      <c r="C396" s="42" t="s">
        <v>20</v>
      </c>
      <c r="D396" s="42" t="s">
        <v>116</v>
      </c>
      <c r="E396" s="43" t="s">
        <v>300</v>
      </c>
      <c r="F396" s="42" t="s">
        <v>301</v>
      </c>
      <c r="G396" s="44" t="n">
        <v>7692310</v>
      </c>
      <c r="H396" s="44"/>
      <c r="I396" s="44" t="n">
        <v>6282655</v>
      </c>
      <c r="J396" s="45" t="n">
        <v>81.7</v>
      </c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  <c r="HY396" s="46"/>
      <c r="HZ396" s="46"/>
      <c r="IA396" s="46"/>
      <c r="IB396" s="46"/>
      <c r="IC396" s="46"/>
      <c r="ID396" s="46"/>
      <c r="IE396" s="46"/>
      <c r="IF396" s="46"/>
      <c r="IG396" s="46"/>
      <c r="IH396" s="46"/>
      <c r="II396" s="46"/>
      <c r="IJ396" s="46"/>
      <c r="IK396" s="46"/>
      <c r="IL396" s="46"/>
      <c r="IM396" s="46"/>
      <c r="IN396" s="46"/>
      <c r="IO396" s="46"/>
      <c r="IP396" s="46"/>
      <c r="IQ396" s="46"/>
    </row>
    <row r="397" s="47" customFormat="true" ht="12.75" hidden="false" customHeight="false" outlineLevel="0" collapsed="false">
      <c r="A397" s="42"/>
      <c r="B397" s="42"/>
      <c r="C397" s="42"/>
      <c r="D397" s="42"/>
      <c r="E397" s="43"/>
      <c r="F397" s="42"/>
      <c r="G397" s="44"/>
      <c r="H397" s="44"/>
      <c r="I397" s="44"/>
      <c r="J397" s="45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  <c r="FV397" s="46"/>
      <c r="FW397" s="46"/>
      <c r="FX397" s="46"/>
      <c r="FY397" s="46"/>
      <c r="FZ397" s="46"/>
      <c r="GA397" s="46"/>
      <c r="GB397" s="46"/>
      <c r="GC397" s="46"/>
      <c r="GD397" s="46"/>
      <c r="GE397" s="46"/>
      <c r="GF397" s="46"/>
      <c r="GG397" s="46"/>
      <c r="GH397" s="46"/>
      <c r="GI397" s="46"/>
      <c r="GJ397" s="46"/>
      <c r="GK397" s="46"/>
      <c r="GL397" s="46"/>
      <c r="GM397" s="46"/>
      <c r="GN397" s="46"/>
      <c r="GO397" s="46"/>
      <c r="GP397" s="46"/>
      <c r="GQ397" s="46"/>
      <c r="GR397" s="46"/>
      <c r="GS397" s="46"/>
      <c r="GT397" s="46"/>
      <c r="GU397" s="46"/>
      <c r="GV397" s="46"/>
      <c r="GW397" s="46"/>
      <c r="GX397" s="46"/>
      <c r="GY397" s="46"/>
      <c r="GZ397" s="46"/>
      <c r="HA397" s="46"/>
      <c r="HB397" s="46"/>
      <c r="HC397" s="46"/>
      <c r="HD397" s="46"/>
      <c r="HE397" s="46"/>
      <c r="HF397" s="46"/>
      <c r="HG397" s="46"/>
      <c r="HH397" s="46"/>
      <c r="HI397" s="46"/>
      <c r="HJ397" s="46"/>
      <c r="HK397" s="46"/>
      <c r="HL397" s="46"/>
      <c r="HM397" s="46"/>
      <c r="HN397" s="46"/>
      <c r="HO397" s="46"/>
      <c r="HP397" s="46"/>
      <c r="HQ397" s="46"/>
      <c r="HR397" s="46"/>
      <c r="HS397" s="46"/>
      <c r="HT397" s="46"/>
      <c r="HU397" s="46"/>
      <c r="HV397" s="46"/>
      <c r="HW397" s="46"/>
      <c r="HX397" s="46"/>
      <c r="HY397" s="46"/>
      <c r="HZ397" s="46"/>
      <c r="IA397" s="46"/>
      <c r="IB397" s="46"/>
      <c r="IC397" s="46"/>
      <c r="ID397" s="46"/>
      <c r="IE397" s="46"/>
      <c r="IF397" s="46"/>
      <c r="IG397" s="46"/>
      <c r="IH397" s="46"/>
      <c r="II397" s="46"/>
      <c r="IJ397" s="46"/>
      <c r="IK397" s="46"/>
      <c r="IL397" s="46"/>
      <c r="IM397" s="46"/>
      <c r="IN397" s="46"/>
      <c r="IO397" s="46"/>
      <c r="IP397" s="46"/>
      <c r="IQ397" s="46"/>
    </row>
    <row r="398" s="47" customFormat="true" ht="51" hidden="false" customHeight="false" outlineLevel="0" collapsed="false">
      <c r="A398" s="42" t="s">
        <v>114</v>
      </c>
      <c r="B398" s="42" t="s">
        <v>115</v>
      </c>
      <c r="C398" s="42" t="s">
        <v>20</v>
      </c>
      <c r="D398" s="42" t="s">
        <v>116</v>
      </c>
      <c r="E398" s="43" t="s">
        <v>302</v>
      </c>
      <c r="F398" s="42" t="s">
        <v>201</v>
      </c>
      <c r="G398" s="44" t="n">
        <v>5141436</v>
      </c>
      <c r="H398" s="44" t="n">
        <v>4979110</v>
      </c>
      <c r="I398" s="44" t="n">
        <v>113554</v>
      </c>
      <c r="J398" s="45" t="n">
        <v>99.1</v>
      </c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  <c r="HY398" s="46"/>
      <c r="HZ398" s="46"/>
      <c r="IA398" s="46"/>
      <c r="IB398" s="46"/>
      <c r="IC398" s="46"/>
      <c r="ID398" s="46"/>
      <c r="IE398" s="46"/>
      <c r="IF398" s="46"/>
      <c r="IG398" s="46"/>
      <c r="IH398" s="46"/>
      <c r="II398" s="46"/>
      <c r="IJ398" s="46"/>
      <c r="IK398" s="46"/>
      <c r="IL398" s="46"/>
      <c r="IM398" s="46"/>
      <c r="IN398" s="46"/>
      <c r="IO398" s="46"/>
      <c r="IP398" s="46"/>
      <c r="IQ398" s="46"/>
    </row>
    <row r="399" s="47" customFormat="true" ht="12.75" hidden="false" customHeight="false" outlineLevel="0" collapsed="false">
      <c r="A399" s="42"/>
      <c r="B399" s="42"/>
      <c r="C399" s="42"/>
      <c r="D399" s="42"/>
      <c r="E399" s="43"/>
      <c r="F399" s="42"/>
      <c r="G399" s="44"/>
      <c r="H399" s="44"/>
      <c r="I399" s="44"/>
      <c r="J399" s="45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  <c r="HM399" s="46"/>
      <c r="HN399" s="46"/>
      <c r="HO399" s="46"/>
      <c r="HP399" s="46"/>
      <c r="HQ399" s="46"/>
      <c r="HR399" s="46"/>
      <c r="HS399" s="46"/>
      <c r="HT399" s="46"/>
      <c r="HU399" s="46"/>
      <c r="HV399" s="46"/>
      <c r="HW399" s="46"/>
      <c r="HX399" s="46"/>
      <c r="HY399" s="46"/>
      <c r="HZ399" s="46"/>
      <c r="IA399" s="46"/>
      <c r="IB399" s="46"/>
      <c r="IC399" s="46"/>
      <c r="ID399" s="46"/>
      <c r="IE399" s="46"/>
      <c r="IF399" s="46"/>
      <c r="IG399" s="46"/>
      <c r="IH399" s="46"/>
      <c r="II399" s="46"/>
      <c r="IJ399" s="46"/>
      <c r="IK399" s="46"/>
      <c r="IL399" s="46"/>
      <c r="IM399" s="46"/>
      <c r="IN399" s="46"/>
      <c r="IO399" s="46"/>
      <c r="IP399" s="46"/>
      <c r="IQ399" s="46"/>
    </row>
    <row r="400" s="47" customFormat="true" ht="51" hidden="false" customHeight="false" outlineLevel="0" collapsed="false">
      <c r="A400" s="42" t="s">
        <v>114</v>
      </c>
      <c r="B400" s="42" t="s">
        <v>115</v>
      </c>
      <c r="C400" s="42" t="s">
        <v>20</v>
      </c>
      <c r="D400" s="42" t="s">
        <v>116</v>
      </c>
      <c r="E400" s="43" t="s">
        <v>303</v>
      </c>
      <c r="F400" s="42" t="s">
        <v>213</v>
      </c>
      <c r="G400" s="44" t="n">
        <v>7582400</v>
      </c>
      <c r="H400" s="44"/>
      <c r="I400" s="44" t="n">
        <v>7582400</v>
      </c>
      <c r="J400" s="45" t="n">
        <v>100</v>
      </c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  <c r="HY400" s="46"/>
      <c r="HZ400" s="46"/>
      <c r="IA400" s="46"/>
      <c r="IB400" s="46"/>
      <c r="IC400" s="46"/>
      <c r="ID400" s="46"/>
      <c r="IE400" s="46"/>
      <c r="IF400" s="46"/>
      <c r="IG400" s="46"/>
      <c r="IH400" s="46"/>
      <c r="II400" s="46"/>
      <c r="IJ400" s="46"/>
      <c r="IK400" s="46"/>
      <c r="IL400" s="46"/>
      <c r="IM400" s="46"/>
      <c r="IN400" s="46"/>
      <c r="IO400" s="46"/>
      <c r="IP400" s="46"/>
      <c r="IQ400" s="46"/>
    </row>
    <row r="401" s="47" customFormat="true" ht="12.75" hidden="false" customHeight="false" outlineLevel="0" collapsed="false">
      <c r="A401" s="42"/>
      <c r="B401" s="42"/>
      <c r="C401" s="42"/>
      <c r="D401" s="42"/>
      <c r="E401" s="43"/>
      <c r="F401" s="42"/>
      <c r="G401" s="44"/>
      <c r="H401" s="44"/>
      <c r="I401" s="44"/>
      <c r="J401" s="45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</row>
    <row r="402" s="47" customFormat="true" ht="51" hidden="false" customHeight="false" outlineLevel="0" collapsed="false">
      <c r="A402" s="42" t="s">
        <v>114</v>
      </c>
      <c r="B402" s="42" t="s">
        <v>115</v>
      </c>
      <c r="C402" s="42" t="s">
        <v>20</v>
      </c>
      <c r="D402" s="42" t="s">
        <v>116</v>
      </c>
      <c r="E402" s="43" t="s">
        <v>304</v>
      </c>
      <c r="F402" s="42" t="s">
        <v>203</v>
      </c>
      <c r="G402" s="44" t="n">
        <v>4277041</v>
      </c>
      <c r="H402" s="44" t="n">
        <v>3467735</v>
      </c>
      <c r="I402" s="44" t="n">
        <v>809306</v>
      </c>
      <c r="J402" s="45" t="n">
        <v>100</v>
      </c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</row>
    <row r="403" s="47" customFormat="true" ht="12.75" hidden="false" customHeight="false" outlineLevel="0" collapsed="false">
      <c r="A403" s="42"/>
      <c r="B403" s="42"/>
      <c r="C403" s="42"/>
      <c r="D403" s="42"/>
      <c r="E403" s="43"/>
      <c r="F403" s="42"/>
      <c r="G403" s="44"/>
      <c r="H403" s="44"/>
      <c r="I403" s="44"/>
      <c r="J403" s="45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6"/>
      <c r="EX403" s="46"/>
      <c r="EY403" s="46"/>
      <c r="EZ403" s="46"/>
      <c r="FA403" s="46"/>
      <c r="FB403" s="46"/>
      <c r="FC403" s="46"/>
      <c r="FD403" s="46"/>
      <c r="FE403" s="46"/>
      <c r="FF403" s="46"/>
      <c r="FG403" s="46"/>
      <c r="FH403" s="46"/>
      <c r="FI403" s="46"/>
      <c r="FJ403" s="46"/>
      <c r="FK403" s="46"/>
      <c r="FL403" s="46"/>
      <c r="FM403" s="46"/>
      <c r="FN403" s="46"/>
      <c r="FO403" s="46"/>
      <c r="FP403" s="46"/>
      <c r="FQ403" s="46"/>
      <c r="FR403" s="46"/>
      <c r="FS403" s="46"/>
      <c r="FT403" s="46"/>
      <c r="FU403" s="46"/>
      <c r="FV403" s="46"/>
      <c r="FW403" s="46"/>
      <c r="FX403" s="46"/>
      <c r="FY403" s="46"/>
      <c r="FZ403" s="46"/>
      <c r="GA403" s="46"/>
      <c r="GB403" s="46"/>
      <c r="GC403" s="46"/>
      <c r="GD403" s="46"/>
      <c r="GE403" s="46"/>
      <c r="GF403" s="46"/>
      <c r="GG403" s="46"/>
      <c r="GH403" s="46"/>
      <c r="GI403" s="46"/>
      <c r="GJ403" s="46"/>
      <c r="GK403" s="46"/>
      <c r="GL403" s="46"/>
      <c r="GM403" s="46"/>
      <c r="GN403" s="46"/>
      <c r="GO403" s="46"/>
      <c r="GP403" s="46"/>
      <c r="GQ403" s="46"/>
      <c r="GR403" s="46"/>
      <c r="GS403" s="46"/>
      <c r="GT403" s="46"/>
      <c r="GU403" s="46"/>
      <c r="GV403" s="46"/>
      <c r="GW403" s="46"/>
      <c r="GX403" s="46"/>
      <c r="GY403" s="46"/>
      <c r="GZ403" s="46"/>
      <c r="HA403" s="46"/>
      <c r="HB403" s="46"/>
      <c r="HC403" s="46"/>
      <c r="HD403" s="46"/>
      <c r="HE403" s="46"/>
      <c r="HF403" s="46"/>
      <c r="HG403" s="46"/>
      <c r="HH403" s="46"/>
      <c r="HI403" s="46"/>
      <c r="HJ403" s="46"/>
      <c r="HK403" s="46"/>
      <c r="HL403" s="46"/>
      <c r="HM403" s="46"/>
      <c r="HN403" s="46"/>
      <c r="HO403" s="46"/>
      <c r="HP403" s="46"/>
      <c r="HQ403" s="46"/>
      <c r="HR403" s="46"/>
      <c r="HS403" s="46"/>
      <c r="HT403" s="46"/>
      <c r="HU403" s="46"/>
      <c r="HV403" s="46"/>
      <c r="HW403" s="46"/>
      <c r="HX403" s="46"/>
      <c r="HY403" s="46"/>
      <c r="HZ403" s="46"/>
      <c r="IA403" s="46"/>
      <c r="IB403" s="46"/>
      <c r="IC403" s="46"/>
      <c r="ID403" s="46"/>
      <c r="IE403" s="46"/>
      <c r="IF403" s="46"/>
      <c r="IG403" s="46"/>
      <c r="IH403" s="46"/>
      <c r="II403" s="46"/>
      <c r="IJ403" s="46"/>
      <c r="IK403" s="46"/>
      <c r="IL403" s="46"/>
      <c r="IM403" s="46"/>
      <c r="IN403" s="46"/>
      <c r="IO403" s="46"/>
      <c r="IP403" s="46"/>
      <c r="IQ403" s="46"/>
    </row>
    <row r="404" s="47" customFormat="true" ht="51" hidden="false" customHeight="false" outlineLevel="0" collapsed="false">
      <c r="A404" s="42" t="s">
        <v>114</v>
      </c>
      <c r="B404" s="42" t="s">
        <v>115</v>
      </c>
      <c r="C404" s="42" t="s">
        <v>20</v>
      </c>
      <c r="D404" s="42" t="s">
        <v>116</v>
      </c>
      <c r="E404" s="43" t="s">
        <v>305</v>
      </c>
      <c r="F404" s="42" t="s">
        <v>201</v>
      </c>
      <c r="G404" s="44" t="n">
        <v>8072969</v>
      </c>
      <c r="H404" s="44" t="n">
        <v>7850239</v>
      </c>
      <c r="I404" s="44" t="n">
        <v>203798</v>
      </c>
      <c r="J404" s="45" t="n">
        <v>99.8</v>
      </c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  <c r="FV404" s="46"/>
      <c r="FW404" s="46"/>
      <c r="FX404" s="46"/>
      <c r="FY404" s="46"/>
      <c r="FZ404" s="46"/>
      <c r="GA404" s="46"/>
      <c r="GB404" s="46"/>
      <c r="GC404" s="46"/>
      <c r="GD404" s="46"/>
      <c r="GE404" s="46"/>
      <c r="GF404" s="46"/>
      <c r="GG404" s="46"/>
      <c r="GH404" s="46"/>
      <c r="GI404" s="46"/>
      <c r="GJ404" s="46"/>
      <c r="GK404" s="46"/>
      <c r="GL404" s="46"/>
      <c r="GM404" s="46"/>
      <c r="GN404" s="46"/>
      <c r="GO404" s="46"/>
      <c r="GP404" s="46"/>
      <c r="GQ404" s="46"/>
      <c r="GR404" s="46"/>
      <c r="GS404" s="46"/>
      <c r="GT404" s="46"/>
      <c r="GU404" s="46"/>
      <c r="GV404" s="46"/>
      <c r="GW404" s="46"/>
      <c r="GX404" s="46"/>
      <c r="GY404" s="46"/>
      <c r="GZ404" s="46"/>
      <c r="HA404" s="46"/>
      <c r="HB404" s="46"/>
      <c r="HC404" s="46"/>
      <c r="HD404" s="46"/>
      <c r="HE404" s="46"/>
      <c r="HF404" s="46"/>
      <c r="HG404" s="46"/>
      <c r="HH404" s="46"/>
      <c r="HI404" s="46"/>
      <c r="HJ404" s="46"/>
      <c r="HK404" s="46"/>
      <c r="HL404" s="46"/>
      <c r="HM404" s="46"/>
      <c r="HN404" s="46"/>
      <c r="HO404" s="46"/>
      <c r="HP404" s="46"/>
      <c r="HQ404" s="46"/>
      <c r="HR404" s="46"/>
      <c r="HS404" s="46"/>
      <c r="HT404" s="46"/>
      <c r="HU404" s="46"/>
      <c r="HV404" s="46"/>
      <c r="HW404" s="46"/>
      <c r="HX404" s="46"/>
      <c r="HY404" s="46"/>
      <c r="HZ404" s="46"/>
      <c r="IA404" s="46"/>
      <c r="IB404" s="46"/>
      <c r="IC404" s="46"/>
      <c r="ID404" s="46"/>
      <c r="IE404" s="46"/>
      <c r="IF404" s="46"/>
      <c r="IG404" s="46"/>
      <c r="IH404" s="46"/>
      <c r="II404" s="46"/>
      <c r="IJ404" s="46"/>
      <c r="IK404" s="46"/>
      <c r="IL404" s="46"/>
      <c r="IM404" s="46"/>
      <c r="IN404" s="46"/>
      <c r="IO404" s="46"/>
      <c r="IP404" s="46"/>
      <c r="IQ404" s="46"/>
    </row>
    <row r="405" s="47" customFormat="true" ht="12.75" hidden="false" customHeight="false" outlineLevel="0" collapsed="false">
      <c r="A405" s="42"/>
      <c r="B405" s="42"/>
      <c r="C405" s="42"/>
      <c r="D405" s="42"/>
      <c r="E405" s="43"/>
      <c r="F405" s="42"/>
      <c r="G405" s="44"/>
      <c r="H405" s="44"/>
      <c r="I405" s="44"/>
      <c r="J405" s="45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  <c r="HM405" s="46"/>
      <c r="HN405" s="46"/>
      <c r="HO405" s="46"/>
      <c r="HP405" s="46"/>
      <c r="HQ405" s="46"/>
      <c r="HR405" s="46"/>
      <c r="HS405" s="46"/>
      <c r="HT405" s="46"/>
      <c r="HU405" s="46"/>
      <c r="HV405" s="46"/>
      <c r="HW405" s="46"/>
      <c r="HX405" s="46"/>
      <c r="HY405" s="46"/>
      <c r="HZ405" s="46"/>
      <c r="IA405" s="46"/>
      <c r="IB405" s="46"/>
      <c r="IC405" s="46"/>
      <c r="ID405" s="46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</row>
    <row r="406" s="47" customFormat="true" ht="63.75" hidden="false" customHeight="false" outlineLevel="0" collapsed="false">
      <c r="A406" s="42" t="s">
        <v>114</v>
      </c>
      <c r="B406" s="42" t="s">
        <v>115</v>
      </c>
      <c r="C406" s="42" t="s">
        <v>20</v>
      </c>
      <c r="D406" s="42" t="s">
        <v>116</v>
      </c>
      <c r="E406" s="43" t="s">
        <v>306</v>
      </c>
      <c r="F406" s="42" t="s">
        <v>201</v>
      </c>
      <c r="G406" s="44" t="n">
        <v>1486361</v>
      </c>
      <c r="H406" s="44" t="n">
        <v>897981</v>
      </c>
      <c r="I406" s="44" t="n">
        <v>568455</v>
      </c>
      <c r="J406" s="45" t="n">
        <v>98.7</v>
      </c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  <c r="HM406" s="46"/>
      <c r="HN406" s="46"/>
      <c r="HO406" s="46"/>
      <c r="HP406" s="46"/>
      <c r="HQ406" s="46"/>
      <c r="HR406" s="46"/>
      <c r="HS406" s="46"/>
      <c r="HT406" s="46"/>
      <c r="HU406" s="46"/>
      <c r="HV406" s="46"/>
      <c r="HW406" s="46"/>
      <c r="HX406" s="46"/>
      <c r="HY406" s="46"/>
      <c r="HZ406" s="46"/>
      <c r="IA406" s="46"/>
      <c r="IB406" s="46"/>
      <c r="IC406" s="46"/>
      <c r="ID406" s="46"/>
      <c r="IE406" s="46"/>
      <c r="IF406" s="46"/>
      <c r="IG406" s="46"/>
      <c r="IH406" s="46"/>
      <c r="II406" s="46"/>
      <c r="IJ406" s="46"/>
      <c r="IK406" s="46"/>
      <c r="IL406" s="46"/>
      <c r="IM406" s="46"/>
      <c r="IN406" s="46"/>
      <c r="IO406" s="46"/>
      <c r="IP406" s="46"/>
      <c r="IQ406" s="46"/>
    </row>
    <row r="407" s="47" customFormat="true" ht="12.75" hidden="false" customHeight="false" outlineLevel="0" collapsed="false">
      <c r="A407" s="42"/>
      <c r="B407" s="42"/>
      <c r="C407" s="42"/>
      <c r="D407" s="42"/>
      <c r="E407" s="43"/>
      <c r="F407" s="42"/>
      <c r="G407" s="44"/>
      <c r="H407" s="44"/>
      <c r="I407" s="44"/>
      <c r="J407" s="45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</row>
    <row r="408" s="47" customFormat="true" ht="51" hidden="false" customHeight="false" outlineLevel="0" collapsed="false">
      <c r="A408" s="42" t="s">
        <v>114</v>
      </c>
      <c r="B408" s="42" t="s">
        <v>115</v>
      </c>
      <c r="C408" s="42" t="s">
        <v>20</v>
      </c>
      <c r="D408" s="42" t="s">
        <v>116</v>
      </c>
      <c r="E408" s="43" t="s">
        <v>307</v>
      </c>
      <c r="F408" s="42" t="s">
        <v>201</v>
      </c>
      <c r="G408" s="44" t="n">
        <v>1481168</v>
      </c>
      <c r="H408" s="44" t="n">
        <v>897981</v>
      </c>
      <c r="I408" s="44" t="n">
        <v>555810</v>
      </c>
      <c r="J408" s="45" t="n">
        <v>98.2</v>
      </c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  <c r="HM408" s="46"/>
      <c r="HN408" s="46"/>
      <c r="HO408" s="46"/>
      <c r="HP408" s="46"/>
      <c r="HQ408" s="46"/>
      <c r="HR408" s="46"/>
      <c r="HS408" s="46"/>
      <c r="HT408" s="46"/>
      <c r="HU408" s="46"/>
      <c r="HV408" s="46"/>
      <c r="HW408" s="46"/>
      <c r="HX408" s="46"/>
      <c r="HY408" s="46"/>
      <c r="HZ408" s="46"/>
      <c r="IA408" s="46"/>
      <c r="IB408" s="46"/>
      <c r="IC408" s="46"/>
      <c r="ID408" s="46"/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</row>
    <row r="409" s="47" customFormat="true" ht="12.75" hidden="false" customHeight="false" outlineLevel="0" collapsed="false">
      <c r="A409" s="42"/>
      <c r="B409" s="42"/>
      <c r="C409" s="42"/>
      <c r="D409" s="42"/>
      <c r="E409" s="43"/>
      <c r="F409" s="42"/>
      <c r="G409" s="44"/>
      <c r="H409" s="44"/>
      <c r="I409" s="44"/>
      <c r="J409" s="45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  <c r="HM409" s="46"/>
      <c r="HN409" s="46"/>
      <c r="HO409" s="46"/>
      <c r="HP409" s="46"/>
      <c r="HQ409" s="46"/>
      <c r="HR409" s="46"/>
      <c r="HS409" s="46"/>
      <c r="HT409" s="46"/>
      <c r="HU409" s="46"/>
      <c r="HV409" s="46"/>
      <c r="HW409" s="46"/>
      <c r="HX409" s="46"/>
      <c r="HY409" s="46"/>
      <c r="HZ409" s="46"/>
      <c r="IA409" s="46"/>
      <c r="IB409" s="46"/>
      <c r="IC409" s="46"/>
      <c r="ID409" s="46"/>
      <c r="IE409" s="46"/>
      <c r="IF409" s="46"/>
      <c r="IG409" s="46"/>
      <c r="IH409" s="46"/>
      <c r="II409" s="46"/>
      <c r="IJ409" s="46"/>
      <c r="IK409" s="46"/>
      <c r="IL409" s="46"/>
      <c r="IM409" s="46"/>
      <c r="IN409" s="46"/>
      <c r="IO409" s="46"/>
      <c r="IP409" s="46"/>
      <c r="IQ409" s="46"/>
    </row>
    <row r="410" s="47" customFormat="true" ht="51" hidden="false" customHeight="false" outlineLevel="0" collapsed="false">
      <c r="A410" s="42" t="s">
        <v>114</v>
      </c>
      <c r="B410" s="42" t="s">
        <v>115</v>
      </c>
      <c r="C410" s="42" t="s">
        <v>20</v>
      </c>
      <c r="D410" s="42" t="s">
        <v>116</v>
      </c>
      <c r="E410" s="43" t="s">
        <v>308</v>
      </c>
      <c r="F410" s="42" t="s">
        <v>201</v>
      </c>
      <c r="G410" s="44" t="n">
        <v>2270764</v>
      </c>
      <c r="H410" s="44" t="n">
        <v>28726</v>
      </c>
      <c r="I410" s="44" t="n">
        <v>2237766</v>
      </c>
      <c r="J410" s="45" t="n">
        <v>99.8</v>
      </c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  <c r="HM410" s="46"/>
      <c r="HN410" s="46"/>
      <c r="HO410" s="46"/>
      <c r="HP410" s="46"/>
      <c r="HQ410" s="46"/>
      <c r="HR410" s="46"/>
      <c r="HS410" s="46"/>
      <c r="HT410" s="46"/>
      <c r="HU410" s="46"/>
      <c r="HV410" s="46"/>
      <c r="HW410" s="46"/>
      <c r="HX410" s="46"/>
      <c r="HY410" s="46"/>
      <c r="HZ410" s="46"/>
      <c r="IA410" s="46"/>
      <c r="IB410" s="46"/>
      <c r="IC410" s="46"/>
      <c r="ID410" s="46"/>
      <c r="IE410" s="46"/>
      <c r="IF410" s="46"/>
      <c r="IG410" s="46"/>
      <c r="IH410" s="46"/>
      <c r="II410" s="46"/>
      <c r="IJ410" s="46"/>
      <c r="IK410" s="46"/>
      <c r="IL410" s="46"/>
      <c r="IM410" s="46"/>
      <c r="IN410" s="46"/>
      <c r="IO410" s="46"/>
      <c r="IP410" s="46"/>
      <c r="IQ410" s="46"/>
    </row>
    <row r="411" s="47" customFormat="true" ht="12.75" hidden="false" customHeight="false" outlineLevel="0" collapsed="false">
      <c r="A411" s="42"/>
      <c r="B411" s="42"/>
      <c r="C411" s="42"/>
      <c r="D411" s="42"/>
      <c r="E411" s="43"/>
      <c r="F411" s="42"/>
      <c r="G411" s="44"/>
      <c r="H411" s="44"/>
      <c r="I411" s="44"/>
      <c r="J411" s="45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  <c r="HM411" s="46"/>
      <c r="HN411" s="46"/>
      <c r="HO411" s="46"/>
      <c r="HP411" s="46"/>
      <c r="HQ411" s="46"/>
      <c r="HR411" s="46"/>
      <c r="HS411" s="46"/>
      <c r="HT411" s="46"/>
      <c r="HU411" s="46"/>
      <c r="HV411" s="46"/>
      <c r="HW411" s="46"/>
      <c r="HX411" s="46"/>
      <c r="HY411" s="46"/>
      <c r="HZ411" s="46"/>
      <c r="IA411" s="46"/>
      <c r="IB411" s="46"/>
      <c r="IC411" s="46"/>
      <c r="ID411" s="46"/>
      <c r="IE411" s="46"/>
      <c r="IF411" s="46"/>
      <c r="IG411" s="46"/>
      <c r="IH411" s="46"/>
      <c r="II411" s="46"/>
      <c r="IJ411" s="46"/>
      <c r="IK411" s="46"/>
      <c r="IL411" s="46"/>
      <c r="IM411" s="46"/>
      <c r="IN411" s="46"/>
      <c r="IO411" s="46"/>
      <c r="IP411" s="46"/>
      <c r="IQ411" s="46"/>
    </row>
    <row r="412" s="47" customFormat="true" ht="51" hidden="false" customHeight="false" outlineLevel="0" collapsed="false">
      <c r="A412" s="42" t="s">
        <v>114</v>
      </c>
      <c r="B412" s="42" t="s">
        <v>115</v>
      </c>
      <c r="C412" s="42" t="s">
        <v>20</v>
      </c>
      <c r="D412" s="42" t="s">
        <v>116</v>
      </c>
      <c r="E412" s="43" t="s">
        <v>309</v>
      </c>
      <c r="F412" s="42" t="s">
        <v>203</v>
      </c>
      <c r="G412" s="44" t="n">
        <v>1917568</v>
      </c>
      <c r="H412" s="44" t="n">
        <v>29990</v>
      </c>
      <c r="I412" s="44" t="n">
        <v>1883306</v>
      </c>
      <c r="J412" s="45" t="n">
        <v>99.8</v>
      </c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6"/>
      <c r="EX412" s="46"/>
      <c r="EY412" s="46"/>
      <c r="EZ412" s="46"/>
      <c r="FA412" s="46"/>
      <c r="FB412" s="46"/>
      <c r="FC412" s="46"/>
      <c r="FD412" s="46"/>
      <c r="FE412" s="46"/>
      <c r="FF412" s="46"/>
      <c r="FG412" s="46"/>
      <c r="FH412" s="46"/>
      <c r="FI412" s="46"/>
      <c r="FJ412" s="46"/>
      <c r="FK412" s="46"/>
      <c r="FL412" s="46"/>
      <c r="FM412" s="46"/>
      <c r="FN412" s="46"/>
      <c r="FO412" s="46"/>
      <c r="FP412" s="46"/>
      <c r="FQ412" s="46"/>
      <c r="FR412" s="46"/>
      <c r="FS412" s="46"/>
      <c r="FT412" s="46"/>
      <c r="FU412" s="46"/>
      <c r="FV412" s="46"/>
      <c r="FW412" s="46"/>
      <c r="FX412" s="46"/>
      <c r="FY412" s="46"/>
      <c r="FZ412" s="46"/>
      <c r="GA412" s="46"/>
      <c r="GB412" s="46"/>
      <c r="GC412" s="46"/>
      <c r="GD412" s="46"/>
      <c r="GE412" s="46"/>
      <c r="GF412" s="46"/>
      <c r="GG412" s="46"/>
      <c r="GH412" s="46"/>
      <c r="GI412" s="46"/>
      <c r="GJ412" s="46"/>
      <c r="GK412" s="46"/>
      <c r="GL412" s="46"/>
      <c r="GM412" s="46"/>
      <c r="GN412" s="46"/>
      <c r="GO412" s="46"/>
      <c r="GP412" s="46"/>
      <c r="GQ412" s="46"/>
      <c r="GR412" s="46"/>
      <c r="GS412" s="46"/>
      <c r="GT412" s="46"/>
      <c r="GU412" s="46"/>
      <c r="GV412" s="46"/>
      <c r="GW412" s="46"/>
      <c r="GX412" s="46"/>
      <c r="GY412" s="46"/>
      <c r="GZ412" s="46"/>
      <c r="HA412" s="46"/>
      <c r="HB412" s="46"/>
      <c r="HC412" s="46"/>
      <c r="HD412" s="46"/>
      <c r="HE412" s="46"/>
      <c r="HF412" s="46"/>
      <c r="HG412" s="46"/>
      <c r="HH412" s="46"/>
      <c r="HI412" s="46"/>
      <c r="HJ412" s="46"/>
      <c r="HK412" s="46"/>
      <c r="HL412" s="46"/>
      <c r="HM412" s="46"/>
      <c r="HN412" s="46"/>
      <c r="HO412" s="46"/>
      <c r="HP412" s="46"/>
      <c r="HQ412" s="46"/>
      <c r="HR412" s="46"/>
      <c r="HS412" s="46"/>
      <c r="HT412" s="46"/>
      <c r="HU412" s="46"/>
      <c r="HV412" s="46"/>
      <c r="HW412" s="46"/>
      <c r="HX412" s="46"/>
      <c r="HY412" s="46"/>
      <c r="HZ412" s="46"/>
      <c r="IA412" s="46"/>
      <c r="IB412" s="46"/>
      <c r="IC412" s="46"/>
      <c r="ID412" s="46"/>
      <c r="IE412" s="46"/>
      <c r="IF412" s="46"/>
      <c r="IG412" s="46"/>
      <c r="IH412" s="46"/>
      <c r="II412" s="46"/>
      <c r="IJ412" s="46"/>
      <c r="IK412" s="46"/>
      <c r="IL412" s="46"/>
      <c r="IM412" s="46"/>
      <c r="IN412" s="46"/>
      <c r="IO412" s="46"/>
      <c r="IP412" s="46"/>
      <c r="IQ412" s="46"/>
    </row>
    <row r="413" s="47" customFormat="true" ht="12.75" hidden="false" customHeight="false" outlineLevel="0" collapsed="false">
      <c r="A413" s="42"/>
      <c r="B413" s="42"/>
      <c r="C413" s="42"/>
      <c r="D413" s="42"/>
      <c r="E413" s="43"/>
      <c r="F413" s="42"/>
      <c r="G413" s="44"/>
      <c r="H413" s="44"/>
      <c r="I413" s="44"/>
      <c r="J413" s="45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  <c r="HM413" s="46"/>
      <c r="HN413" s="46"/>
      <c r="HO413" s="46"/>
      <c r="HP413" s="46"/>
      <c r="HQ413" s="46"/>
      <c r="HR413" s="46"/>
      <c r="HS413" s="46"/>
      <c r="HT413" s="46"/>
      <c r="HU413" s="46"/>
      <c r="HV413" s="46"/>
      <c r="HW413" s="46"/>
      <c r="HX413" s="46"/>
      <c r="HY413" s="46"/>
      <c r="HZ413" s="46"/>
      <c r="IA413" s="46"/>
      <c r="IB413" s="46"/>
      <c r="IC413" s="46"/>
      <c r="ID413" s="46"/>
      <c r="IE413" s="46"/>
      <c r="IF413" s="46"/>
      <c r="IG413" s="46"/>
      <c r="IH413" s="46"/>
      <c r="II413" s="46"/>
      <c r="IJ413" s="46"/>
      <c r="IK413" s="46"/>
      <c r="IL413" s="46"/>
      <c r="IM413" s="46"/>
      <c r="IN413" s="46"/>
      <c r="IO413" s="46"/>
      <c r="IP413" s="46"/>
      <c r="IQ413" s="46"/>
    </row>
    <row r="414" s="47" customFormat="true" ht="51" hidden="false" customHeight="false" outlineLevel="0" collapsed="false">
      <c r="A414" s="42" t="s">
        <v>114</v>
      </c>
      <c r="B414" s="42" t="s">
        <v>115</v>
      </c>
      <c r="C414" s="42" t="s">
        <v>20</v>
      </c>
      <c r="D414" s="42" t="s">
        <v>116</v>
      </c>
      <c r="E414" s="43" t="s">
        <v>310</v>
      </c>
      <c r="F414" s="42" t="s">
        <v>201</v>
      </c>
      <c r="G414" s="44" t="n">
        <v>3111930</v>
      </c>
      <c r="H414" s="44" t="n">
        <v>29566</v>
      </c>
      <c r="I414" s="44" t="n">
        <v>3075956</v>
      </c>
      <c r="J414" s="45" t="n">
        <v>99.8</v>
      </c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6"/>
      <c r="EX414" s="46"/>
      <c r="EY414" s="46"/>
      <c r="EZ414" s="46"/>
      <c r="FA414" s="46"/>
      <c r="FB414" s="46"/>
      <c r="FC414" s="46"/>
      <c r="FD414" s="46"/>
      <c r="FE414" s="46"/>
      <c r="FF414" s="46"/>
      <c r="FG414" s="46"/>
      <c r="FH414" s="46"/>
      <c r="FI414" s="46"/>
      <c r="FJ414" s="46"/>
      <c r="FK414" s="46"/>
      <c r="FL414" s="46"/>
      <c r="FM414" s="46"/>
      <c r="FN414" s="46"/>
      <c r="FO414" s="46"/>
      <c r="FP414" s="46"/>
      <c r="FQ414" s="46"/>
      <c r="FR414" s="46"/>
      <c r="FS414" s="46"/>
      <c r="FT414" s="46"/>
      <c r="FU414" s="46"/>
      <c r="FV414" s="46"/>
      <c r="FW414" s="46"/>
      <c r="FX414" s="46"/>
      <c r="FY414" s="46"/>
      <c r="FZ414" s="46"/>
      <c r="GA414" s="46"/>
      <c r="GB414" s="46"/>
      <c r="GC414" s="46"/>
      <c r="GD414" s="46"/>
      <c r="GE414" s="46"/>
      <c r="GF414" s="46"/>
      <c r="GG414" s="46"/>
      <c r="GH414" s="46"/>
      <c r="GI414" s="46"/>
      <c r="GJ414" s="46"/>
      <c r="GK414" s="46"/>
      <c r="GL414" s="46"/>
      <c r="GM414" s="46"/>
      <c r="GN414" s="46"/>
      <c r="GO414" s="46"/>
      <c r="GP414" s="46"/>
      <c r="GQ414" s="46"/>
      <c r="GR414" s="46"/>
      <c r="GS414" s="46"/>
      <c r="GT414" s="46"/>
      <c r="GU414" s="46"/>
      <c r="GV414" s="46"/>
      <c r="GW414" s="46"/>
      <c r="GX414" s="46"/>
      <c r="GY414" s="46"/>
      <c r="GZ414" s="46"/>
      <c r="HA414" s="46"/>
      <c r="HB414" s="46"/>
      <c r="HC414" s="46"/>
      <c r="HD414" s="46"/>
      <c r="HE414" s="46"/>
      <c r="HF414" s="46"/>
      <c r="HG414" s="46"/>
      <c r="HH414" s="46"/>
      <c r="HI414" s="46"/>
      <c r="HJ414" s="46"/>
      <c r="HK414" s="46"/>
      <c r="HL414" s="46"/>
      <c r="HM414" s="46"/>
      <c r="HN414" s="46"/>
      <c r="HO414" s="46"/>
      <c r="HP414" s="46"/>
      <c r="HQ414" s="46"/>
      <c r="HR414" s="46"/>
      <c r="HS414" s="46"/>
      <c r="HT414" s="46"/>
      <c r="HU414" s="46"/>
      <c r="HV414" s="46"/>
      <c r="HW414" s="46"/>
      <c r="HX414" s="46"/>
      <c r="HY414" s="46"/>
      <c r="HZ414" s="46"/>
      <c r="IA414" s="46"/>
      <c r="IB414" s="46"/>
      <c r="IC414" s="46"/>
      <c r="ID414" s="46"/>
      <c r="IE414" s="46"/>
      <c r="IF414" s="46"/>
      <c r="IG414" s="46"/>
      <c r="IH414" s="46"/>
      <c r="II414" s="46"/>
      <c r="IJ414" s="46"/>
      <c r="IK414" s="46"/>
      <c r="IL414" s="46"/>
      <c r="IM414" s="46"/>
      <c r="IN414" s="46"/>
      <c r="IO414" s="46"/>
      <c r="IP414" s="46"/>
      <c r="IQ414" s="46"/>
    </row>
    <row r="415" s="47" customFormat="true" ht="12.75" hidden="false" customHeight="false" outlineLevel="0" collapsed="false">
      <c r="A415" s="42"/>
      <c r="B415" s="42"/>
      <c r="C415" s="42"/>
      <c r="D415" s="42"/>
      <c r="E415" s="43"/>
      <c r="F415" s="42"/>
      <c r="G415" s="44"/>
      <c r="H415" s="44"/>
      <c r="I415" s="44"/>
      <c r="J415" s="45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6"/>
      <c r="EX415" s="46"/>
      <c r="EY415" s="46"/>
      <c r="EZ415" s="46"/>
      <c r="FA415" s="46"/>
      <c r="FB415" s="46"/>
      <c r="FC415" s="46"/>
      <c r="FD415" s="46"/>
      <c r="FE415" s="46"/>
      <c r="FF415" s="46"/>
      <c r="FG415" s="46"/>
      <c r="FH415" s="46"/>
      <c r="FI415" s="46"/>
      <c r="FJ415" s="46"/>
      <c r="FK415" s="46"/>
      <c r="FL415" s="46"/>
      <c r="FM415" s="46"/>
      <c r="FN415" s="46"/>
      <c r="FO415" s="46"/>
      <c r="FP415" s="46"/>
      <c r="FQ415" s="46"/>
      <c r="FR415" s="46"/>
      <c r="FS415" s="46"/>
      <c r="FT415" s="46"/>
      <c r="FU415" s="46"/>
      <c r="FV415" s="46"/>
      <c r="FW415" s="46"/>
      <c r="FX415" s="46"/>
      <c r="FY415" s="46"/>
      <c r="FZ415" s="46"/>
      <c r="GA415" s="46"/>
      <c r="GB415" s="46"/>
      <c r="GC415" s="46"/>
      <c r="GD415" s="46"/>
      <c r="GE415" s="46"/>
      <c r="GF415" s="46"/>
      <c r="GG415" s="46"/>
      <c r="GH415" s="46"/>
      <c r="GI415" s="46"/>
      <c r="GJ415" s="46"/>
      <c r="GK415" s="46"/>
      <c r="GL415" s="46"/>
      <c r="GM415" s="46"/>
      <c r="GN415" s="46"/>
      <c r="GO415" s="46"/>
      <c r="GP415" s="46"/>
      <c r="GQ415" s="46"/>
      <c r="GR415" s="46"/>
      <c r="GS415" s="46"/>
      <c r="GT415" s="46"/>
      <c r="GU415" s="46"/>
      <c r="GV415" s="46"/>
      <c r="GW415" s="46"/>
      <c r="GX415" s="46"/>
      <c r="GY415" s="46"/>
      <c r="GZ415" s="46"/>
      <c r="HA415" s="46"/>
      <c r="HB415" s="46"/>
      <c r="HC415" s="46"/>
      <c r="HD415" s="46"/>
      <c r="HE415" s="46"/>
      <c r="HF415" s="46"/>
      <c r="HG415" s="46"/>
      <c r="HH415" s="46"/>
      <c r="HI415" s="46"/>
      <c r="HJ415" s="46"/>
      <c r="HK415" s="46"/>
      <c r="HL415" s="46"/>
      <c r="HM415" s="46"/>
      <c r="HN415" s="46"/>
      <c r="HO415" s="46"/>
      <c r="HP415" s="46"/>
      <c r="HQ415" s="46"/>
      <c r="HR415" s="46"/>
      <c r="HS415" s="46"/>
      <c r="HT415" s="46"/>
      <c r="HU415" s="46"/>
      <c r="HV415" s="46"/>
      <c r="HW415" s="46"/>
      <c r="HX415" s="46"/>
      <c r="HY415" s="46"/>
      <c r="HZ415" s="46"/>
      <c r="IA415" s="46"/>
      <c r="IB415" s="46"/>
      <c r="IC415" s="46"/>
      <c r="ID415" s="46"/>
      <c r="IE415" s="46"/>
      <c r="IF415" s="46"/>
      <c r="IG415" s="46"/>
      <c r="IH415" s="46"/>
      <c r="II415" s="46"/>
      <c r="IJ415" s="46"/>
      <c r="IK415" s="46"/>
      <c r="IL415" s="46"/>
      <c r="IM415" s="46"/>
      <c r="IN415" s="46"/>
      <c r="IO415" s="46"/>
      <c r="IP415" s="46"/>
      <c r="IQ415" s="46"/>
    </row>
    <row r="416" s="47" customFormat="true" ht="51" hidden="false" customHeight="false" outlineLevel="0" collapsed="false">
      <c r="A416" s="42" t="s">
        <v>114</v>
      </c>
      <c r="B416" s="42" t="s">
        <v>115</v>
      </c>
      <c r="C416" s="42" t="s">
        <v>20</v>
      </c>
      <c r="D416" s="42" t="s">
        <v>116</v>
      </c>
      <c r="E416" s="43" t="s">
        <v>311</v>
      </c>
      <c r="F416" s="42" t="s">
        <v>203</v>
      </c>
      <c r="G416" s="44" t="n">
        <v>1599991</v>
      </c>
      <c r="H416" s="44" t="n">
        <v>893410</v>
      </c>
      <c r="I416" s="44" t="n">
        <v>633287</v>
      </c>
      <c r="J416" s="45" t="n">
        <v>95.4</v>
      </c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  <c r="HM416" s="46"/>
      <c r="HN416" s="46"/>
      <c r="HO416" s="46"/>
      <c r="HP416" s="46"/>
      <c r="HQ416" s="46"/>
      <c r="HR416" s="46"/>
      <c r="HS416" s="46"/>
      <c r="HT416" s="46"/>
      <c r="HU416" s="46"/>
      <c r="HV416" s="46"/>
      <c r="HW416" s="46"/>
      <c r="HX416" s="46"/>
      <c r="HY416" s="46"/>
      <c r="HZ416" s="46"/>
      <c r="IA416" s="46"/>
      <c r="IB416" s="46"/>
      <c r="IC416" s="46"/>
      <c r="ID416" s="46"/>
      <c r="IE416" s="46"/>
      <c r="IF416" s="46"/>
      <c r="IG416" s="46"/>
      <c r="IH416" s="46"/>
      <c r="II416" s="46"/>
      <c r="IJ416" s="46"/>
      <c r="IK416" s="46"/>
      <c r="IL416" s="46"/>
      <c r="IM416" s="46"/>
      <c r="IN416" s="46"/>
      <c r="IO416" s="46"/>
      <c r="IP416" s="46"/>
      <c r="IQ416" s="46"/>
    </row>
    <row r="417" s="47" customFormat="true" ht="12.75" hidden="false" customHeight="false" outlineLevel="0" collapsed="false">
      <c r="A417" s="42"/>
      <c r="B417" s="42"/>
      <c r="C417" s="42"/>
      <c r="D417" s="42"/>
      <c r="E417" s="43"/>
      <c r="F417" s="42"/>
      <c r="G417" s="44"/>
      <c r="H417" s="44"/>
      <c r="I417" s="44"/>
      <c r="J417" s="45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  <c r="HY417" s="46"/>
      <c r="HZ417" s="46"/>
      <c r="IA417" s="46"/>
      <c r="IB417" s="46"/>
      <c r="IC417" s="46"/>
      <c r="ID417" s="46"/>
      <c r="IE417" s="46"/>
      <c r="IF417" s="46"/>
      <c r="IG417" s="46"/>
      <c r="IH417" s="46"/>
      <c r="II417" s="46"/>
      <c r="IJ417" s="46"/>
      <c r="IK417" s="46"/>
      <c r="IL417" s="46"/>
      <c r="IM417" s="46"/>
      <c r="IN417" s="46"/>
      <c r="IO417" s="46"/>
      <c r="IP417" s="46"/>
      <c r="IQ417" s="46"/>
    </row>
    <row r="418" s="47" customFormat="true" ht="51" hidden="false" customHeight="false" outlineLevel="0" collapsed="false">
      <c r="A418" s="42" t="s">
        <v>114</v>
      </c>
      <c r="B418" s="42" t="s">
        <v>115</v>
      </c>
      <c r="C418" s="42" t="s">
        <v>20</v>
      </c>
      <c r="D418" s="42" t="s">
        <v>116</v>
      </c>
      <c r="E418" s="43" t="s">
        <v>312</v>
      </c>
      <c r="F418" s="42" t="s">
        <v>201</v>
      </c>
      <c r="G418" s="44" t="n">
        <v>2034146</v>
      </c>
      <c r="H418" s="44" t="n">
        <v>29646</v>
      </c>
      <c r="I418" s="44" t="n">
        <v>1998092</v>
      </c>
      <c r="J418" s="45" t="n">
        <v>99.7</v>
      </c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  <c r="GW418" s="46"/>
      <c r="GX418" s="46"/>
      <c r="GY418" s="46"/>
      <c r="GZ418" s="46"/>
      <c r="HA418" s="46"/>
      <c r="HB418" s="46"/>
      <c r="HC418" s="46"/>
      <c r="HD418" s="46"/>
      <c r="HE418" s="46"/>
      <c r="HF418" s="46"/>
      <c r="HG418" s="46"/>
      <c r="HH418" s="46"/>
      <c r="HI418" s="46"/>
      <c r="HJ418" s="46"/>
      <c r="HK418" s="46"/>
      <c r="HL418" s="46"/>
      <c r="HM418" s="46"/>
      <c r="HN418" s="46"/>
      <c r="HO418" s="46"/>
      <c r="HP418" s="46"/>
      <c r="HQ418" s="46"/>
      <c r="HR418" s="46"/>
      <c r="HS418" s="46"/>
      <c r="HT418" s="46"/>
      <c r="HU418" s="46"/>
      <c r="HV418" s="46"/>
      <c r="HW418" s="46"/>
      <c r="HX418" s="46"/>
      <c r="HY418" s="46"/>
      <c r="HZ418" s="46"/>
      <c r="IA418" s="46"/>
      <c r="IB418" s="46"/>
      <c r="IC418" s="46"/>
      <c r="ID418" s="46"/>
      <c r="IE418" s="46"/>
      <c r="IF418" s="46"/>
      <c r="IG418" s="46"/>
      <c r="IH418" s="46"/>
      <c r="II418" s="46"/>
      <c r="IJ418" s="46"/>
      <c r="IK418" s="46"/>
      <c r="IL418" s="46"/>
      <c r="IM418" s="46"/>
      <c r="IN418" s="46"/>
      <c r="IO418" s="46"/>
      <c r="IP418" s="46"/>
      <c r="IQ418" s="46"/>
    </row>
    <row r="419" s="47" customFormat="true" ht="12.75" hidden="false" customHeight="false" outlineLevel="0" collapsed="false">
      <c r="A419" s="42"/>
      <c r="B419" s="42"/>
      <c r="C419" s="42"/>
      <c r="D419" s="42"/>
      <c r="E419" s="43"/>
      <c r="F419" s="42"/>
      <c r="G419" s="44"/>
      <c r="H419" s="44"/>
      <c r="I419" s="44"/>
      <c r="J419" s="45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</row>
    <row r="420" s="47" customFormat="true" ht="51" hidden="false" customHeight="false" outlineLevel="0" collapsed="false">
      <c r="A420" s="42" t="s">
        <v>114</v>
      </c>
      <c r="B420" s="42" t="s">
        <v>115</v>
      </c>
      <c r="C420" s="42" t="s">
        <v>20</v>
      </c>
      <c r="D420" s="42" t="s">
        <v>116</v>
      </c>
      <c r="E420" s="43" t="s">
        <v>313</v>
      </c>
      <c r="F420" s="42" t="s">
        <v>201</v>
      </c>
      <c r="G420" s="44" t="n">
        <v>1484770</v>
      </c>
      <c r="H420" s="44" t="n">
        <v>892716</v>
      </c>
      <c r="I420" s="44" t="n">
        <v>535839</v>
      </c>
      <c r="J420" s="45" t="n">
        <v>96.2</v>
      </c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  <c r="HM420" s="46"/>
      <c r="HN420" s="46"/>
      <c r="HO420" s="46"/>
      <c r="HP420" s="46"/>
      <c r="HQ420" s="46"/>
      <c r="HR420" s="46"/>
      <c r="HS420" s="46"/>
      <c r="HT420" s="46"/>
      <c r="HU420" s="46"/>
      <c r="HV420" s="46"/>
      <c r="HW420" s="46"/>
      <c r="HX420" s="46"/>
      <c r="HY420" s="46"/>
      <c r="HZ420" s="46"/>
      <c r="IA420" s="46"/>
      <c r="IB420" s="46"/>
      <c r="IC420" s="46"/>
      <c r="ID420" s="46"/>
      <c r="IE420" s="46"/>
      <c r="IF420" s="46"/>
      <c r="IG420" s="46"/>
      <c r="IH420" s="46"/>
      <c r="II420" s="46"/>
      <c r="IJ420" s="46"/>
      <c r="IK420" s="46"/>
      <c r="IL420" s="46"/>
      <c r="IM420" s="46"/>
      <c r="IN420" s="46"/>
      <c r="IO420" s="46"/>
      <c r="IP420" s="46"/>
      <c r="IQ420" s="46"/>
    </row>
    <row r="421" s="47" customFormat="true" ht="12.75" hidden="false" customHeight="false" outlineLevel="0" collapsed="false">
      <c r="A421" s="42"/>
      <c r="B421" s="42"/>
      <c r="C421" s="42"/>
      <c r="D421" s="42"/>
      <c r="E421" s="43"/>
      <c r="F421" s="42"/>
      <c r="G421" s="44"/>
      <c r="H421" s="44"/>
      <c r="I421" s="44"/>
      <c r="J421" s="45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46"/>
      <c r="FG421" s="46"/>
      <c r="FH421" s="46"/>
      <c r="FI421" s="46"/>
      <c r="FJ421" s="46"/>
      <c r="FK421" s="46"/>
      <c r="FL421" s="46"/>
      <c r="FM421" s="46"/>
      <c r="FN421" s="46"/>
      <c r="FO421" s="46"/>
      <c r="FP421" s="46"/>
      <c r="FQ421" s="46"/>
      <c r="FR421" s="46"/>
      <c r="FS421" s="46"/>
      <c r="FT421" s="46"/>
      <c r="FU421" s="46"/>
      <c r="FV421" s="46"/>
      <c r="FW421" s="46"/>
      <c r="FX421" s="46"/>
      <c r="FY421" s="46"/>
      <c r="FZ421" s="46"/>
      <c r="GA421" s="46"/>
      <c r="GB421" s="46"/>
      <c r="GC421" s="46"/>
      <c r="GD421" s="46"/>
      <c r="GE421" s="46"/>
      <c r="GF421" s="46"/>
      <c r="GG421" s="46"/>
      <c r="GH421" s="46"/>
      <c r="GI421" s="46"/>
      <c r="GJ421" s="46"/>
      <c r="GK421" s="46"/>
      <c r="GL421" s="46"/>
      <c r="GM421" s="46"/>
      <c r="GN421" s="46"/>
      <c r="GO421" s="46"/>
      <c r="GP421" s="46"/>
      <c r="GQ421" s="46"/>
      <c r="GR421" s="46"/>
      <c r="GS421" s="46"/>
      <c r="GT421" s="46"/>
      <c r="GU421" s="46"/>
      <c r="GV421" s="46"/>
      <c r="GW421" s="46"/>
      <c r="GX421" s="46"/>
      <c r="GY421" s="46"/>
      <c r="GZ421" s="46"/>
      <c r="HA421" s="46"/>
      <c r="HB421" s="46"/>
      <c r="HC421" s="46"/>
      <c r="HD421" s="46"/>
      <c r="HE421" s="46"/>
      <c r="HF421" s="46"/>
      <c r="HG421" s="46"/>
      <c r="HH421" s="46"/>
      <c r="HI421" s="46"/>
      <c r="HJ421" s="46"/>
      <c r="HK421" s="46"/>
      <c r="HL421" s="46"/>
      <c r="HM421" s="46"/>
      <c r="HN421" s="46"/>
      <c r="HO421" s="46"/>
      <c r="HP421" s="46"/>
      <c r="HQ421" s="46"/>
      <c r="HR421" s="46"/>
      <c r="HS421" s="46"/>
      <c r="HT421" s="46"/>
      <c r="HU421" s="46"/>
      <c r="HV421" s="46"/>
      <c r="HW421" s="46"/>
      <c r="HX421" s="46"/>
      <c r="HY421" s="46"/>
      <c r="HZ421" s="46"/>
      <c r="IA421" s="46"/>
      <c r="IB421" s="46"/>
      <c r="IC421" s="46"/>
      <c r="ID421" s="46"/>
      <c r="IE421" s="46"/>
      <c r="IF421" s="46"/>
      <c r="IG421" s="46"/>
      <c r="IH421" s="46"/>
      <c r="II421" s="46"/>
      <c r="IJ421" s="46"/>
      <c r="IK421" s="46"/>
      <c r="IL421" s="46"/>
      <c r="IM421" s="46"/>
      <c r="IN421" s="46"/>
      <c r="IO421" s="46"/>
      <c r="IP421" s="46"/>
      <c r="IQ421" s="46"/>
    </row>
    <row r="422" s="47" customFormat="true" ht="51" hidden="false" customHeight="false" outlineLevel="0" collapsed="false">
      <c r="A422" s="42" t="s">
        <v>114</v>
      </c>
      <c r="B422" s="42" t="s">
        <v>115</v>
      </c>
      <c r="C422" s="42" t="s">
        <v>20</v>
      </c>
      <c r="D422" s="42" t="s">
        <v>116</v>
      </c>
      <c r="E422" s="43" t="s">
        <v>314</v>
      </c>
      <c r="F422" s="42" t="s">
        <v>80</v>
      </c>
      <c r="G422" s="44" t="n">
        <v>1851978</v>
      </c>
      <c r="H422" s="44"/>
      <c r="I422" s="44" t="n">
        <v>1851978</v>
      </c>
      <c r="J422" s="45" t="n">
        <v>100</v>
      </c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  <c r="HM422" s="46"/>
      <c r="HN422" s="46"/>
      <c r="HO422" s="46"/>
      <c r="HP422" s="46"/>
      <c r="HQ422" s="46"/>
      <c r="HR422" s="46"/>
      <c r="HS422" s="46"/>
      <c r="HT422" s="46"/>
      <c r="HU422" s="46"/>
      <c r="HV422" s="46"/>
      <c r="HW422" s="46"/>
      <c r="HX422" s="46"/>
      <c r="HY422" s="46"/>
      <c r="HZ422" s="46"/>
      <c r="IA422" s="46"/>
      <c r="IB422" s="46"/>
      <c r="IC422" s="46"/>
      <c r="ID422" s="46"/>
      <c r="IE422" s="46"/>
      <c r="IF422" s="46"/>
      <c r="IG422" s="46"/>
      <c r="IH422" s="46"/>
      <c r="II422" s="46"/>
      <c r="IJ422" s="46"/>
      <c r="IK422" s="46"/>
      <c r="IL422" s="46"/>
      <c r="IM422" s="46"/>
      <c r="IN422" s="46"/>
      <c r="IO422" s="46"/>
      <c r="IP422" s="46"/>
      <c r="IQ422" s="46"/>
    </row>
    <row r="423" s="47" customFormat="true" ht="12.75" hidden="false" customHeight="false" outlineLevel="0" collapsed="false">
      <c r="A423" s="42"/>
      <c r="B423" s="42"/>
      <c r="C423" s="42"/>
      <c r="D423" s="42"/>
      <c r="E423" s="43"/>
      <c r="F423" s="42"/>
      <c r="G423" s="44"/>
      <c r="H423" s="44"/>
      <c r="I423" s="44"/>
      <c r="J423" s="45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6"/>
      <c r="EX423" s="46"/>
      <c r="EY423" s="46"/>
      <c r="EZ423" s="46"/>
      <c r="FA423" s="46"/>
      <c r="FB423" s="46"/>
      <c r="FC423" s="46"/>
      <c r="FD423" s="46"/>
      <c r="FE423" s="46"/>
      <c r="FF423" s="46"/>
      <c r="FG423" s="46"/>
      <c r="FH423" s="46"/>
      <c r="FI423" s="46"/>
      <c r="FJ423" s="46"/>
      <c r="FK423" s="46"/>
      <c r="FL423" s="46"/>
      <c r="FM423" s="46"/>
      <c r="FN423" s="46"/>
      <c r="FO423" s="46"/>
      <c r="FP423" s="46"/>
      <c r="FQ423" s="46"/>
      <c r="FR423" s="46"/>
      <c r="FS423" s="46"/>
      <c r="FT423" s="46"/>
      <c r="FU423" s="46"/>
      <c r="FV423" s="46"/>
      <c r="FW423" s="46"/>
      <c r="FX423" s="46"/>
      <c r="FY423" s="46"/>
      <c r="FZ423" s="46"/>
      <c r="GA423" s="46"/>
      <c r="GB423" s="46"/>
      <c r="GC423" s="46"/>
      <c r="GD423" s="46"/>
      <c r="GE423" s="46"/>
      <c r="GF423" s="46"/>
      <c r="GG423" s="46"/>
      <c r="GH423" s="46"/>
      <c r="GI423" s="46"/>
      <c r="GJ423" s="46"/>
      <c r="GK423" s="46"/>
      <c r="GL423" s="46"/>
      <c r="GM423" s="46"/>
      <c r="GN423" s="46"/>
      <c r="GO423" s="46"/>
      <c r="GP423" s="46"/>
      <c r="GQ423" s="46"/>
      <c r="GR423" s="46"/>
      <c r="GS423" s="46"/>
      <c r="GT423" s="46"/>
      <c r="GU423" s="46"/>
      <c r="GV423" s="46"/>
      <c r="GW423" s="46"/>
      <c r="GX423" s="46"/>
      <c r="GY423" s="46"/>
      <c r="GZ423" s="46"/>
      <c r="HA423" s="46"/>
      <c r="HB423" s="46"/>
      <c r="HC423" s="46"/>
      <c r="HD423" s="46"/>
      <c r="HE423" s="46"/>
      <c r="HF423" s="46"/>
      <c r="HG423" s="46"/>
      <c r="HH423" s="46"/>
      <c r="HI423" s="46"/>
      <c r="HJ423" s="46"/>
      <c r="HK423" s="46"/>
      <c r="HL423" s="46"/>
      <c r="HM423" s="46"/>
      <c r="HN423" s="46"/>
      <c r="HO423" s="46"/>
      <c r="HP423" s="46"/>
      <c r="HQ423" s="46"/>
      <c r="HR423" s="46"/>
      <c r="HS423" s="46"/>
      <c r="HT423" s="46"/>
      <c r="HU423" s="46"/>
      <c r="HV423" s="46"/>
      <c r="HW423" s="46"/>
      <c r="HX423" s="46"/>
      <c r="HY423" s="46"/>
      <c r="HZ423" s="46"/>
      <c r="IA423" s="46"/>
      <c r="IB423" s="46"/>
      <c r="IC423" s="46"/>
      <c r="ID423" s="46"/>
      <c r="IE423" s="46"/>
      <c r="IF423" s="46"/>
      <c r="IG423" s="46"/>
      <c r="IH423" s="46"/>
      <c r="II423" s="46"/>
      <c r="IJ423" s="46"/>
      <c r="IK423" s="46"/>
      <c r="IL423" s="46"/>
      <c r="IM423" s="46"/>
      <c r="IN423" s="46"/>
      <c r="IO423" s="46"/>
      <c r="IP423" s="46"/>
      <c r="IQ423" s="46"/>
    </row>
    <row r="424" s="47" customFormat="true" ht="51" hidden="false" customHeight="false" outlineLevel="0" collapsed="false">
      <c r="A424" s="42" t="s">
        <v>114</v>
      </c>
      <c r="B424" s="42" t="s">
        <v>115</v>
      </c>
      <c r="C424" s="42" t="s">
        <v>20</v>
      </c>
      <c r="D424" s="42" t="s">
        <v>116</v>
      </c>
      <c r="E424" s="43" t="s">
        <v>315</v>
      </c>
      <c r="F424" s="42" t="s">
        <v>213</v>
      </c>
      <c r="G424" s="44" t="n">
        <v>1780400</v>
      </c>
      <c r="H424" s="44"/>
      <c r="I424" s="44" t="n">
        <v>1780400</v>
      </c>
      <c r="J424" s="45" t="n">
        <v>100</v>
      </c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6"/>
      <c r="EX424" s="46"/>
      <c r="EY424" s="46"/>
      <c r="EZ424" s="46"/>
      <c r="FA424" s="46"/>
      <c r="FB424" s="46"/>
      <c r="FC424" s="46"/>
      <c r="FD424" s="46"/>
      <c r="FE424" s="46"/>
      <c r="FF424" s="46"/>
      <c r="FG424" s="46"/>
      <c r="FH424" s="46"/>
      <c r="FI424" s="46"/>
      <c r="FJ424" s="46"/>
      <c r="FK424" s="46"/>
      <c r="FL424" s="46"/>
      <c r="FM424" s="46"/>
      <c r="FN424" s="46"/>
      <c r="FO424" s="46"/>
      <c r="FP424" s="46"/>
      <c r="FQ424" s="46"/>
      <c r="FR424" s="46"/>
      <c r="FS424" s="46"/>
      <c r="FT424" s="46"/>
      <c r="FU424" s="46"/>
      <c r="FV424" s="46"/>
      <c r="FW424" s="46"/>
      <c r="FX424" s="46"/>
      <c r="FY424" s="46"/>
      <c r="FZ424" s="46"/>
      <c r="GA424" s="46"/>
      <c r="GB424" s="46"/>
      <c r="GC424" s="46"/>
      <c r="GD424" s="46"/>
      <c r="GE424" s="46"/>
      <c r="GF424" s="46"/>
      <c r="GG424" s="46"/>
      <c r="GH424" s="46"/>
      <c r="GI424" s="46"/>
      <c r="GJ424" s="46"/>
      <c r="GK424" s="46"/>
      <c r="GL424" s="46"/>
      <c r="GM424" s="46"/>
      <c r="GN424" s="46"/>
      <c r="GO424" s="46"/>
      <c r="GP424" s="46"/>
      <c r="GQ424" s="46"/>
      <c r="GR424" s="46"/>
      <c r="GS424" s="46"/>
      <c r="GT424" s="46"/>
      <c r="GU424" s="46"/>
      <c r="GV424" s="46"/>
      <c r="GW424" s="46"/>
      <c r="GX424" s="46"/>
      <c r="GY424" s="46"/>
      <c r="GZ424" s="46"/>
      <c r="HA424" s="46"/>
      <c r="HB424" s="46"/>
      <c r="HC424" s="46"/>
      <c r="HD424" s="46"/>
      <c r="HE424" s="46"/>
      <c r="HF424" s="46"/>
      <c r="HG424" s="46"/>
      <c r="HH424" s="46"/>
      <c r="HI424" s="46"/>
      <c r="HJ424" s="46"/>
      <c r="HK424" s="46"/>
      <c r="HL424" s="46"/>
      <c r="HM424" s="46"/>
      <c r="HN424" s="46"/>
      <c r="HO424" s="46"/>
      <c r="HP424" s="46"/>
      <c r="HQ424" s="46"/>
      <c r="HR424" s="46"/>
      <c r="HS424" s="46"/>
      <c r="HT424" s="46"/>
      <c r="HU424" s="46"/>
      <c r="HV424" s="46"/>
      <c r="HW424" s="46"/>
      <c r="HX424" s="46"/>
      <c r="HY424" s="46"/>
      <c r="HZ424" s="46"/>
      <c r="IA424" s="46"/>
      <c r="IB424" s="46"/>
      <c r="IC424" s="46"/>
      <c r="ID424" s="46"/>
      <c r="IE424" s="46"/>
      <c r="IF424" s="46"/>
      <c r="IG424" s="46"/>
      <c r="IH424" s="46"/>
      <c r="II424" s="46"/>
      <c r="IJ424" s="46"/>
      <c r="IK424" s="46"/>
      <c r="IL424" s="46"/>
      <c r="IM424" s="46"/>
      <c r="IN424" s="46"/>
      <c r="IO424" s="46"/>
      <c r="IP424" s="46"/>
      <c r="IQ424" s="46"/>
    </row>
    <row r="425" s="47" customFormat="true" ht="12.75" hidden="false" customHeight="false" outlineLevel="0" collapsed="false">
      <c r="A425" s="42"/>
      <c r="B425" s="42"/>
      <c r="C425" s="42"/>
      <c r="D425" s="42"/>
      <c r="E425" s="43"/>
      <c r="F425" s="42"/>
      <c r="G425" s="44"/>
      <c r="H425" s="44"/>
      <c r="I425" s="44"/>
      <c r="J425" s="45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  <c r="HM425" s="46"/>
      <c r="HN425" s="46"/>
      <c r="HO425" s="46"/>
      <c r="HP425" s="46"/>
      <c r="HQ425" s="46"/>
      <c r="HR425" s="46"/>
      <c r="HS425" s="46"/>
      <c r="HT425" s="46"/>
      <c r="HU425" s="46"/>
      <c r="HV425" s="46"/>
      <c r="HW425" s="46"/>
      <c r="HX425" s="46"/>
      <c r="HY425" s="46"/>
      <c r="HZ425" s="46"/>
      <c r="IA425" s="46"/>
      <c r="IB425" s="46"/>
      <c r="IC425" s="46"/>
      <c r="ID425" s="46"/>
      <c r="IE425" s="46"/>
      <c r="IF425" s="46"/>
      <c r="IG425" s="46"/>
      <c r="IH425" s="46"/>
      <c r="II425" s="46"/>
      <c r="IJ425" s="46"/>
      <c r="IK425" s="46"/>
      <c r="IL425" s="46"/>
      <c r="IM425" s="46"/>
      <c r="IN425" s="46"/>
      <c r="IO425" s="46"/>
      <c r="IP425" s="46"/>
      <c r="IQ425" s="46"/>
    </row>
    <row r="426" s="47" customFormat="true" ht="63.75" hidden="false" customHeight="false" outlineLevel="0" collapsed="false">
      <c r="A426" s="42" t="s">
        <v>114</v>
      </c>
      <c r="B426" s="42" t="s">
        <v>115</v>
      </c>
      <c r="C426" s="42" t="s">
        <v>20</v>
      </c>
      <c r="D426" s="42" t="s">
        <v>116</v>
      </c>
      <c r="E426" s="43" t="s">
        <v>316</v>
      </c>
      <c r="F426" s="42" t="s">
        <v>80</v>
      </c>
      <c r="G426" s="44" t="n">
        <v>1841196</v>
      </c>
      <c r="H426" s="44"/>
      <c r="I426" s="44" t="n">
        <v>1841196</v>
      </c>
      <c r="J426" s="45" t="n">
        <v>100</v>
      </c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6"/>
      <c r="EX426" s="46"/>
      <c r="EY426" s="46"/>
      <c r="EZ426" s="46"/>
      <c r="FA426" s="46"/>
      <c r="FB426" s="46"/>
      <c r="FC426" s="46"/>
      <c r="FD426" s="46"/>
      <c r="FE426" s="46"/>
      <c r="FF426" s="46"/>
      <c r="FG426" s="46"/>
      <c r="FH426" s="46"/>
      <c r="FI426" s="46"/>
      <c r="FJ426" s="46"/>
      <c r="FK426" s="46"/>
      <c r="FL426" s="46"/>
      <c r="FM426" s="46"/>
      <c r="FN426" s="46"/>
      <c r="FO426" s="46"/>
      <c r="FP426" s="46"/>
      <c r="FQ426" s="46"/>
      <c r="FR426" s="46"/>
      <c r="FS426" s="46"/>
      <c r="FT426" s="46"/>
      <c r="FU426" s="46"/>
      <c r="FV426" s="46"/>
      <c r="FW426" s="46"/>
      <c r="FX426" s="46"/>
      <c r="FY426" s="46"/>
      <c r="FZ426" s="46"/>
      <c r="GA426" s="46"/>
      <c r="GB426" s="46"/>
      <c r="GC426" s="46"/>
      <c r="GD426" s="46"/>
      <c r="GE426" s="46"/>
      <c r="GF426" s="46"/>
      <c r="GG426" s="46"/>
      <c r="GH426" s="46"/>
      <c r="GI426" s="46"/>
      <c r="GJ426" s="46"/>
      <c r="GK426" s="46"/>
      <c r="GL426" s="46"/>
      <c r="GM426" s="46"/>
      <c r="GN426" s="46"/>
      <c r="GO426" s="46"/>
      <c r="GP426" s="46"/>
      <c r="GQ426" s="46"/>
      <c r="GR426" s="46"/>
      <c r="GS426" s="46"/>
      <c r="GT426" s="46"/>
      <c r="GU426" s="46"/>
      <c r="GV426" s="46"/>
      <c r="GW426" s="46"/>
      <c r="GX426" s="46"/>
      <c r="GY426" s="46"/>
      <c r="GZ426" s="46"/>
      <c r="HA426" s="46"/>
      <c r="HB426" s="46"/>
      <c r="HC426" s="46"/>
      <c r="HD426" s="46"/>
      <c r="HE426" s="46"/>
      <c r="HF426" s="46"/>
      <c r="HG426" s="46"/>
      <c r="HH426" s="46"/>
      <c r="HI426" s="46"/>
      <c r="HJ426" s="46"/>
      <c r="HK426" s="46"/>
      <c r="HL426" s="46"/>
      <c r="HM426" s="46"/>
      <c r="HN426" s="46"/>
      <c r="HO426" s="46"/>
      <c r="HP426" s="46"/>
      <c r="HQ426" s="46"/>
      <c r="HR426" s="46"/>
      <c r="HS426" s="46"/>
      <c r="HT426" s="46"/>
      <c r="HU426" s="46"/>
      <c r="HV426" s="46"/>
      <c r="HW426" s="46"/>
      <c r="HX426" s="46"/>
      <c r="HY426" s="46"/>
      <c r="HZ426" s="46"/>
      <c r="IA426" s="46"/>
      <c r="IB426" s="46"/>
      <c r="IC426" s="46"/>
      <c r="ID426" s="46"/>
      <c r="IE426" s="46"/>
      <c r="IF426" s="46"/>
      <c r="IG426" s="46"/>
      <c r="IH426" s="46"/>
      <c r="II426" s="46"/>
      <c r="IJ426" s="46"/>
      <c r="IK426" s="46"/>
      <c r="IL426" s="46"/>
      <c r="IM426" s="46"/>
      <c r="IN426" s="46"/>
      <c r="IO426" s="46"/>
      <c r="IP426" s="46"/>
      <c r="IQ426" s="46"/>
    </row>
    <row r="427" s="47" customFormat="true" ht="12.75" hidden="false" customHeight="false" outlineLevel="0" collapsed="false">
      <c r="A427" s="42"/>
      <c r="B427" s="42"/>
      <c r="C427" s="42"/>
      <c r="D427" s="42"/>
      <c r="E427" s="43"/>
      <c r="F427" s="42"/>
      <c r="G427" s="44"/>
      <c r="H427" s="44"/>
      <c r="I427" s="44"/>
      <c r="J427" s="45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6"/>
      <c r="EX427" s="46"/>
      <c r="EY427" s="46"/>
      <c r="EZ427" s="46"/>
      <c r="FA427" s="46"/>
      <c r="FB427" s="46"/>
      <c r="FC427" s="46"/>
      <c r="FD427" s="46"/>
      <c r="FE427" s="46"/>
      <c r="FF427" s="46"/>
      <c r="FG427" s="46"/>
      <c r="FH427" s="46"/>
      <c r="FI427" s="46"/>
      <c r="FJ427" s="46"/>
      <c r="FK427" s="46"/>
      <c r="FL427" s="46"/>
      <c r="FM427" s="46"/>
      <c r="FN427" s="46"/>
      <c r="FO427" s="46"/>
      <c r="FP427" s="46"/>
      <c r="FQ427" s="46"/>
      <c r="FR427" s="46"/>
      <c r="FS427" s="46"/>
      <c r="FT427" s="46"/>
      <c r="FU427" s="46"/>
      <c r="FV427" s="46"/>
      <c r="FW427" s="46"/>
      <c r="FX427" s="46"/>
      <c r="FY427" s="46"/>
      <c r="FZ427" s="46"/>
      <c r="GA427" s="46"/>
      <c r="GB427" s="46"/>
      <c r="GC427" s="46"/>
      <c r="GD427" s="46"/>
      <c r="GE427" s="46"/>
      <c r="GF427" s="46"/>
      <c r="GG427" s="46"/>
      <c r="GH427" s="46"/>
      <c r="GI427" s="46"/>
      <c r="GJ427" s="46"/>
      <c r="GK427" s="46"/>
      <c r="GL427" s="46"/>
      <c r="GM427" s="46"/>
      <c r="GN427" s="46"/>
      <c r="GO427" s="46"/>
      <c r="GP427" s="46"/>
      <c r="GQ427" s="46"/>
      <c r="GR427" s="46"/>
      <c r="GS427" s="46"/>
      <c r="GT427" s="46"/>
      <c r="GU427" s="46"/>
      <c r="GV427" s="46"/>
      <c r="GW427" s="46"/>
      <c r="GX427" s="46"/>
      <c r="GY427" s="46"/>
      <c r="GZ427" s="46"/>
      <c r="HA427" s="46"/>
      <c r="HB427" s="46"/>
      <c r="HC427" s="46"/>
      <c r="HD427" s="46"/>
      <c r="HE427" s="46"/>
      <c r="HF427" s="46"/>
      <c r="HG427" s="46"/>
      <c r="HH427" s="46"/>
      <c r="HI427" s="46"/>
      <c r="HJ427" s="46"/>
      <c r="HK427" s="46"/>
      <c r="HL427" s="46"/>
      <c r="HM427" s="46"/>
      <c r="HN427" s="46"/>
      <c r="HO427" s="46"/>
      <c r="HP427" s="46"/>
      <c r="HQ427" s="46"/>
      <c r="HR427" s="46"/>
      <c r="HS427" s="46"/>
      <c r="HT427" s="46"/>
      <c r="HU427" s="46"/>
      <c r="HV427" s="46"/>
      <c r="HW427" s="46"/>
      <c r="HX427" s="46"/>
      <c r="HY427" s="46"/>
      <c r="HZ427" s="46"/>
      <c r="IA427" s="46"/>
      <c r="IB427" s="46"/>
      <c r="IC427" s="46"/>
      <c r="ID427" s="46"/>
      <c r="IE427" s="46"/>
      <c r="IF427" s="46"/>
      <c r="IG427" s="46"/>
      <c r="IH427" s="46"/>
      <c r="II427" s="46"/>
      <c r="IJ427" s="46"/>
      <c r="IK427" s="46"/>
      <c r="IL427" s="46"/>
      <c r="IM427" s="46"/>
      <c r="IN427" s="46"/>
      <c r="IO427" s="46"/>
      <c r="IP427" s="46"/>
      <c r="IQ427" s="46"/>
    </row>
    <row r="428" s="47" customFormat="true" ht="63.75" hidden="false" customHeight="false" outlineLevel="0" collapsed="false">
      <c r="A428" s="42" t="s">
        <v>114</v>
      </c>
      <c r="B428" s="42" t="s">
        <v>115</v>
      </c>
      <c r="C428" s="42" t="s">
        <v>20</v>
      </c>
      <c r="D428" s="42" t="s">
        <v>116</v>
      </c>
      <c r="E428" s="43" t="s">
        <v>317</v>
      </c>
      <c r="F428" s="42" t="s">
        <v>213</v>
      </c>
      <c r="G428" s="44" t="n">
        <v>1775759</v>
      </c>
      <c r="H428" s="44"/>
      <c r="I428" s="44" t="n">
        <v>1775759</v>
      </c>
      <c r="J428" s="45" t="n">
        <v>100</v>
      </c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  <c r="FV428" s="46"/>
      <c r="FW428" s="46"/>
      <c r="FX428" s="46"/>
      <c r="FY428" s="46"/>
      <c r="FZ428" s="46"/>
      <c r="GA428" s="46"/>
      <c r="GB428" s="46"/>
      <c r="GC428" s="46"/>
      <c r="GD428" s="46"/>
      <c r="GE428" s="46"/>
      <c r="GF428" s="46"/>
      <c r="GG428" s="46"/>
      <c r="GH428" s="46"/>
      <c r="GI428" s="46"/>
      <c r="GJ428" s="46"/>
      <c r="GK428" s="46"/>
      <c r="GL428" s="46"/>
      <c r="GM428" s="46"/>
      <c r="GN428" s="46"/>
      <c r="GO428" s="46"/>
      <c r="GP428" s="46"/>
      <c r="GQ428" s="46"/>
      <c r="GR428" s="46"/>
      <c r="GS428" s="46"/>
      <c r="GT428" s="46"/>
      <c r="GU428" s="46"/>
      <c r="GV428" s="46"/>
      <c r="GW428" s="46"/>
      <c r="GX428" s="46"/>
      <c r="GY428" s="46"/>
      <c r="GZ428" s="46"/>
      <c r="HA428" s="46"/>
      <c r="HB428" s="46"/>
      <c r="HC428" s="46"/>
      <c r="HD428" s="46"/>
      <c r="HE428" s="46"/>
      <c r="HF428" s="46"/>
      <c r="HG428" s="46"/>
      <c r="HH428" s="46"/>
      <c r="HI428" s="46"/>
      <c r="HJ428" s="46"/>
      <c r="HK428" s="46"/>
      <c r="HL428" s="46"/>
      <c r="HM428" s="46"/>
      <c r="HN428" s="46"/>
      <c r="HO428" s="46"/>
      <c r="HP428" s="46"/>
      <c r="HQ428" s="46"/>
      <c r="HR428" s="46"/>
      <c r="HS428" s="46"/>
      <c r="HT428" s="46"/>
      <c r="HU428" s="46"/>
      <c r="HV428" s="46"/>
      <c r="HW428" s="46"/>
      <c r="HX428" s="46"/>
      <c r="HY428" s="46"/>
      <c r="HZ428" s="46"/>
      <c r="IA428" s="46"/>
      <c r="IB428" s="46"/>
      <c r="IC428" s="46"/>
      <c r="ID428" s="46"/>
      <c r="IE428" s="46"/>
      <c r="IF428" s="46"/>
      <c r="IG428" s="46"/>
      <c r="IH428" s="46"/>
      <c r="II428" s="46"/>
      <c r="IJ428" s="46"/>
      <c r="IK428" s="46"/>
      <c r="IL428" s="46"/>
      <c r="IM428" s="46"/>
      <c r="IN428" s="46"/>
      <c r="IO428" s="46"/>
      <c r="IP428" s="46"/>
      <c r="IQ428" s="46"/>
    </row>
    <row r="429" s="47" customFormat="true" ht="12.75" hidden="false" customHeight="false" outlineLevel="0" collapsed="false">
      <c r="A429" s="42"/>
      <c r="B429" s="42"/>
      <c r="C429" s="42"/>
      <c r="D429" s="42"/>
      <c r="E429" s="43"/>
      <c r="F429" s="42"/>
      <c r="G429" s="44"/>
      <c r="H429" s="44"/>
      <c r="I429" s="44"/>
      <c r="J429" s="45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  <c r="HM429" s="46"/>
      <c r="HN429" s="46"/>
      <c r="HO429" s="46"/>
      <c r="HP429" s="46"/>
      <c r="HQ429" s="46"/>
      <c r="HR429" s="46"/>
      <c r="HS429" s="46"/>
      <c r="HT429" s="46"/>
      <c r="HU429" s="46"/>
      <c r="HV429" s="46"/>
      <c r="HW429" s="46"/>
      <c r="HX429" s="46"/>
      <c r="HY429" s="46"/>
      <c r="HZ429" s="46"/>
      <c r="IA429" s="46"/>
      <c r="IB429" s="46"/>
      <c r="IC429" s="46"/>
      <c r="ID429" s="46"/>
      <c r="IE429" s="46"/>
      <c r="IF429" s="46"/>
      <c r="IG429" s="46"/>
      <c r="IH429" s="46"/>
      <c r="II429" s="46"/>
      <c r="IJ429" s="46"/>
      <c r="IK429" s="46"/>
      <c r="IL429" s="46"/>
      <c r="IM429" s="46"/>
      <c r="IN429" s="46"/>
      <c r="IO429" s="46"/>
      <c r="IP429" s="46"/>
      <c r="IQ429" s="46"/>
    </row>
    <row r="430" s="47" customFormat="true" ht="51" hidden="false" customHeight="false" outlineLevel="0" collapsed="false">
      <c r="A430" s="42" t="s">
        <v>114</v>
      </c>
      <c r="B430" s="42" t="s">
        <v>115</v>
      </c>
      <c r="C430" s="42" t="s">
        <v>20</v>
      </c>
      <c r="D430" s="42" t="s">
        <v>116</v>
      </c>
      <c r="E430" s="43" t="s">
        <v>318</v>
      </c>
      <c r="F430" s="42" t="s">
        <v>201</v>
      </c>
      <c r="G430" s="44" t="n">
        <v>1470358</v>
      </c>
      <c r="H430" s="44" t="n">
        <v>892800</v>
      </c>
      <c r="I430" s="44" t="n">
        <v>553649</v>
      </c>
      <c r="J430" s="45" t="n">
        <v>98.4</v>
      </c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  <c r="EQ430" s="46"/>
      <c r="ER430" s="46"/>
      <c r="ES430" s="46"/>
      <c r="ET430" s="46"/>
      <c r="EU430" s="46"/>
      <c r="EV430" s="46"/>
      <c r="EW430" s="46"/>
      <c r="EX430" s="46"/>
      <c r="EY430" s="46"/>
      <c r="EZ430" s="46"/>
      <c r="FA430" s="46"/>
      <c r="FB430" s="46"/>
      <c r="FC430" s="46"/>
      <c r="FD430" s="46"/>
      <c r="FE430" s="46"/>
      <c r="FF430" s="46"/>
      <c r="FG430" s="46"/>
      <c r="FH430" s="46"/>
      <c r="FI430" s="46"/>
      <c r="FJ430" s="46"/>
      <c r="FK430" s="46"/>
      <c r="FL430" s="46"/>
      <c r="FM430" s="46"/>
      <c r="FN430" s="46"/>
      <c r="FO430" s="46"/>
      <c r="FP430" s="46"/>
      <c r="FQ430" s="46"/>
      <c r="FR430" s="46"/>
      <c r="FS430" s="46"/>
      <c r="FT430" s="46"/>
      <c r="FU430" s="46"/>
      <c r="FV430" s="46"/>
      <c r="FW430" s="46"/>
      <c r="FX430" s="46"/>
      <c r="FY430" s="46"/>
      <c r="FZ430" s="46"/>
      <c r="GA430" s="46"/>
      <c r="GB430" s="46"/>
      <c r="GC430" s="46"/>
      <c r="GD430" s="46"/>
      <c r="GE430" s="46"/>
      <c r="GF430" s="46"/>
      <c r="GG430" s="46"/>
      <c r="GH430" s="46"/>
      <c r="GI430" s="46"/>
      <c r="GJ430" s="46"/>
      <c r="GK430" s="46"/>
      <c r="GL430" s="46"/>
      <c r="GM430" s="46"/>
      <c r="GN430" s="46"/>
      <c r="GO430" s="46"/>
      <c r="GP430" s="46"/>
      <c r="GQ430" s="46"/>
      <c r="GR430" s="46"/>
      <c r="GS430" s="46"/>
      <c r="GT430" s="46"/>
      <c r="GU430" s="46"/>
      <c r="GV430" s="46"/>
      <c r="GW430" s="46"/>
      <c r="GX430" s="46"/>
      <c r="GY430" s="46"/>
      <c r="GZ430" s="46"/>
      <c r="HA430" s="46"/>
      <c r="HB430" s="46"/>
      <c r="HC430" s="46"/>
      <c r="HD430" s="46"/>
      <c r="HE430" s="46"/>
      <c r="HF430" s="46"/>
      <c r="HG430" s="46"/>
      <c r="HH430" s="46"/>
      <c r="HI430" s="46"/>
      <c r="HJ430" s="46"/>
      <c r="HK430" s="46"/>
      <c r="HL430" s="46"/>
      <c r="HM430" s="46"/>
      <c r="HN430" s="46"/>
      <c r="HO430" s="46"/>
      <c r="HP430" s="46"/>
      <c r="HQ430" s="46"/>
      <c r="HR430" s="46"/>
      <c r="HS430" s="46"/>
      <c r="HT430" s="46"/>
      <c r="HU430" s="46"/>
      <c r="HV430" s="46"/>
      <c r="HW430" s="46"/>
      <c r="HX430" s="46"/>
      <c r="HY430" s="46"/>
      <c r="HZ430" s="46"/>
      <c r="IA430" s="46"/>
      <c r="IB430" s="46"/>
      <c r="IC430" s="46"/>
      <c r="ID430" s="46"/>
      <c r="IE430" s="46"/>
      <c r="IF430" s="46"/>
      <c r="IG430" s="46"/>
      <c r="IH430" s="46"/>
      <c r="II430" s="46"/>
      <c r="IJ430" s="46"/>
      <c r="IK430" s="46"/>
      <c r="IL430" s="46"/>
      <c r="IM430" s="46"/>
      <c r="IN430" s="46"/>
      <c r="IO430" s="46"/>
      <c r="IP430" s="46"/>
      <c r="IQ430" s="46"/>
    </row>
    <row r="431" s="47" customFormat="true" ht="12.75" hidden="false" customHeight="false" outlineLevel="0" collapsed="false">
      <c r="A431" s="42"/>
      <c r="B431" s="42"/>
      <c r="C431" s="42"/>
      <c r="D431" s="42"/>
      <c r="E431" s="43"/>
      <c r="F431" s="42"/>
      <c r="G431" s="44"/>
      <c r="H431" s="44"/>
      <c r="I431" s="44"/>
      <c r="J431" s="45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</row>
    <row r="432" s="47" customFormat="true" ht="51" hidden="false" customHeight="false" outlineLevel="0" collapsed="false">
      <c r="A432" s="42" t="s">
        <v>114</v>
      </c>
      <c r="B432" s="42" t="s">
        <v>115</v>
      </c>
      <c r="C432" s="42" t="s">
        <v>20</v>
      </c>
      <c r="D432" s="42" t="s">
        <v>116</v>
      </c>
      <c r="E432" s="43" t="s">
        <v>319</v>
      </c>
      <c r="F432" s="42" t="s">
        <v>80</v>
      </c>
      <c r="G432" s="44" t="n">
        <v>1653798</v>
      </c>
      <c r="H432" s="44" t="n">
        <v>28000</v>
      </c>
      <c r="I432" s="44" t="n">
        <v>1625798</v>
      </c>
      <c r="J432" s="45" t="n">
        <v>100</v>
      </c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  <c r="HX432" s="46"/>
      <c r="HY432" s="46"/>
      <c r="HZ432" s="46"/>
      <c r="IA432" s="46"/>
      <c r="IB432" s="46"/>
      <c r="IC432" s="46"/>
      <c r="ID432" s="46"/>
      <c r="IE432" s="46"/>
      <c r="IF432" s="46"/>
      <c r="IG432" s="46"/>
      <c r="IH432" s="46"/>
      <c r="II432" s="46"/>
      <c r="IJ432" s="46"/>
      <c r="IK432" s="46"/>
      <c r="IL432" s="46"/>
      <c r="IM432" s="46"/>
      <c r="IN432" s="46"/>
      <c r="IO432" s="46"/>
      <c r="IP432" s="46"/>
      <c r="IQ432" s="46"/>
    </row>
    <row r="433" s="47" customFormat="true" ht="12.75" hidden="false" customHeight="false" outlineLevel="0" collapsed="false">
      <c r="A433" s="42"/>
      <c r="B433" s="42"/>
      <c r="C433" s="42"/>
      <c r="D433" s="42"/>
      <c r="E433" s="43"/>
      <c r="F433" s="42"/>
      <c r="G433" s="44"/>
      <c r="H433" s="44"/>
      <c r="I433" s="44"/>
      <c r="J433" s="45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  <c r="HM433" s="46"/>
      <c r="HN433" s="46"/>
      <c r="HO433" s="46"/>
      <c r="HP433" s="46"/>
      <c r="HQ433" s="46"/>
      <c r="HR433" s="46"/>
      <c r="HS433" s="46"/>
      <c r="HT433" s="46"/>
      <c r="HU433" s="46"/>
      <c r="HV433" s="46"/>
      <c r="HW433" s="46"/>
      <c r="HX433" s="46"/>
      <c r="HY433" s="46"/>
      <c r="HZ433" s="46"/>
      <c r="IA433" s="46"/>
      <c r="IB433" s="46"/>
      <c r="IC433" s="46"/>
      <c r="ID433" s="46"/>
      <c r="IE433" s="46"/>
      <c r="IF433" s="46"/>
      <c r="IG433" s="46"/>
      <c r="IH433" s="46"/>
      <c r="II433" s="46"/>
      <c r="IJ433" s="46"/>
      <c r="IK433" s="46"/>
      <c r="IL433" s="46"/>
      <c r="IM433" s="46"/>
      <c r="IN433" s="46"/>
      <c r="IO433" s="46"/>
      <c r="IP433" s="46"/>
      <c r="IQ433" s="46"/>
    </row>
    <row r="434" s="47" customFormat="true" ht="51" hidden="false" customHeight="false" outlineLevel="0" collapsed="false">
      <c r="A434" s="42" t="s">
        <v>114</v>
      </c>
      <c r="B434" s="42" t="s">
        <v>115</v>
      </c>
      <c r="C434" s="42" t="s">
        <v>20</v>
      </c>
      <c r="D434" s="42" t="s">
        <v>116</v>
      </c>
      <c r="E434" s="43" t="s">
        <v>320</v>
      </c>
      <c r="F434" s="42" t="s">
        <v>201</v>
      </c>
      <c r="G434" s="44" t="n">
        <v>3259273</v>
      </c>
      <c r="H434" s="44" t="n">
        <v>29291</v>
      </c>
      <c r="I434" s="44" t="n">
        <v>3225710</v>
      </c>
      <c r="J434" s="45" t="n">
        <v>99.9</v>
      </c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46"/>
      <c r="FG434" s="46"/>
      <c r="FH434" s="46"/>
      <c r="FI434" s="46"/>
      <c r="FJ434" s="46"/>
      <c r="FK434" s="46"/>
      <c r="FL434" s="46"/>
      <c r="FM434" s="46"/>
      <c r="FN434" s="46"/>
      <c r="FO434" s="46"/>
      <c r="FP434" s="46"/>
      <c r="FQ434" s="46"/>
      <c r="FR434" s="46"/>
      <c r="FS434" s="46"/>
      <c r="FT434" s="46"/>
      <c r="FU434" s="46"/>
      <c r="FV434" s="46"/>
      <c r="FW434" s="46"/>
      <c r="FX434" s="46"/>
      <c r="FY434" s="46"/>
      <c r="FZ434" s="46"/>
      <c r="GA434" s="46"/>
      <c r="GB434" s="46"/>
      <c r="GC434" s="46"/>
      <c r="GD434" s="46"/>
      <c r="GE434" s="46"/>
      <c r="GF434" s="46"/>
      <c r="GG434" s="46"/>
      <c r="GH434" s="46"/>
      <c r="GI434" s="46"/>
      <c r="GJ434" s="46"/>
      <c r="GK434" s="46"/>
      <c r="GL434" s="46"/>
      <c r="GM434" s="46"/>
      <c r="GN434" s="46"/>
      <c r="GO434" s="46"/>
      <c r="GP434" s="46"/>
      <c r="GQ434" s="46"/>
      <c r="GR434" s="46"/>
      <c r="GS434" s="46"/>
      <c r="GT434" s="46"/>
      <c r="GU434" s="46"/>
      <c r="GV434" s="46"/>
      <c r="GW434" s="46"/>
      <c r="GX434" s="46"/>
      <c r="GY434" s="46"/>
      <c r="GZ434" s="46"/>
      <c r="HA434" s="46"/>
      <c r="HB434" s="46"/>
      <c r="HC434" s="46"/>
      <c r="HD434" s="46"/>
      <c r="HE434" s="46"/>
      <c r="HF434" s="46"/>
      <c r="HG434" s="46"/>
      <c r="HH434" s="46"/>
      <c r="HI434" s="46"/>
      <c r="HJ434" s="46"/>
      <c r="HK434" s="46"/>
      <c r="HL434" s="46"/>
      <c r="HM434" s="46"/>
      <c r="HN434" s="46"/>
      <c r="HO434" s="46"/>
      <c r="HP434" s="46"/>
      <c r="HQ434" s="46"/>
      <c r="HR434" s="46"/>
      <c r="HS434" s="46"/>
      <c r="HT434" s="46"/>
      <c r="HU434" s="46"/>
      <c r="HV434" s="46"/>
      <c r="HW434" s="46"/>
      <c r="HX434" s="46"/>
      <c r="HY434" s="46"/>
      <c r="HZ434" s="46"/>
      <c r="IA434" s="46"/>
      <c r="IB434" s="46"/>
      <c r="IC434" s="46"/>
      <c r="ID434" s="46"/>
      <c r="IE434" s="46"/>
      <c r="IF434" s="46"/>
      <c r="IG434" s="46"/>
      <c r="IH434" s="46"/>
      <c r="II434" s="46"/>
      <c r="IJ434" s="46"/>
      <c r="IK434" s="46"/>
      <c r="IL434" s="46"/>
      <c r="IM434" s="46"/>
      <c r="IN434" s="46"/>
      <c r="IO434" s="46"/>
      <c r="IP434" s="46"/>
      <c r="IQ434" s="46"/>
    </row>
    <row r="435" s="47" customFormat="true" ht="12.75" hidden="false" customHeight="false" outlineLevel="0" collapsed="false">
      <c r="A435" s="42"/>
      <c r="B435" s="42"/>
      <c r="C435" s="42"/>
      <c r="D435" s="42"/>
      <c r="E435" s="43"/>
      <c r="F435" s="42"/>
      <c r="G435" s="44"/>
      <c r="H435" s="44"/>
      <c r="I435" s="44"/>
      <c r="J435" s="45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6"/>
      <c r="EX435" s="46"/>
      <c r="EY435" s="46"/>
      <c r="EZ435" s="46"/>
      <c r="FA435" s="46"/>
      <c r="FB435" s="46"/>
      <c r="FC435" s="46"/>
      <c r="FD435" s="46"/>
      <c r="FE435" s="46"/>
      <c r="FF435" s="46"/>
      <c r="FG435" s="46"/>
      <c r="FH435" s="46"/>
      <c r="FI435" s="46"/>
      <c r="FJ435" s="46"/>
      <c r="FK435" s="46"/>
      <c r="FL435" s="46"/>
      <c r="FM435" s="46"/>
      <c r="FN435" s="46"/>
      <c r="FO435" s="46"/>
      <c r="FP435" s="46"/>
      <c r="FQ435" s="46"/>
      <c r="FR435" s="46"/>
      <c r="FS435" s="46"/>
      <c r="FT435" s="46"/>
      <c r="FU435" s="46"/>
      <c r="FV435" s="46"/>
      <c r="FW435" s="46"/>
      <c r="FX435" s="46"/>
      <c r="FY435" s="46"/>
      <c r="FZ435" s="46"/>
      <c r="GA435" s="46"/>
      <c r="GB435" s="46"/>
      <c r="GC435" s="46"/>
      <c r="GD435" s="46"/>
      <c r="GE435" s="46"/>
      <c r="GF435" s="46"/>
      <c r="GG435" s="46"/>
      <c r="GH435" s="46"/>
      <c r="GI435" s="46"/>
      <c r="GJ435" s="46"/>
      <c r="GK435" s="46"/>
      <c r="GL435" s="46"/>
      <c r="GM435" s="46"/>
      <c r="GN435" s="46"/>
      <c r="GO435" s="46"/>
      <c r="GP435" s="46"/>
      <c r="GQ435" s="46"/>
      <c r="GR435" s="46"/>
      <c r="GS435" s="46"/>
      <c r="GT435" s="46"/>
      <c r="GU435" s="46"/>
      <c r="GV435" s="46"/>
      <c r="GW435" s="46"/>
      <c r="GX435" s="46"/>
      <c r="GY435" s="46"/>
      <c r="GZ435" s="46"/>
      <c r="HA435" s="46"/>
      <c r="HB435" s="46"/>
      <c r="HC435" s="46"/>
      <c r="HD435" s="46"/>
      <c r="HE435" s="46"/>
      <c r="HF435" s="46"/>
      <c r="HG435" s="46"/>
      <c r="HH435" s="46"/>
      <c r="HI435" s="46"/>
      <c r="HJ435" s="46"/>
      <c r="HK435" s="46"/>
      <c r="HL435" s="46"/>
      <c r="HM435" s="46"/>
      <c r="HN435" s="46"/>
      <c r="HO435" s="46"/>
      <c r="HP435" s="46"/>
      <c r="HQ435" s="46"/>
      <c r="HR435" s="46"/>
      <c r="HS435" s="46"/>
      <c r="HT435" s="46"/>
      <c r="HU435" s="46"/>
      <c r="HV435" s="46"/>
      <c r="HW435" s="46"/>
      <c r="HX435" s="46"/>
      <c r="HY435" s="46"/>
      <c r="HZ435" s="46"/>
      <c r="IA435" s="46"/>
      <c r="IB435" s="46"/>
      <c r="IC435" s="46"/>
      <c r="ID435" s="46"/>
      <c r="IE435" s="46"/>
      <c r="IF435" s="46"/>
      <c r="IG435" s="46"/>
      <c r="IH435" s="46"/>
      <c r="II435" s="46"/>
      <c r="IJ435" s="46"/>
      <c r="IK435" s="46"/>
      <c r="IL435" s="46"/>
      <c r="IM435" s="46"/>
      <c r="IN435" s="46"/>
      <c r="IO435" s="46"/>
      <c r="IP435" s="46"/>
      <c r="IQ435" s="46"/>
    </row>
    <row r="436" s="47" customFormat="true" ht="51" hidden="false" customHeight="false" outlineLevel="0" collapsed="false">
      <c r="A436" s="42" t="s">
        <v>114</v>
      </c>
      <c r="B436" s="42" t="s">
        <v>115</v>
      </c>
      <c r="C436" s="42" t="s">
        <v>20</v>
      </c>
      <c r="D436" s="42" t="s">
        <v>116</v>
      </c>
      <c r="E436" s="43" t="s">
        <v>321</v>
      </c>
      <c r="F436" s="42" t="s">
        <v>171</v>
      </c>
      <c r="G436" s="44" t="n">
        <v>1675121</v>
      </c>
      <c r="H436" s="44" t="n">
        <v>1003545</v>
      </c>
      <c r="I436" s="44" t="n">
        <v>620545</v>
      </c>
      <c r="J436" s="45" t="n">
        <v>97</v>
      </c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  <c r="EQ436" s="46"/>
      <c r="ER436" s="46"/>
      <c r="ES436" s="46"/>
      <c r="ET436" s="46"/>
      <c r="EU436" s="46"/>
      <c r="EV436" s="46"/>
      <c r="EW436" s="46"/>
      <c r="EX436" s="46"/>
      <c r="EY436" s="46"/>
      <c r="EZ436" s="46"/>
      <c r="FA436" s="46"/>
      <c r="FB436" s="46"/>
      <c r="FC436" s="46"/>
      <c r="FD436" s="46"/>
      <c r="FE436" s="46"/>
      <c r="FF436" s="46"/>
      <c r="FG436" s="46"/>
      <c r="FH436" s="46"/>
      <c r="FI436" s="46"/>
      <c r="FJ436" s="46"/>
      <c r="FK436" s="46"/>
      <c r="FL436" s="46"/>
      <c r="FM436" s="46"/>
      <c r="FN436" s="46"/>
      <c r="FO436" s="46"/>
      <c r="FP436" s="46"/>
      <c r="FQ436" s="46"/>
      <c r="FR436" s="46"/>
      <c r="FS436" s="46"/>
      <c r="FT436" s="46"/>
      <c r="FU436" s="46"/>
      <c r="FV436" s="46"/>
      <c r="FW436" s="46"/>
      <c r="FX436" s="46"/>
      <c r="FY436" s="46"/>
      <c r="FZ436" s="46"/>
      <c r="GA436" s="46"/>
      <c r="GB436" s="46"/>
      <c r="GC436" s="46"/>
      <c r="GD436" s="46"/>
      <c r="GE436" s="46"/>
      <c r="GF436" s="46"/>
      <c r="GG436" s="46"/>
      <c r="GH436" s="46"/>
      <c r="GI436" s="46"/>
      <c r="GJ436" s="46"/>
      <c r="GK436" s="46"/>
      <c r="GL436" s="46"/>
      <c r="GM436" s="46"/>
      <c r="GN436" s="46"/>
      <c r="GO436" s="46"/>
      <c r="GP436" s="46"/>
      <c r="GQ436" s="46"/>
      <c r="GR436" s="46"/>
      <c r="GS436" s="46"/>
      <c r="GT436" s="46"/>
      <c r="GU436" s="46"/>
      <c r="GV436" s="46"/>
      <c r="GW436" s="46"/>
      <c r="GX436" s="46"/>
      <c r="GY436" s="46"/>
      <c r="GZ436" s="46"/>
      <c r="HA436" s="46"/>
      <c r="HB436" s="46"/>
      <c r="HC436" s="46"/>
      <c r="HD436" s="46"/>
      <c r="HE436" s="46"/>
      <c r="HF436" s="46"/>
      <c r="HG436" s="46"/>
      <c r="HH436" s="46"/>
      <c r="HI436" s="46"/>
      <c r="HJ436" s="46"/>
      <c r="HK436" s="46"/>
      <c r="HL436" s="46"/>
      <c r="HM436" s="46"/>
      <c r="HN436" s="46"/>
      <c r="HO436" s="46"/>
      <c r="HP436" s="46"/>
      <c r="HQ436" s="46"/>
      <c r="HR436" s="46"/>
      <c r="HS436" s="46"/>
      <c r="HT436" s="46"/>
      <c r="HU436" s="46"/>
      <c r="HV436" s="46"/>
      <c r="HW436" s="46"/>
      <c r="HX436" s="46"/>
      <c r="HY436" s="46"/>
      <c r="HZ436" s="46"/>
      <c r="IA436" s="46"/>
      <c r="IB436" s="46"/>
      <c r="IC436" s="46"/>
      <c r="ID436" s="46"/>
      <c r="IE436" s="46"/>
      <c r="IF436" s="46"/>
      <c r="IG436" s="46"/>
      <c r="IH436" s="46"/>
      <c r="II436" s="46"/>
      <c r="IJ436" s="46"/>
      <c r="IK436" s="46"/>
      <c r="IL436" s="46"/>
      <c r="IM436" s="46"/>
      <c r="IN436" s="46"/>
      <c r="IO436" s="46"/>
      <c r="IP436" s="46"/>
      <c r="IQ436" s="46"/>
    </row>
    <row r="437" s="47" customFormat="true" ht="12.75" hidden="false" customHeight="false" outlineLevel="0" collapsed="false">
      <c r="A437" s="42"/>
      <c r="B437" s="42"/>
      <c r="C437" s="42"/>
      <c r="D437" s="42"/>
      <c r="E437" s="43"/>
      <c r="F437" s="42"/>
      <c r="G437" s="44"/>
      <c r="H437" s="44"/>
      <c r="I437" s="44"/>
      <c r="J437" s="45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6"/>
      <c r="EX437" s="46"/>
      <c r="EY437" s="46"/>
      <c r="EZ437" s="46"/>
      <c r="FA437" s="46"/>
      <c r="FB437" s="46"/>
      <c r="FC437" s="46"/>
      <c r="FD437" s="46"/>
      <c r="FE437" s="46"/>
      <c r="FF437" s="46"/>
      <c r="FG437" s="46"/>
      <c r="FH437" s="46"/>
      <c r="FI437" s="46"/>
      <c r="FJ437" s="46"/>
      <c r="FK437" s="46"/>
      <c r="FL437" s="46"/>
      <c r="FM437" s="46"/>
      <c r="FN437" s="46"/>
      <c r="FO437" s="46"/>
      <c r="FP437" s="46"/>
      <c r="FQ437" s="46"/>
      <c r="FR437" s="46"/>
      <c r="FS437" s="46"/>
      <c r="FT437" s="46"/>
      <c r="FU437" s="46"/>
      <c r="FV437" s="46"/>
      <c r="FW437" s="46"/>
      <c r="FX437" s="46"/>
      <c r="FY437" s="46"/>
      <c r="FZ437" s="46"/>
      <c r="GA437" s="46"/>
      <c r="GB437" s="46"/>
      <c r="GC437" s="46"/>
      <c r="GD437" s="46"/>
      <c r="GE437" s="46"/>
      <c r="GF437" s="46"/>
      <c r="GG437" s="46"/>
      <c r="GH437" s="46"/>
      <c r="GI437" s="46"/>
      <c r="GJ437" s="46"/>
      <c r="GK437" s="46"/>
      <c r="GL437" s="46"/>
      <c r="GM437" s="46"/>
      <c r="GN437" s="46"/>
      <c r="GO437" s="46"/>
      <c r="GP437" s="46"/>
      <c r="GQ437" s="46"/>
      <c r="GR437" s="46"/>
      <c r="GS437" s="46"/>
      <c r="GT437" s="46"/>
      <c r="GU437" s="46"/>
      <c r="GV437" s="46"/>
      <c r="GW437" s="46"/>
      <c r="GX437" s="46"/>
      <c r="GY437" s="46"/>
      <c r="GZ437" s="46"/>
      <c r="HA437" s="46"/>
      <c r="HB437" s="46"/>
      <c r="HC437" s="46"/>
      <c r="HD437" s="46"/>
      <c r="HE437" s="46"/>
      <c r="HF437" s="46"/>
      <c r="HG437" s="46"/>
      <c r="HH437" s="46"/>
      <c r="HI437" s="46"/>
      <c r="HJ437" s="46"/>
      <c r="HK437" s="46"/>
      <c r="HL437" s="46"/>
      <c r="HM437" s="46"/>
      <c r="HN437" s="46"/>
      <c r="HO437" s="46"/>
      <c r="HP437" s="46"/>
      <c r="HQ437" s="46"/>
      <c r="HR437" s="46"/>
      <c r="HS437" s="46"/>
      <c r="HT437" s="46"/>
      <c r="HU437" s="46"/>
      <c r="HV437" s="46"/>
      <c r="HW437" s="46"/>
      <c r="HX437" s="46"/>
      <c r="HY437" s="46"/>
      <c r="HZ437" s="46"/>
      <c r="IA437" s="46"/>
      <c r="IB437" s="46"/>
      <c r="IC437" s="46"/>
      <c r="ID437" s="46"/>
      <c r="IE437" s="46"/>
      <c r="IF437" s="46"/>
      <c r="IG437" s="46"/>
      <c r="IH437" s="46"/>
      <c r="II437" s="46"/>
      <c r="IJ437" s="46"/>
      <c r="IK437" s="46"/>
      <c r="IL437" s="46"/>
      <c r="IM437" s="46"/>
      <c r="IN437" s="46"/>
      <c r="IO437" s="46"/>
      <c r="IP437" s="46"/>
      <c r="IQ437" s="46"/>
    </row>
    <row r="438" s="47" customFormat="true" ht="51" hidden="false" customHeight="false" outlineLevel="0" collapsed="false">
      <c r="A438" s="42" t="s">
        <v>114</v>
      </c>
      <c r="B438" s="42" t="s">
        <v>115</v>
      </c>
      <c r="C438" s="42" t="s">
        <v>20</v>
      </c>
      <c r="D438" s="42" t="s">
        <v>116</v>
      </c>
      <c r="E438" s="43" t="s">
        <v>322</v>
      </c>
      <c r="F438" s="42" t="s">
        <v>80</v>
      </c>
      <c r="G438" s="44" t="n">
        <v>2219695</v>
      </c>
      <c r="H438" s="44" t="n">
        <v>28000</v>
      </c>
      <c r="I438" s="44" t="n">
        <v>2191695</v>
      </c>
      <c r="J438" s="45" t="n">
        <v>100</v>
      </c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  <c r="EQ438" s="46"/>
      <c r="ER438" s="46"/>
      <c r="ES438" s="46"/>
      <c r="ET438" s="46"/>
      <c r="EU438" s="46"/>
      <c r="EV438" s="46"/>
      <c r="EW438" s="46"/>
      <c r="EX438" s="46"/>
      <c r="EY438" s="46"/>
      <c r="EZ438" s="46"/>
      <c r="FA438" s="46"/>
      <c r="FB438" s="46"/>
      <c r="FC438" s="46"/>
      <c r="FD438" s="46"/>
      <c r="FE438" s="46"/>
      <c r="FF438" s="46"/>
      <c r="FG438" s="46"/>
      <c r="FH438" s="46"/>
      <c r="FI438" s="46"/>
      <c r="FJ438" s="46"/>
      <c r="FK438" s="46"/>
      <c r="FL438" s="46"/>
      <c r="FM438" s="46"/>
      <c r="FN438" s="46"/>
      <c r="FO438" s="46"/>
      <c r="FP438" s="46"/>
      <c r="FQ438" s="46"/>
      <c r="FR438" s="46"/>
      <c r="FS438" s="46"/>
      <c r="FT438" s="46"/>
      <c r="FU438" s="46"/>
      <c r="FV438" s="46"/>
      <c r="FW438" s="46"/>
      <c r="FX438" s="46"/>
      <c r="FY438" s="46"/>
      <c r="FZ438" s="46"/>
      <c r="GA438" s="46"/>
      <c r="GB438" s="46"/>
      <c r="GC438" s="46"/>
      <c r="GD438" s="46"/>
      <c r="GE438" s="46"/>
      <c r="GF438" s="46"/>
      <c r="GG438" s="46"/>
      <c r="GH438" s="46"/>
      <c r="GI438" s="46"/>
      <c r="GJ438" s="46"/>
      <c r="GK438" s="46"/>
      <c r="GL438" s="46"/>
      <c r="GM438" s="46"/>
      <c r="GN438" s="46"/>
      <c r="GO438" s="46"/>
      <c r="GP438" s="46"/>
      <c r="GQ438" s="46"/>
      <c r="GR438" s="46"/>
      <c r="GS438" s="46"/>
      <c r="GT438" s="46"/>
      <c r="GU438" s="46"/>
      <c r="GV438" s="46"/>
      <c r="GW438" s="46"/>
      <c r="GX438" s="46"/>
      <c r="GY438" s="46"/>
      <c r="GZ438" s="46"/>
      <c r="HA438" s="46"/>
      <c r="HB438" s="46"/>
      <c r="HC438" s="46"/>
      <c r="HD438" s="46"/>
      <c r="HE438" s="46"/>
      <c r="HF438" s="46"/>
      <c r="HG438" s="46"/>
      <c r="HH438" s="46"/>
      <c r="HI438" s="46"/>
      <c r="HJ438" s="46"/>
      <c r="HK438" s="46"/>
      <c r="HL438" s="46"/>
      <c r="HM438" s="46"/>
      <c r="HN438" s="46"/>
      <c r="HO438" s="46"/>
      <c r="HP438" s="46"/>
      <c r="HQ438" s="46"/>
      <c r="HR438" s="46"/>
      <c r="HS438" s="46"/>
      <c r="HT438" s="46"/>
      <c r="HU438" s="46"/>
      <c r="HV438" s="46"/>
      <c r="HW438" s="46"/>
      <c r="HX438" s="46"/>
      <c r="HY438" s="46"/>
      <c r="HZ438" s="46"/>
      <c r="IA438" s="46"/>
      <c r="IB438" s="46"/>
      <c r="IC438" s="46"/>
      <c r="ID438" s="46"/>
      <c r="IE438" s="46"/>
      <c r="IF438" s="46"/>
      <c r="IG438" s="46"/>
      <c r="IH438" s="46"/>
      <c r="II438" s="46"/>
      <c r="IJ438" s="46"/>
      <c r="IK438" s="46"/>
      <c r="IL438" s="46"/>
      <c r="IM438" s="46"/>
      <c r="IN438" s="46"/>
      <c r="IO438" s="46"/>
      <c r="IP438" s="46"/>
      <c r="IQ438" s="46"/>
    </row>
    <row r="439" s="47" customFormat="true" ht="12.75" hidden="false" customHeight="false" outlineLevel="0" collapsed="false">
      <c r="A439" s="42"/>
      <c r="B439" s="42"/>
      <c r="C439" s="42"/>
      <c r="D439" s="42"/>
      <c r="E439" s="43"/>
      <c r="F439" s="42"/>
      <c r="G439" s="44"/>
      <c r="H439" s="44"/>
      <c r="I439" s="44"/>
      <c r="J439" s="45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6"/>
      <c r="EX439" s="46"/>
      <c r="EY439" s="46"/>
      <c r="EZ439" s="46"/>
      <c r="FA439" s="46"/>
      <c r="FB439" s="46"/>
      <c r="FC439" s="46"/>
      <c r="FD439" s="46"/>
      <c r="FE439" s="46"/>
      <c r="FF439" s="46"/>
      <c r="FG439" s="46"/>
      <c r="FH439" s="46"/>
      <c r="FI439" s="46"/>
      <c r="FJ439" s="46"/>
      <c r="FK439" s="46"/>
      <c r="FL439" s="46"/>
      <c r="FM439" s="46"/>
      <c r="FN439" s="46"/>
      <c r="FO439" s="46"/>
      <c r="FP439" s="46"/>
      <c r="FQ439" s="46"/>
      <c r="FR439" s="46"/>
      <c r="FS439" s="46"/>
      <c r="FT439" s="46"/>
      <c r="FU439" s="46"/>
      <c r="FV439" s="46"/>
      <c r="FW439" s="46"/>
      <c r="FX439" s="46"/>
      <c r="FY439" s="46"/>
      <c r="FZ439" s="46"/>
      <c r="GA439" s="46"/>
      <c r="GB439" s="46"/>
      <c r="GC439" s="46"/>
      <c r="GD439" s="46"/>
      <c r="GE439" s="46"/>
      <c r="GF439" s="46"/>
      <c r="GG439" s="46"/>
      <c r="GH439" s="46"/>
      <c r="GI439" s="46"/>
      <c r="GJ439" s="46"/>
      <c r="GK439" s="46"/>
      <c r="GL439" s="46"/>
      <c r="GM439" s="46"/>
      <c r="GN439" s="46"/>
      <c r="GO439" s="46"/>
      <c r="GP439" s="46"/>
      <c r="GQ439" s="46"/>
      <c r="GR439" s="46"/>
      <c r="GS439" s="46"/>
      <c r="GT439" s="46"/>
      <c r="GU439" s="46"/>
      <c r="GV439" s="46"/>
      <c r="GW439" s="46"/>
      <c r="GX439" s="46"/>
      <c r="GY439" s="46"/>
      <c r="GZ439" s="46"/>
      <c r="HA439" s="46"/>
      <c r="HB439" s="46"/>
      <c r="HC439" s="46"/>
      <c r="HD439" s="46"/>
      <c r="HE439" s="46"/>
      <c r="HF439" s="46"/>
      <c r="HG439" s="46"/>
      <c r="HH439" s="46"/>
      <c r="HI439" s="46"/>
      <c r="HJ439" s="46"/>
      <c r="HK439" s="46"/>
      <c r="HL439" s="46"/>
      <c r="HM439" s="46"/>
      <c r="HN439" s="46"/>
      <c r="HO439" s="46"/>
      <c r="HP439" s="46"/>
      <c r="HQ439" s="46"/>
      <c r="HR439" s="46"/>
      <c r="HS439" s="46"/>
      <c r="HT439" s="46"/>
      <c r="HU439" s="46"/>
      <c r="HV439" s="46"/>
      <c r="HW439" s="46"/>
      <c r="HX439" s="46"/>
      <c r="HY439" s="46"/>
      <c r="HZ439" s="46"/>
      <c r="IA439" s="46"/>
      <c r="IB439" s="46"/>
      <c r="IC439" s="46"/>
      <c r="ID439" s="46"/>
      <c r="IE439" s="46"/>
      <c r="IF439" s="46"/>
      <c r="IG439" s="46"/>
      <c r="IH439" s="46"/>
      <c r="II439" s="46"/>
      <c r="IJ439" s="46"/>
      <c r="IK439" s="46"/>
      <c r="IL439" s="46"/>
      <c r="IM439" s="46"/>
      <c r="IN439" s="46"/>
      <c r="IO439" s="46"/>
      <c r="IP439" s="46"/>
      <c r="IQ439" s="46"/>
    </row>
    <row r="440" s="47" customFormat="true" ht="51" hidden="false" customHeight="false" outlineLevel="0" collapsed="false">
      <c r="A440" s="42" t="s">
        <v>114</v>
      </c>
      <c r="B440" s="42" t="s">
        <v>115</v>
      </c>
      <c r="C440" s="42" t="s">
        <v>20</v>
      </c>
      <c r="D440" s="42" t="s">
        <v>116</v>
      </c>
      <c r="E440" s="43" t="s">
        <v>323</v>
      </c>
      <c r="F440" s="42" t="s">
        <v>171</v>
      </c>
      <c r="G440" s="44" t="n">
        <v>1788750</v>
      </c>
      <c r="H440" s="44" t="n">
        <v>11340</v>
      </c>
      <c r="I440" s="44" t="n">
        <v>1777410</v>
      </c>
      <c r="J440" s="45" t="n">
        <v>100</v>
      </c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  <c r="HM440" s="46"/>
      <c r="HN440" s="46"/>
      <c r="HO440" s="46"/>
      <c r="HP440" s="46"/>
      <c r="HQ440" s="46"/>
      <c r="HR440" s="46"/>
      <c r="HS440" s="46"/>
      <c r="HT440" s="46"/>
      <c r="HU440" s="46"/>
      <c r="HV440" s="46"/>
      <c r="HW440" s="46"/>
      <c r="HX440" s="46"/>
      <c r="HY440" s="46"/>
      <c r="HZ440" s="46"/>
      <c r="IA440" s="46"/>
      <c r="IB440" s="46"/>
      <c r="IC440" s="46"/>
      <c r="ID440" s="46"/>
      <c r="IE440" s="46"/>
      <c r="IF440" s="46"/>
      <c r="IG440" s="46"/>
      <c r="IH440" s="46"/>
      <c r="II440" s="46"/>
      <c r="IJ440" s="46"/>
      <c r="IK440" s="46"/>
      <c r="IL440" s="46"/>
      <c r="IM440" s="46"/>
      <c r="IN440" s="46"/>
      <c r="IO440" s="46"/>
      <c r="IP440" s="46"/>
      <c r="IQ440" s="46"/>
    </row>
    <row r="441" s="47" customFormat="true" ht="12.75" hidden="false" customHeight="false" outlineLevel="0" collapsed="false">
      <c r="A441" s="42"/>
      <c r="B441" s="42"/>
      <c r="C441" s="42"/>
      <c r="D441" s="42"/>
      <c r="E441" s="43"/>
      <c r="F441" s="42"/>
      <c r="G441" s="44"/>
      <c r="H441" s="44"/>
      <c r="I441" s="44"/>
      <c r="J441" s="45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  <c r="HM441" s="46"/>
      <c r="HN441" s="46"/>
      <c r="HO441" s="46"/>
      <c r="HP441" s="46"/>
      <c r="HQ441" s="46"/>
      <c r="HR441" s="46"/>
      <c r="HS441" s="46"/>
      <c r="HT441" s="46"/>
      <c r="HU441" s="46"/>
      <c r="HV441" s="46"/>
      <c r="HW441" s="46"/>
      <c r="HX441" s="46"/>
      <c r="HY441" s="46"/>
      <c r="HZ441" s="46"/>
      <c r="IA441" s="46"/>
      <c r="IB441" s="46"/>
      <c r="IC441" s="46"/>
      <c r="ID441" s="46"/>
      <c r="IE441" s="46"/>
      <c r="IF441" s="46"/>
      <c r="IG441" s="46"/>
      <c r="IH441" s="46"/>
      <c r="II441" s="46"/>
      <c r="IJ441" s="46"/>
      <c r="IK441" s="46"/>
      <c r="IL441" s="46"/>
      <c r="IM441" s="46"/>
      <c r="IN441" s="46"/>
      <c r="IO441" s="46"/>
      <c r="IP441" s="46"/>
      <c r="IQ441" s="46"/>
    </row>
    <row r="442" s="47" customFormat="true" ht="51" hidden="false" customHeight="false" outlineLevel="0" collapsed="false">
      <c r="A442" s="42" t="s">
        <v>114</v>
      </c>
      <c r="B442" s="42" t="s">
        <v>115</v>
      </c>
      <c r="C442" s="42" t="s">
        <v>20</v>
      </c>
      <c r="D442" s="42" t="s">
        <v>116</v>
      </c>
      <c r="E442" s="43" t="s">
        <v>324</v>
      </c>
      <c r="F442" s="42" t="s">
        <v>80</v>
      </c>
      <c r="G442" s="44" t="n">
        <v>1663566</v>
      </c>
      <c r="H442" s="44" t="n">
        <v>28000</v>
      </c>
      <c r="I442" s="44" t="n">
        <v>1635566</v>
      </c>
      <c r="J442" s="45" t="n">
        <v>100</v>
      </c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6"/>
      <c r="EX442" s="46"/>
      <c r="EY442" s="46"/>
      <c r="EZ442" s="46"/>
      <c r="FA442" s="46"/>
      <c r="FB442" s="46"/>
      <c r="FC442" s="46"/>
      <c r="FD442" s="46"/>
      <c r="FE442" s="46"/>
      <c r="FF442" s="46"/>
      <c r="FG442" s="46"/>
      <c r="FH442" s="46"/>
      <c r="FI442" s="46"/>
      <c r="FJ442" s="46"/>
      <c r="FK442" s="46"/>
      <c r="FL442" s="46"/>
      <c r="FM442" s="46"/>
      <c r="FN442" s="46"/>
      <c r="FO442" s="46"/>
      <c r="FP442" s="46"/>
      <c r="FQ442" s="46"/>
      <c r="FR442" s="46"/>
      <c r="FS442" s="46"/>
      <c r="FT442" s="46"/>
      <c r="FU442" s="46"/>
      <c r="FV442" s="46"/>
      <c r="FW442" s="46"/>
      <c r="FX442" s="46"/>
      <c r="FY442" s="46"/>
      <c r="FZ442" s="46"/>
      <c r="GA442" s="46"/>
      <c r="GB442" s="46"/>
      <c r="GC442" s="46"/>
      <c r="GD442" s="46"/>
      <c r="GE442" s="46"/>
      <c r="GF442" s="46"/>
      <c r="GG442" s="46"/>
      <c r="GH442" s="46"/>
      <c r="GI442" s="46"/>
      <c r="GJ442" s="46"/>
      <c r="GK442" s="46"/>
      <c r="GL442" s="46"/>
      <c r="GM442" s="46"/>
      <c r="GN442" s="46"/>
      <c r="GO442" s="46"/>
      <c r="GP442" s="46"/>
      <c r="GQ442" s="46"/>
      <c r="GR442" s="46"/>
      <c r="GS442" s="46"/>
      <c r="GT442" s="46"/>
      <c r="GU442" s="46"/>
      <c r="GV442" s="46"/>
      <c r="GW442" s="46"/>
      <c r="GX442" s="46"/>
      <c r="GY442" s="46"/>
      <c r="GZ442" s="46"/>
      <c r="HA442" s="46"/>
      <c r="HB442" s="46"/>
      <c r="HC442" s="46"/>
      <c r="HD442" s="46"/>
      <c r="HE442" s="46"/>
      <c r="HF442" s="46"/>
      <c r="HG442" s="46"/>
      <c r="HH442" s="46"/>
      <c r="HI442" s="46"/>
      <c r="HJ442" s="46"/>
      <c r="HK442" s="46"/>
      <c r="HL442" s="46"/>
      <c r="HM442" s="46"/>
      <c r="HN442" s="46"/>
      <c r="HO442" s="46"/>
      <c r="HP442" s="46"/>
      <c r="HQ442" s="46"/>
      <c r="HR442" s="46"/>
      <c r="HS442" s="46"/>
      <c r="HT442" s="46"/>
      <c r="HU442" s="46"/>
      <c r="HV442" s="46"/>
      <c r="HW442" s="46"/>
      <c r="HX442" s="46"/>
      <c r="HY442" s="46"/>
      <c r="HZ442" s="46"/>
      <c r="IA442" s="46"/>
      <c r="IB442" s="46"/>
      <c r="IC442" s="46"/>
      <c r="ID442" s="46"/>
      <c r="IE442" s="46"/>
      <c r="IF442" s="46"/>
      <c r="IG442" s="46"/>
      <c r="IH442" s="46"/>
      <c r="II442" s="46"/>
      <c r="IJ442" s="46"/>
      <c r="IK442" s="46"/>
      <c r="IL442" s="46"/>
      <c r="IM442" s="46"/>
      <c r="IN442" s="46"/>
      <c r="IO442" s="46"/>
      <c r="IP442" s="46"/>
      <c r="IQ442" s="46"/>
    </row>
    <row r="443" s="47" customFormat="true" ht="12.75" hidden="false" customHeight="false" outlineLevel="0" collapsed="false">
      <c r="A443" s="42"/>
      <c r="B443" s="42"/>
      <c r="C443" s="42"/>
      <c r="D443" s="42"/>
      <c r="E443" s="43"/>
      <c r="F443" s="42"/>
      <c r="G443" s="44"/>
      <c r="H443" s="44"/>
      <c r="I443" s="44"/>
      <c r="J443" s="45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</row>
    <row r="444" s="47" customFormat="true" ht="51" hidden="false" customHeight="false" outlineLevel="0" collapsed="false">
      <c r="A444" s="42" t="s">
        <v>114</v>
      </c>
      <c r="B444" s="42" t="s">
        <v>115</v>
      </c>
      <c r="C444" s="42" t="s">
        <v>20</v>
      </c>
      <c r="D444" s="42" t="s">
        <v>116</v>
      </c>
      <c r="E444" s="43" t="s">
        <v>325</v>
      </c>
      <c r="F444" s="42" t="s">
        <v>201</v>
      </c>
      <c r="G444" s="44" t="n">
        <v>1902030</v>
      </c>
      <c r="H444" s="44" t="n">
        <v>29599</v>
      </c>
      <c r="I444" s="44" t="n">
        <v>1868159</v>
      </c>
      <c r="J444" s="45" t="n">
        <v>99.8</v>
      </c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  <c r="HM444" s="46"/>
      <c r="HN444" s="46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  <c r="IO444" s="46"/>
      <c r="IP444" s="46"/>
      <c r="IQ444" s="46"/>
    </row>
    <row r="445" s="47" customFormat="true" ht="12.75" hidden="false" customHeight="false" outlineLevel="0" collapsed="false">
      <c r="A445" s="42"/>
      <c r="B445" s="42"/>
      <c r="C445" s="42"/>
      <c r="D445" s="42"/>
      <c r="E445" s="43"/>
      <c r="F445" s="42"/>
      <c r="G445" s="44"/>
      <c r="H445" s="44"/>
      <c r="I445" s="44"/>
      <c r="J445" s="45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6"/>
      <c r="EX445" s="46"/>
      <c r="EY445" s="46"/>
      <c r="EZ445" s="46"/>
      <c r="FA445" s="46"/>
      <c r="FB445" s="46"/>
      <c r="FC445" s="46"/>
      <c r="FD445" s="46"/>
      <c r="FE445" s="46"/>
      <c r="FF445" s="46"/>
      <c r="FG445" s="46"/>
      <c r="FH445" s="46"/>
      <c r="FI445" s="46"/>
      <c r="FJ445" s="46"/>
      <c r="FK445" s="46"/>
      <c r="FL445" s="46"/>
      <c r="FM445" s="46"/>
      <c r="FN445" s="46"/>
      <c r="FO445" s="46"/>
      <c r="FP445" s="46"/>
      <c r="FQ445" s="46"/>
      <c r="FR445" s="46"/>
      <c r="FS445" s="46"/>
      <c r="FT445" s="46"/>
      <c r="FU445" s="46"/>
      <c r="FV445" s="46"/>
      <c r="FW445" s="46"/>
      <c r="FX445" s="46"/>
      <c r="FY445" s="46"/>
      <c r="FZ445" s="46"/>
      <c r="GA445" s="46"/>
      <c r="GB445" s="46"/>
      <c r="GC445" s="46"/>
      <c r="GD445" s="46"/>
      <c r="GE445" s="46"/>
      <c r="GF445" s="46"/>
      <c r="GG445" s="46"/>
      <c r="GH445" s="46"/>
      <c r="GI445" s="46"/>
      <c r="GJ445" s="46"/>
      <c r="GK445" s="46"/>
      <c r="GL445" s="46"/>
      <c r="GM445" s="46"/>
      <c r="GN445" s="46"/>
      <c r="GO445" s="46"/>
      <c r="GP445" s="46"/>
      <c r="GQ445" s="46"/>
      <c r="GR445" s="46"/>
      <c r="GS445" s="46"/>
      <c r="GT445" s="46"/>
      <c r="GU445" s="46"/>
      <c r="GV445" s="46"/>
      <c r="GW445" s="46"/>
      <c r="GX445" s="46"/>
      <c r="GY445" s="46"/>
      <c r="GZ445" s="46"/>
      <c r="HA445" s="46"/>
      <c r="HB445" s="46"/>
      <c r="HC445" s="46"/>
      <c r="HD445" s="46"/>
      <c r="HE445" s="46"/>
      <c r="HF445" s="46"/>
      <c r="HG445" s="46"/>
      <c r="HH445" s="46"/>
      <c r="HI445" s="46"/>
      <c r="HJ445" s="46"/>
      <c r="HK445" s="46"/>
      <c r="HL445" s="46"/>
      <c r="HM445" s="46"/>
      <c r="HN445" s="46"/>
      <c r="HO445" s="46"/>
      <c r="HP445" s="46"/>
      <c r="HQ445" s="46"/>
      <c r="HR445" s="46"/>
      <c r="HS445" s="46"/>
      <c r="HT445" s="46"/>
      <c r="HU445" s="46"/>
      <c r="HV445" s="46"/>
      <c r="HW445" s="46"/>
      <c r="HX445" s="46"/>
      <c r="HY445" s="46"/>
      <c r="HZ445" s="46"/>
      <c r="IA445" s="46"/>
      <c r="IB445" s="46"/>
      <c r="IC445" s="46"/>
      <c r="ID445" s="46"/>
      <c r="IE445" s="46"/>
      <c r="IF445" s="46"/>
      <c r="IG445" s="46"/>
      <c r="IH445" s="46"/>
      <c r="II445" s="46"/>
      <c r="IJ445" s="46"/>
      <c r="IK445" s="46"/>
      <c r="IL445" s="46"/>
      <c r="IM445" s="46"/>
      <c r="IN445" s="46"/>
      <c r="IO445" s="46"/>
      <c r="IP445" s="46"/>
      <c r="IQ445" s="46"/>
    </row>
    <row r="446" s="47" customFormat="true" ht="51" hidden="false" customHeight="false" outlineLevel="0" collapsed="false">
      <c r="A446" s="42" t="s">
        <v>114</v>
      </c>
      <c r="B446" s="42" t="s">
        <v>115</v>
      </c>
      <c r="C446" s="42" t="s">
        <v>20</v>
      </c>
      <c r="D446" s="42" t="s">
        <v>116</v>
      </c>
      <c r="E446" s="43" t="s">
        <v>326</v>
      </c>
      <c r="F446" s="42" t="s">
        <v>201</v>
      </c>
      <c r="G446" s="44" t="n">
        <v>2172254</v>
      </c>
      <c r="H446" s="44" t="n">
        <v>29646</v>
      </c>
      <c r="I446" s="44" t="n">
        <v>2136200</v>
      </c>
      <c r="J446" s="45" t="n">
        <v>99.7</v>
      </c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6"/>
      <c r="EX446" s="46"/>
      <c r="EY446" s="46"/>
      <c r="EZ446" s="46"/>
      <c r="FA446" s="46"/>
      <c r="FB446" s="46"/>
      <c r="FC446" s="46"/>
      <c r="FD446" s="46"/>
      <c r="FE446" s="46"/>
      <c r="FF446" s="46"/>
      <c r="FG446" s="46"/>
      <c r="FH446" s="46"/>
      <c r="FI446" s="46"/>
      <c r="FJ446" s="46"/>
      <c r="FK446" s="46"/>
      <c r="FL446" s="46"/>
      <c r="FM446" s="46"/>
      <c r="FN446" s="46"/>
      <c r="FO446" s="46"/>
      <c r="FP446" s="46"/>
      <c r="FQ446" s="46"/>
      <c r="FR446" s="46"/>
      <c r="FS446" s="46"/>
      <c r="FT446" s="46"/>
      <c r="FU446" s="46"/>
      <c r="FV446" s="46"/>
      <c r="FW446" s="46"/>
      <c r="FX446" s="46"/>
      <c r="FY446" s="46"/>
      <c r="FZ446" s="46"/>
      <c r="GA446" s="46"/>
      <c r="GB446" s="46"/>
      <c r="GC446" s="46"/>
      <c r="GD446" s="46"/>
      <c r="GE446" s="46"/>
      <c r="GF446" s="46"/>
      <c r="GG446" s="46"/>
      <c r="GH446" s="46"/>
      <c r="GI446" s="46"/>
      <c r="GJ446" s="46"/>
      <c r="GK446" s="46"/>
      <c r="GL446" s="46"/>
      <c r="GM446" s="46"/>
      <c r="GN446" s="46"/>
      <c r="GO446" s="46"/>
      <c r="GP446" s="46"/>
      <c r="GQ446" s="46"/>
      <c r="GR446" s="46"/>
      <c r="GS446" s="46"/>
      <c r="GT446" s="46"/>
      <c r="GU446" s="46"/>
      <c r="GV446" s="46"/>
      <c r="GW446" s="46"/>
      <c r="GX446" s="46"/>
      <c r="GY446" s="46"/>
      <c r="GZ446" s="46"/>
      <c r="HA446" s="46"/>
      <c r="HB446" s="46"/>
      <c r="HC446" s="46"/>
      <c r="HD446" s="46"/>
      <c r="HE446" s="46"/>
      <c r="HF446" s="46"/>
      <c r="HG446" s="46"/>
      <c r="HH446" s="46"/>
      <c r="HI446" s="46"/>
      <c r="HJ446" s="46"/>
      <c r="HK446" s="46"/>
      <c r="HL446" s="46"/>
      <c r="HM446" s="46"/>
      <c r="HN446" s="46"/>
      <c r="HO446" s="46"/>
      <c r="HP446" s="46"/>
      <c r="HQ446" s="46"/>
      <c r="HR446" s="46"/>
      <c r="HS446" s="46"/>
      <c r="HT446" s="46"/>
      <c r="HU446" s="46"/>
      <c r="HV446" s="46"/>
      <c r="HW446" s="46"/>
      <c r="HX446" s="46"/>
      <c r="HY446" s="46"/>
      <c r="HZ446" s="46"/>
      <c r="IA446" s="46"/>
      <c r="IB446" s="46"/>
      <c r="IC446" s="46"/>
      <c r="ID446" s="46"/>
      <c r="IE446" s="46"/>
      <c r="IF446" s="46"/>
      <c r="IG446" s="46"/>
      <c r="IH446" s="46"/>
      <c r="II446" s="46"/>
      <c r="IJ446" s="46"/>
      <c r="IK446" s="46"/>
      <c r="IL446" s="46"/>
      <c r="IM446" s="46"/>
      <c r="IN446" s="46"/>
      <c r="IO446" s="46"/>
      <c r="IP446" s="46"/>
      <c r="IQ446" s="46"/>
    </row>
    <row r="447" s="47" customFormat="true" ht="12.75" hidden="false" customHeight="false" outlineLevel="0" collapsed="false">
      <c r="A447" s="42"/>
      <c r="B447" s="42"/>
      <c r="C447" s="42"/>
      <c r="D447" s="42"/>
      <c r="E447" s="43"/>
      <c r="F447" s="42"/>
      <c r="G447" s="44"/>
      <c r="H447" s="44"/>
      <c r="I447" s="44"/>
      <c r="J447" s="45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/>
      <c r="EI447" s="46"/>
      <c r="EJ447" s="46"/>
      <c r="EK447" s="46"/>
      <c r="EL447" s="46"/>
      <c r="EM447" s="46"/>
      <c r="EN447" s="46"/>
      <c r="EO447" s="46"/>
      <c r="EP447" s="46"/>
      <c r="EQ447" s="46"/>
      <c r="ER447" s="46"/>
      <c r="ES447" s="46"/>
      <c r="ET447" s="46"/>
      <c r="EU447" s="46"/>
      <c r="EV447" s="46"/>
      <c r="EW447" s="46"/>
      <c r="EX447" s="46"/>
      <c r="EY447" s="46"/>
      <c r="EZ447" s="46"/>
      <c r="FA447" s="46"/>
      <c r="FB447" s="46"/>
      <c r="FC447" s="46"/>
      <c r="FD447" s="46"/>
      <c r="FE447" s="46"/>
      <c r="FF447" s="46"/>
      <c r="FG447" s="46"/>
      <c r="FH447" s="46"/>
      <c r="FI447" s="46"/>
      <c r="FJ447" s="46"/>
      <c r="FK447" s="46"/>
      <c r="FL447" s="46"/>
      <c r="FM447" s="46"/>
      <c r="FN447" s="46"/>
      <c r="FO447" s="46"/>
      <c r="FP447" s="46"/>
      <c r="FQ447" s="46"/>
      <c r="FR447" s="46"/>
      <c r="FS447" s="46"/>
      <c r="FT447" s="46"/>
      <c r="FU447" s="46"/>
      <c r="FV447" s="46"/>
      <c r="FW447" s="46"/>
      <c r="FX447" s="46"/>
      <c r="FY447" s="46"/>
      <c r="FZ447" s="46"/>
      <c r="GA447" s="46"/>
      <c r="GB447" s="46"/>
      <c r="GC447" s="46"/>
      <c r="GD447" s="46"/>
      <c r="GE447" s="46"/>
      <c r="GF447" s="46"/>
      <c r="GG447" s="46"/>
      <c r="GH447" s="46"/>
      <c r="GI447" s="46"/>
      <c r="GJ447" s="46"/>
      <c r="GK447" s="46"/>
      <c r="GL447" s="46"/>
      <c r="GM447" s="46"/>
      <c r="GN447" s="46"/>
      <c r="GO447" s="46"/>
      <c r="GP447" s="46"/>
      <c r="GQ447" s="46"/>
      <c r="GR447" s="46"/>
      <c r="GS447" s="46"/>
      <c r="GT447" s="46"/>
      <c r="GU447" s="46"/>
      <c r="GV447" s="46"/>
      <c r="GW447" s="46"/>
      <c r="GX447" s="46"/>
      <c r="GY447" s="46"/>
      <c r="GZ447" s="46"/>
      <c r="HA447" s="46"/>
      <c r="HB447" s="46"/>
      <c r="HC447" s="46"/>
      <c r="HD447" s="46"/>
      <c r="HE447" s="46"/>
      <c r="HF447" s="46"/>
      <c r="HG447" s="46"/>
      <c r="HH447" s="46"/>
      <c r="HI447" s="46"/>
      <c r="HJ447" s="46"/>
      <c r="HK447" s="46"/>
      <c r="HL447" s="46"/>
      <c r="HM447" s="46"/>
      <c r="HN447" s="46"/>
      <c r="HO447" s="46"/>
      <c r="HP447" s="46"/>
      <c r="HQ447" s="46"/>
      <c r="HR447" s="46"/>
      <c r="HS447" s="46"/>
      <c r="HT447" s="46"/>
      <c r="HU447" s="46"/>
      <c r="HV447" s="46"/>
      <c r="HW447" s="46"/>
      <c r="HX447" s="46"/>
      <c r="HY447" s="46"/>
      <c r="HZ447" s="46"/>
      <c r="IA447" s="46"/>
      <c r="IB447" s="46"/>
      <c r="IC447" s="46"/>
      <c r="ID447" s="46"/>
      <c r="IE447" s="46"/>
      <c r="IF447" s="46"/>
      <c r="IG447" s="46"/>
      <c r="IH447" s="46"/>
      <c r="II447" s="46"/>
      <c r="IJ447" s="46"/>
      <c r="IK447" s="46"/>
      <c r="IL447" s="46"/>
      <c r="IM447" s="46"/>
      <c r="IN447" s="46"/>
      <c r="IO447" s="46"/>
      <c r="IP447" s="46"/>
      <c r="IQ447" s="46"/>
    </row>
    <row r="448" s="47" customFormat="true" ht="51" hidden="false" customHeight="false" outlineLevel="0" collapsed="false">
      <c r="A448" s="42" t="s">
        <v>114</v>
      </c>
      <c r="B448" s="42" t="s">
        <v>115</v>
      </c>
      <c r="C448" s="42" t="s">
        <v>20</v>
      </c>
      <c r="D448" s="42" t="s">
        <v>116</v>
      </c>
      <c r="E448" s="43" t="s">
        <v>327</v>
      </c>
      <c r="F448" s="42" t="s">
        <v>215</v>
      </c>
      <c r="G448" s="44" t="n">
        <v>1952197</v>
      </c>
      <c r="H448" s="44" t="n">
        <v>28000</v>
      </c>
      <c r="I448" s="44" t="n">
        <v>1924197</v>
      </c>
      <c r="J448" s="45" t="n">
        <v>100</v>
      </c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6"/>
      <c r="EV448" s="46"/>
      <c r="EW448" s="46"/>
      <c r="EX448" s="46"/>
      <c r="EY448" s="46"/>
      <c r="EZ448" s="46"/>
      <c r="FA448" s="46"/>
      <c r="FB448" s="46"/>
      <c r="FC448" s="46"/>
      <c r="FD448" s="46"/>
      <c r="FE448" s="46"/>
      <c r="FF448" s="46"/>
      <c r="FG448" s="46"/>
      <c r="FH448" s="46"/>
      <c r="FI448" s="46"/>
      <c r="FJ448" s="46"/>
      <c r="FK448" s="46"/>
      <c r="FL448" s="46"/>
      <c r="FM448" s="46"/>
      <c r="FN448" s="46"/>
      <c r="FO448" s="46"/>
      <c r="FP448" s="46"/>
      <c r="FQ448" s="46"/>
      <c r="FR448" s="46"/>
      <c r="FS448" s="46"/>
      <c r="FT448" s="46"/>
      <c r="FU448" s="46"/>
      <c r="FV448" s="46"/>
      <c r="FW448" s="46"/>
      <c r="FX448" s="46"/>
      <c r="FY448" s="46"/>
      <c r="FZ448" s="46"/>
      <c r="GA448" s="46"/>
      <c r="GB448" s="46"/>
      <c r="GC448" s="46"/>
      <c r="GD448" s="46"/>
      <c r="GE448" s="46"/>
      <c r="GF448" s="46"/>
      <c r="GG448" s="46"/>
      <c r="GH448" s="46"/>
      <c r="GI448" s="46"/>
      <c r="GJ448" s="46"/>
      <c r="GK448" s="46"/>
      <c r="GL448" s="46"/>
      <c r="GM448" s="46"/>
      <c r="GN448" s="46"/>
      <c r="GO448" s="46"/>
      <c r="GP448" s="46"/>
      <c r="GQ448" s="46"/>
      <c r="GR448" s="46"/>
      <c r="GS448" s="46"/>
      <c r="GT448" s="46"/>
      <c r="GU448" s="46"/>
      <c r="GV448" s="46"/>
      <c r="GW448" s="46"/>
      <c r="GX448" s="46"/>
      <c r="GY448" s="46"/>
      <c r="GZ448" s="46"/>
      <c r="HA448" s="46"/>
      <c r="HB448" s="46"/>
      <c r="HC448" s="46"/>
      <c r="HD448" s="46"/>
      <c r="HE448" s="46"/>
      <c r="HF448" s="46"/>
      <c r="HG448" s="46"/>
      <c r="HH448" s="46"/>
      <c r="HI448" s="46"/>
      <c r="HJ448" s="46"/>
      <c r="HK448" s="46"/>
      <c r="HL448" s="46"/>
      <c r="HM448" s="46"/>
      <c r="HN448" s="46"/>
      <c r="HO448" s="46"/>
      <c r="HP448" s="46"/>
      <c r="HQ448" s="46"/>
      <c r="HR448" s="46"/>
      <c r="HS448" s="46"/>
      <c r="HT448" s="46"/>
      <c r="HU448" s="46"/>
      <c r="HV448" s="46"/>
      <c r="HW448" s="46"/>
      <c r="HX448" s="46"/>
      <c r="HY448" s="46"/>
      <c r="HZ448" s="46"/>
      <c r="IA448" s="46"/>
      <c r="IB448" s="46"/>
      <c r="IC448" s="46"/>
      <c r="ID448" s="46"/>
      <c r="IE448" s="46"/>
      <c r="IF448" s="46"/>
      <c r="IG448" s="46"/>
      <c r="IH448" s="46"/>
      <c r="II448" s="46"/>
      <c r="IJ448" s="46"/>
      <c r="IK448" s="46"/>
      <c r="IL448" s="46"/>
      <c r="IM448" s="46"/>
      <c r="IN448" s="46"/>
      <c r="IO448" s="46"/>
      <c r="IP448" s="46"/>
      <c r="IQ448" s="46"/>
    </row>
    <row r="449" s="47" customFormat="true" ht="12.75" hidden="false" customHeight="false" outlineLevel="0" collapsed="false">
      <c r="A449" s="42"/>
      <c r="B449" s="42"/>
      <c r="C449" s="42"/>
      <c r="D449" s="42"/>
      <c r="E449" s="43"/>
      <c r="F449" s="42"/>
      <c r="G449" s="44"/>
      <c r="H449" s="44"/>
      <c r="I449" s="44"/>
      <c r="J449" s="45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  <c r="EQ449" s="46"/>
      <c r="ER449" s="46"/>
      <c r="ES449" s="46"/>
      <c r="ET449" s="46"/>
      <c r="EU449" s="46"/>
      <c r="EV449" s="46"/>
      <c r="EW449" s="46"/>
      <c r="EX449" s="46"/>
      <c r="EY449" s="46"/>
      <c r="EZ449" s="46"/>
      <c r="FA449" s="46"/>
      <c r="FB449" s="46"/>
      <c r="FC449" s="46"/>
      <c r="FD449" s="46"/>
      <c r="FE449" s="46"/>
      <c r="FF449" s="46"/>
      <c r="FG449" s="46"/>
      <c r="FH449" s="46"/>
      <c r="FI449" s="46"/>
      <c r="FJ449" s="46"/>
      <c r="FK449" s="46"/>
      <c r="FL449" s="46"/>
      <c r="FM449" s="46"/>
      <c r="FN449" s="46"/>
      <c r="FO449" s="46"/>
      <c r="FP449" s="46"/>
      <c r="FQ449" s="46"/>
      <c r="FR449" s="46"/>
      <c r="FS449" s="46"/>
      <c r="FT449" s="46"/>
      <c r="FU449" s="46"/>
      <c r="FV449" s="46"/>
      <c r="FW449" s="46"/>
      <c r="FX449" s="46"/>
      <c r="FY449" s="46"/>
      <c r="FZ449" s="46"/>
      <c r="GA449" s="46"/>
      <c r="GB449" s="46"/>
      <c r="GC449" s="46"/>
      <c r="GD449" s="46"/>
      <c r="GE449" s="46"/>
      <c r="GF449" s="46"/>
      <c r="GG449" s="46"/>
      <c r="GH449" s="46"/>
      <c r="GI449" s="46"/>
      <c r="GJ449" s="46"/>
      <c r="GK449" s="46"/>
      <c r="GL449" s="46"/>
      <c r="GM449" s="46"/>
      <c r="GN449" s="46"/>
      <c r="GO449" s="46"/>
      <c r="GP449" s="46"/>
      <c r="GQ449" s="46"/>
      <c r="GR449" s="46"/>
      <c r="GS449" s="46"/>
      <c r="GT449" s="46"/>
      <c r="GU449" s="46"/>
      <c r="GV449" s="46"/>
      <c r="GW449" s="46"/>
      <c r="GX449" s="46"/>
      <c r="GY449" s="46"/>
      <c r="GZ449" s="46"/>
      <c r="HA449" s="46"/>
      <c r="HB449" s="46"/>
      <c r="HC449" s="46"/>
      <c r="HD449" s="46"/>
      <c r="HE449" s="46"/>
      <c r="HF449" s="46"/>
      <c r="HG449" s="46"/>
      <c r="HH449" s="46"/>
      <c r="HI449" s="46"/>
      <c r="HJ449" s="46"/>
      <c r="HK449" s="46"/>
      <c r="HL449" s="46"/>
      <c r="HM449" s="46"/>
      <c r="HN449" s="46"/>
      <c r="HO449" s="46"/>
      <c r="HP449" s="46"/>
      <c r="HQ449" s="46"/>
      <c r="HR449" s="46"/>
      <c r="HS449" s="46"/>
      <c r="HT449" s="46"/>
      <c r="HU449" s="46"/>
      <c r="HV449" s="46"/>
      <c r="HW449" s="46"/>
      <c r="HX449" s="46"/>
      <c r="HY449" s="46"/>
      <c r="HZ449" s="46"/>
      <c r="IA449" s="46"/>
      <c r="IB449" s="46"/>
      <c r="IC449" s="46"/>
      <c r="ID449" s="46"/>
      <c r="IE449" s="46"/>
      <c r="IF449" s="46"/>
      <c r="IG449" s="46"/>
      <c r="IH449" s="46"/>
      <c r="II449" s="46"/>
      <c r="IJ449" s="46"/>
      <c r="IK449" s="46"/>
      <c r="IL449" s="46"/>
      <c r="IM449" s="46"/>
      <c r="IN449" s="46"/>
      <c r="IO449" s="46"/>
      <c r="IP449" s="46"/>
      <c r="IQ449" s="46"/>
    </row>
    <row r="450" s="47" customFormat="true" ht="51" hidden="false" customHeight="false" outlineLevel="0" collapsed="false">
      <c r="A450" s="42" t="s">
        <v>114</v>
      </c>
      <c r="B450" s="42" t="s">
        <v>115</v>
      </c>
      <c r="C450" s="42" t="s">
        <v>20</v>
      </c>
      <c r="D450" s="42" t="s">
        <v>116</v>
      </c>
      <c r="E450" s="43" t="s">
        <v>328</v>
      </c>
      <c r="F450" s="42" t="s">
        <v>201</v>
      </c>
      <c r="G450" s="44" t="n">
        <v>1481220</v>
      </c>
      <c r="H450" s="44" t="n">
        <v>897981</v>
      </c>
      <c r="I450" s="44" t="n">
        <v>554647</v>
      </c>
      <c r="J450" s="45" t="n">
        <v>98.1</v>
      </c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  <c r="EQ450" s="46"/>
      <c r="ER450" s="46"/>
      <c r="ES450" s="46"/>
      <c r="ET450" s="46"/>
      <c r="EU450" s="46"/>
      <c r="EV450" s="46"/>
      <c r="EW450" s="46"/>
      <c r="EX450" s="46"/>
      <c r="EY450" s="46"/>
      <c r="EZ450" s="46"/>
      <c r="FA450" s="46"/>
      <c r="FB450" s="46"/>
      <c r="FC450" s="46"/>
      <c r="FD450" s="46"/>
      <c r="FE450" s="46"/>
      <c r="FF450" s="46"/>
      <c r="FG450" s="46"/>
      <c r="FH450" s="46"/>
      <c r="FI450" s="46"/>
      <c r="FJ450" s="46"/>
      <c r="FK450" s="46"/>
      <c r="FL450" s="46"/>
      <c r="FM450" s="46"/>
      <c r="FN450" s="46"/>
      <c r="FO450" s="46"/>
      <c r="FP450" s="46"/>
      <c r="FQ450" s="46"/>
      <c r="FR450" s="46"/>
      <c r="FS450" s="46"/>
      <c r="FT450" s="46"/>
      <c r="FU450" s="46"/>
      <c r="FV450" s="46"/>
      <c r="FW450" s="46"/>
      <c r="FX450" s="46"/>
      <c r="FY450" s="46"/>
      <c r="FZ450" s="46"/>
      <c r="GA450" s="46"/>
      <c r="GB450" s="46"/>
      <c r="GC450" s="46"/>
      <c r="GD450" s="46"/>
      <c r="GE450" s="46"/>
      <c r="GF450" s="46"/>
      <c r="GG450" s="46"/>
      <c r="GH450" s="46"/>
      <c r="GI450" s="46"/>
      <c r="GJ450" s="46"/>
      <c r="GK450" s="46"/>
      <c r="GL450" s="46"/>
      <c r="GM450" s="46"/>
      <c r="GN450" s="46"/>
      <c r="GO450" s="46"/>
      <c r="GP450" s="46"/>
      <c r="GQ450" s="46"/>
      <c r="GR450" s="46"/>
      <c r="GS450" s="46"/>
      <c r="GT450" s="46"/>
      <c r="GU450" s="46"/>
      <c r="GV450" s="46"/>
      <c r="GW450" s="46"/>
      <c r="GX450" s="46"/>
      <c r="GY450" s="46"/>
      <c r="GZ450" s="46"/>
      <c r="HA450" s="46"/>
      <c r="HB450" s="46"/>
      <c r="HC450" s="46"/>
      <c r="HD450" s="46"/>
      <c r="HE450" s="46"/>
      <c r="HF450" s="46"/>
      <c r="HG450" s="46"/>
      <c r="HH450" s="46"/>
      <c r="HI450" s="46"/>
      <c r="HJ450" s="46"/>
      <c r="HK450" s="46"/>
      <c r="HL450" s="46"/>
      <c r="HM450" s="46"/>
      <c r="HN450" s="46"/>
      <c r="HO450" s="46"/>
      <c r="HP450" s="46"/>
      <c r="HQ450" s="46"/>
      <c r="HR450" s="46"/>
      <c r="HS450" s="46"/>
      <c r="HT450" s="46"/>
      <c r="HU450" s="46"/>
      <c r="HV450" s="46"/>
      <c r="HW450" s="46"/>
      <c r="HX450" s="46"/>
      <c r="HY450" s="46"/>
      <c r="HZ450" s="46"/>
      <c r="IA450" s="46"/>
      <c r="IB450" s="46"/>
      <c r="IC450" s="46"/>
      <c r="ID450" s="46"/>
      <c r="IE450" s="46"/>
      <c r="IF450" s="46"/>
      <c r="IG450" s="46"/>
      <c r="IH450" s="46"/>
      <c r="II450" s="46"/>
      <c r="IJ450" s="46"/>
      <c r="IK450" s="46"/>
      <c r="IL450" s="46"/>
      <c r="IM450" s="46"/>
      <c r="IN450" s="46"/>
      <c r="IO450" s="46"/>
      <c r="IP450" s="46"/>
      <c r="IQ450" s="46"/>
    </row>
    <row r="451" s="47" customFormat="true" ht="12.75" hidden="false" customHeight="false" outlineLevel="0" collapsed="false">
      <c r="A451" s="42"/>
      <c r="B451" s="42"/>
      <c r="C451" s="42"/>
      <c r="D451" s="42"/>
      <c r="E451" s="43"/>
      <c r="F451" s="42"/>
      <c r="G451" s="44"/>
      <c r="H451" s="44"/>
      <c r="I451" s="44"/>
      <c r="J451" s="45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/>
      <c r="EI451" s="46"/>
      <c r="EJ451" s="46"/>
      <c r="EK451" s="46"/>
      <c r="EL451" s="46"/>
      <c r="EM451" s="46"/>
      <c r="EN451" s="46"/>
      <c r="EO451" s="46"/>
      <c r="EP451" s="46"/>
      <c r="EQ451" s="46"/>
      <c r="ER451" s="46"/>
      <c r="ES451" s="46"/>
      <c r="ET451" s="46"/>
      <c r="EU451" s="46"/>
      <c r="EV451" s="46"/>
      <c r="EW451" s="46"/>
      <c r="EX451" s="46"/>
      <c r="EY451" s="46"/>
      <c r="EZ451" s="46"/>
      <c r="FA451" s="46"/>
      <c r="FB451" s="46"/>
      <c r="FC451" s="46"/>
      <c r="FD451" s="46"/>
      <c r="FE451" s="46"/>
      <c r="FF451" s="46"/>
      <c r="FG451" s="46"/>
      <c r="FH451" s="46"/>
      <c r="FI451" s="46"/>
      <c r="FJ451" s="46"/>
      <c r="FK451" s="46"/>
      <c r="FL451" s="46"/>
      <c r="FM451" s="46"/>
      <c r="FN451" s="46"/>
      <c r="FO451" s="46"/>
      <c r="FP451" s="46"/>
      <c r="FQ451" s="46"/>
      <c r="FR451" s="46"/>
      <c r="FS451" s="46"/>
      <c r="FT451" s="46"/>
      <c r="FU451" s="46"/>
      <c r="FV451" s="46"/>
      <c r="FW451" s="46"/>
      <c r="FX451" s="46"/>
      <c r="FY451" s="46"/>
      <c r="FZ451" s="46"/>
      <c r="GA451" s="46"/>
      <c r="GB451" s="46"/>
      <c r="GC451" s="46"/>
      <c r="GD451" s="46"/>
      <c r="GE451" s="46"/>
      <c r="GF451" s="46"/>
      <c r="GG451" s="46"/>
      <c r="GH451" s="46"/>
      <c r="GI451" s="46"/>
      <c r="GJ451" s="46"/>
      <c r="GK451" s="46"/>
      <c r="GL451" s="46"/>
      <c r="GM451" s="46"/>
      <c r="GN451" s="46"/>
      <c r="GO451" s="46"/>
      <c r="GP451" s="46"/>
      <c r="GQ451" s="46"/>
      <c r="GR451" s="46"/>
      <c r="GS451" s="46"/>
      <c r="GT451" s="46"/>
      <c r="GU451" s="46"/>
      <c r="GV451" s="46"/>
      <c r="GW451" s="46"/>
      <c r="GX451" s="46"/>
      <c r="GY451" s="46"/>
      <c r="GZ451" s="46"/>
      <c r="HA451" s="46"/>
      <c r="HB451" s="46"/>
      <c r="HC451" s="46"/>
      <c r="HD451" s="46"/>
      <c r="HE451" s="46"/>
      <c r="HF451" s="46"/>
      <c r="HG451" s="46"/>
      <c r="HH451" s="46"/>
      <c r="HI451" s="46"/>
      <c r="HJ451" s="46"/>
      <c r="HK451" s="46"/>
      <c r="HL451" s="46"/>
      <c r="HM451" s="46"/>
      <c r="HN451" s="46"/>
      <c r="HO451" s="46"/>
      <c r="HP451" s="46"/>
      <c r="HQ451" s="46"/>
      <c r="HR451" s="46"/>
      <c r="HS451" s="46"/>
      <c r="HT451" s="46"/>
      <c r="HU451" s="46"/>
      <c r="HV451" s="46"/>
      <c r="HW451" s="46"/>
      <c r="HX451" s="46"/>
      <c r="HY451" s="46"/>
      <c r="HZ451" s="46"/>
      <c r="IA451" s="46"/>
      <c r="IB451" s="46"/>
      <c r="IC451" s="46"/>
      <c r="ID451" s="46"/>
      <c r="IE451" s="46"/>
      <c r="IF451" s="46"/>
      <c r="IG451" s="46"/>
      <c r="IH451" s="46"/>
      <c r="II451" s="46"/>
      <c r="IJ451" s="46"/>
      <c r="IK451" s="46"/>
      <c r="IL451" s="46"/>
      <c r="IM451" s="46"/>
      <c r="IN451" s="46"/>
      <c r="IO451" s="46"/>
      <c r="IP451" s="46"/>
      <c r="IQ451" s="46"/>
    </row>
    <row r="452" s="47" customFormat="true" ht="51" hidden="false" customHeight="false" outlineLevel="0" collapsed="false">
      <c r="A452" s="42" t="s">
        <v>114</v>
      </c>
      <c r="B452" s="42" t="s">
        <v>115</v>
      </c>
      <c r="C452" s="42" t="s">
        <v>20</v>
      </c>
      <c r="D452" s="42" t="s">
        <v>116</v>
      </c>
      <c r="E452" s="43" t="s">
        <v>329</v>
      </c>
      <c r="F452" s="42" t="s">
        <v>201</v>
      </c>
      <c r="G452" s="44" t="n">
        <v>2003886</v>
      </c>
      <c r="H452" s="44" t="n">
        <v>29160</v>
      </c>
      <c r="I452" s="44" t="n">
        <v>1970454</v>
      </c>
      <c r="J452" s="45" t="n">
        <v>99.8</v>
      </c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  <c r="EQ452" s="46"/>
      <c r="ER452" s="46"/>
      <c r="ES452" s="46"/>
      <c r="ET452" s="46"/>
      <c r="EU452" s="46"/>
      <c r="EV452" s="46"/>
      <c r="EW452" s="46"/>
      <c r="EX452" s="46"/>
      <c r="EY452" s="46"/>
      <c r="EZ452" s="46"/>
      <c r="FA452" s="46"/>
      <c r="FB452" s="46"/>
      <c r="FC452" s="46"/>
      <c r="FD452" s="46"/>
      <c r="FE452" s="46"/>
      <c r="FF452" s="46"/>
      <c r="FG452" s="46"/>
      <c r="FH452" s="46"/>
      <c r="FI452" s="46"/>
      <c r="FJ452" s="46"/>
      <c r="FK452" s="46"/>
      <c r="FL452" s="46"/>
      <c r="FM452" s="46"/>
      <c r="FN452" s="46"/>
      <c r="FO452" s="46"/>
      <c r="FP452" s="46"/>
      <c r="FQ452" s="46"/>
      <c r="FR452" s="46"/>
      <c r="FS452" s="46"/>
      <c r="FT452" s="46"/>
      <c r="FU452" s="46"/>
      <c r="FV452" s="46"/>
      <c r="FW452" s="46"/>
      <c r="FX452" s="46"/>
      <c r="FY452" s="46"/>
      <c r="FZ452" s="46"/>
      <c r="GA452" s="46"/>
      <c r="GB452" s="46"/>
      <c r="GC452" s="46"/>
      <c r="GD452" s="46"/>
      <c r="GE452" s="46"/>
      <c r="GF452" s="46"/>
      <c r="GG452" s="46"/>
      <c r="GH452" s="46"/>
      <c r="GI452" s="46"/>
      <c r="GJ452" s="46"/>
      <c r="GK452" s="46"/>
      <c r="GL452" s="46"/>
      <c r="GM452" s="46"/>
      <c r="GN452" s="46"/>
      <c r="GO452" s="46"/>
      <c r="GP452" s="46"/>
      <c r="GQ452" s="46"/>
      <c r="GR452" s="46"/>
      <c r="GS452" s="46"/>
      <c r="GT452" s="46"/>
      <c r="GU452" s="46"/>
      <c r="GV452" s="46"/>
      <c r="GW452" s="46"/>
      <c r="GX452" s="46"/>
      <c r="GY452" s="46"/>
      <c r="GZ452" s="46"/>
      <c r="HA452" s="46"/>
      <c r="HB452" s="46"/>
      <c r="HC452" s="46"/>
      <c r="HD452" s="46"/>
      <c r="HE452" s="46"/>
      <c r="HF452" s="46"/>
      <c r="HG452" s="46"/>
      <c r="HH452" s="46"/>
      <c r="HI452" s="46"/>
      <c r="HJ452" s="46"/>
      <c r="HK452" s="46"/>
      <c r="HL452" s="46"/>
      <c r="HM452" s="46"/>
      <c r="HN452" s="46"/>
      <c r="HO452" s="46"/>
      <c r="HP452" s="46"/>
      <c r="HQ452" s="46"/>
      <c r="HR452" s="46"/>
      <c r="HS452" s="46"/>
      <c r="HT452" s="46"/>
      <c r="HU452" s="46"/>
      <c r="HV452" s="46"/>
      <c r="HW452" s="46"/>
      <c r="HX452" s="46"/>
      <c r="HY452" s="46"/>
      <c r="HZ452" s="46"/>
      <c r="IA452" s="46"/>
      <c r="IB452" s="46"/>
      <c r="IC452" s="46"/>
      <c r="ID452" s="46"/>
      <c r="IE452" s="46"/>
      <c r="IF452" s="46"/>
      <c r="IG452" s="46"/>
      <c r="IH452" s="46"/>
      <c r="II452" s="46"/>
      <c r="IJ452" s="46"/>
      <c r="IK452" s="46"/>
      <c r="IL452" s="46"/>
      <c r="IM452" s="46"/>
      <c r="IN452" s="46"/>
      <c r="IO452" s="46"/>
      <c r="IP452" s="46"/>
      <c r="IQ452" s="46"/>
    </row>
    <row r="453" s="47" customFormat="true" ht="12.75" hidden="false" customHeight="false" outlineLevel="0" collapsed="false">
      <c r="A453" s="42"/>
      <c r="B453" s="42"/>
      <c r="C453" s="42"/>
      <c r="D453" s="42"/>
      <c r="E453" s="43"/>
      <c r="F453" s="42"/>
      <c r="G453" s="44"/>
      <c r="H453" s="44"/>
      <c r="I453" s="44"/>
      <c r="J453" s="45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6"/>
      <c r="EX453" s="46"/>
      <c r="EY453" s="46"/>
      <c r="EZ453" s="46"/>
      <c r="FA453" s="46"/>
      <c r="FB453" s="46"/>
      <c r="FC453" s="46"/>
      <c r="FD453" s="46"/>
      <c r="FE453" s="46"/>
      <c r="FF453" s="46"/>
      <c r="FG453" s="46"/>
      <c r="FH453" s="46"/>
      <c r="FI453" s="46"/>
      <c r="FJ453" s="46"/>
      <c r="FK453" s="46"/>
      <c r="FL453" s="46"/>
      <c r="FM453" s="46"/>
      <c r="FN453" s="46"/>
      <c r="FO453" s="46"/>
      <c r="FP453" s="46"/>
      <c r="FQ453" s="46"/>
      <c r="FR453" s="46"/>
      <c r="FS453" s="46"/>
      <c r="FT453" s="46"/>
      <c r="FU453" s="46"/>
      <c r="FV453" s="46"/>
      <c r="FW453" s="46"/>
      <c r="FX453" s="46"/>
      <c r="FY453" s="46"/>
      <c r="FZ453" s="46"/>
      <c r="GA453" s="46"/>
      <c r="GB453" s="46"/>
      <c r="GC453" s="46"/>
      <c r="GD453" s="46"/>
      <c r="GE453" s="46"/>
      <c r="GF453" s="46"/>
      <c r="GG453" s="46"/>
      <c r="GH453" s="46"/>
      <c r="GI453" s="46"/>
      <c r="GJ453" s="46"/>
      <c r="GK453" s="46"/>
      <c r="GL453" s="46"/>
      <c r="GM453" s="46"/>
      <c r="GN453" s="46"/>
      <c r="GO453" s="46"/>
      <c r="GP453" s="46"/>
      <c r="GQ453" s="46"/>
      <c r="GR453" s="46"/>
      <c r="GS453" s="46"/>
      <c r="GT453" s="46"/>
      <c r="GU453" s="46"/>
      <c r="GV453" s="46"/>
      <c r="GW453" s="46"/>
      <c r="GX453" s="46"/>
      <c r="GY453" s="46"/>
      <c r="GZ453" s="46"/>
      <c r="HA453" s="46"/>
      <c r="HB453" s="46"/>
      <c r="HC453" s="46"/>
      <c r="HD453" s="46"/>
      <c r="HE453" s="46"/>
      <c r="HF453" s="46"/>
      <c r="HG453" s="46"/>
      <c r="HH453" s="46"/>
      <c r="HI453" s="46"/>
      <c r="HJ453" s="46"/>
      <c r="HK453" s="46"/>
      <c r="HL453" s="46"/>
      <c r="HM453" s="46"/>
      <c r="HN453" s="46"/>
      <c r="HO453" s="46"/>
      <c r="HP453" s="46"/>
      <c r="HQ453" s="46"/>
      <c r="HR453" s="46"/>
      <c r="HS453" s="46"/>
      <c r="HT453" s="46"/>
      <c r="HU453" s="46"/>
      <c r="HV453" s="46"/>
      <c r="HW453" s="46"/>
      <c r="HX453" s="46"/>
      <c r="HY453" s="46"/>
      <c r="HZ453" s="46"/>
      <c r="IA453" s="46"/>
      <c r="IB453" s="46"/>
      <c r="IC453" s="46"/>
      <c r="ID453" s="46"/>
      <c r="IE453" s="46"/>
      <c r="IF453" s="46"/>
      <c r="IG453" s="46"/>
      <c r="IH453" s="46"/>
      <c r="II453" s="46"/>
      <c r="IJ453" s="46"/>
      <c r="IK453" s="46"/>
      <c r="IL453" s="46"/>
      <c r="IM453" s="46"/>
      <c r="IN453" s="46"/>
      <c r="IO453" s="46"/>
      <c r="IP453" s="46"/>
      <c r="IQ453" s="46"/>
    </row>
    <row r="454" s="47" customFormat="true" ht="51" hidden="false" customHeight="false" outlineLevel="0" collapsed="false">
      <c r="A454" s="42" t="s">
        <v>114</v>
      </c>
      <c r="B454" s="42" t="s">
        <v>115</v>
      </c>
      <c r="C454" s="42" t="s">
        <v>20</v>
      </c>
      <c r="D454" s="42" t="s">
        <v>116</v>
      </c>
      <c r="E454" s="43" t="s">
        <v>330</v>
      </c>
      <c r="F454" s="42" t="s">
        <v>201</v>
      </c>
      <c r="G454" s="44" t="n">
        <v>1885079</v>
      </c>
      <c r="H454" s="44" t="n">
        <v>29160</v>
      </c>
      <c r="I454" s="44" t="n">
        <v>1851647</v>
      </c>
      <c r="J454" s="45" t="n">
        <v>99.8</v>
      </c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/>
      <c r="EO454" s="46"/>
      <c r="EP454" s="46"/>
      <c r="EQ454" s="46"/>
      <c r="ER454" s="46"/>
      <c r="ES454" s="46"/>
      <c r="ET454" s="46"/>
      <c r="EU454" s="46"/>
      <c r="EV454" s="46"/>
      <c r="EW454" s="46"/>
      <c r="EX454" s="46"/>
      <c r="EY454" s="46"/>
      <c r="EZ454" s="46"/>
      <c r="FA454" s="46"/>
      <c r="FB454" s="46"/>
      <c r="FC454" s="46"/>
      <c r="FD454" s="46"/>
      <c r="FE454" s="46"/>
      <c r="FF454" s="46"/>
      <c r="FG454" s="46"/>
      <c r="FH454" s="46"/>
      <c r="FI454" s="46"/>
      <c r="FJ454" s="46"/>
      <c r="FK454" s="46"/>
      <c r="FL454" s="46"/>
      <c r="FM454" s="46"/>
      <c r="FN454" s="46"/>
      <c r="FO454" s="46"/>
      <c r="FP454" s="46"/>
      <c r="FQ454" s="46"/>
      <c r="FR454" s="46"/>
      <c r="FS454" s="46"/>
      <c r="FT454" s="46"/>
      <c r="FU454" s="46"/>
      <c r="FV454" s="46"/>
      <c r="FW454" s="46"/>
      <c r="FX454" s="46"/>
      <c r="FY454" s="46"/>
      <c r="FZ454" s="46"/>
      <c r="GA454" s="46"/>
      <c r="GB454" s="46"/>
      <c r="GC454" s="46"/>
      <c r="GD454" s="46"/>
      <c r="GE454" s="46"/>
      <c r="GF454" s="46"/>
      <c r="GG454" s="46"/>
      <c r="GH454" s="46"/>
      <c r="GI454" s="46"/>
      <c r="GJ454" s="46"/>
      <c r="GK454" s="46"/>
      <c r="GL454" s="46"/>
      <c r="GM454" s="46"/>
      <c r="GN454" s="46"/>
      <c r="GO454" s="46"/>
      <c r="GP454" s="46"/>
      <c r="GQ454" s="46"/>
      <c r="GR454" s="46"/>
      <c r="GS454" s="46"/>
      <c r="GT454" s="46"/>
      <c r="GU454" s="46"/>
      <c r="GV454" s="46"/>
      <c r="GW454" s="46"/>
      <c r="GX454" s="46"/>
      <c r="GY454" s="46"/>
      <c r="GZ454" s="46"/>
      <c r="HA454" s="46"/>
      <c r="HB454" s="46"/>
      <c r="HC454" s="46"/>
      <c r="HD454" s="46"/>
      <c r="HE454" s="46"/>
      <c r="HF454" s="46"/>
      <c r="HG454" s="46"/>
      <c r="HH454" s="46"/>
      <c r="HI454" s="46"/>
      <c r="HJ454" s="46"/>
      <c r="HK454" s="46"/>
      <c r="HL454" s="46"/>
      <c r="HM454" s="46"/>
      <c r="HN454" s="46"/>
      <c r="HO454" s="46"/>
      <c r="HP454" s="46"/>
      <c r="HQ454" s="46"/>
      <c r="HR454" s="46"/>
      <c r="HS454" s="46"/>
      <c r="HT454" s="46"/>
      <c r="HU454" s="46"/>
      <c r="HV454" s="46"/>
      <c r="HW454" s="46"/>
      <c r="HX454" s="46"/>
      <c r="HY454" s="46"/>
      <c r="HZ454" s="46"/>
      <c r="IA454" s="46"/>
      <c r="IB454" s="46"/>
      <c r="IC454" s="46"/>
      <c r="ID454" s="46"/>
      <c r="IE454" s="46"/>
      <c r="IF454" s="46"/>
      <c r="IG454" s="46"/>
      <c r="IH454" s="46"/>
      <c r="II454" s="46"/>
      <c r="IJ454" s="46"/>
      <c r="IK454" s="46"/>
      <c r="IL454" s="46"/>
      <c r="IM454" s="46"/>
      <c r="IN454" s="46"/>
      <c r="IO454" s="46"/>
      <c r="IP454" s="46"/>
      <c r="IQ454" s="46"/>
    </row>
    <row r="455" s="47" customFormat="true" ht="12.75" hidden="false" customHeight="false" outlineLevel="0" collapsed="false">
      <c r="A455" s="42"/>
      <c r="B455" s="42"/>
      <c r="C455" s="42"/>
      <c r="D455" s="42"/>
      <c r="E455" s="43"/>
      <c r="F455" s="42"/>
      <c r="G455" s="44"/>
      <c r="H455" s="44"/>
      <c r="I455" s="44"/>
      <c r="J455" s="45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</row>
    <row r="456" s="47" customFormat="true" ht="51" hidden="false" customHeight="false" outlineLevel="0" collapsed="false">
      <c r="A456" s="42" t="s">
        <v>114</v>
      </c>
      <c r="B456" s="42" t="s">
        <v>115</v>
      </c>
      <c r="C456" s="42" t="s">
        <v>20</v>
      </c>
      <c r="D456" s="42" t="s">
        <v>116</v>
      </c>
      <c r="E456" s="43" t="s">
        <v>331</v>
      </c>
      <c r="F456" s="42" t="s">
        <v>124</v>
      </c>
      <c r="G456" s="44" t="n">
        <v>1890971</v>
      </c>
      <c r="H456" s="44"/>
      <c r="I456" s="44" t="n">
        <v>1890971</v>
      </c>
      <c r="J456" s="45" t="n">
        <v>100</v>
      </c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6"/>
      <c r="EX456" s="46"/>
      <c r="EY456" s="46"/>
      <c r="EZ456" s="46"/>
      <c r="FA456" s="46"/>
      <c r="FB456" s="46"/>
      <c r="FC456" s="46"/>
      <c r="FD456" s="46"/>
      <c r="FE456" s="46"/>
      <c r="FF456" s="46"/>
      <c r="FG456" s="46"/>
      <c r="FH456" s="46"/>
      <c r="FI456" s="46"/>
      <c r="FJ456" s="46"/>
      <c r="FK456" s="46"/>
      <c r="FL456" s="46"/>
      <c r="FM456" s="46"/>
      <c r="FN456" s="46"/>
      <c r="FO456" s="46"/>
      <c r="FP456" s="46"/>
      <c r="FQ456" s="46"/>
      <c r="FR456" s="46"/>
      <c r="FS456" s="46"/>
      <c r="FT456" s="46"/>
      <c r="FU456" s="46"/>
      <c r="FV456" s="46"/>
      <c r="FW456" s="46"/>
      <c r="FX456" s="46"/>
      <c r="FY456" s="46"/>
      <c r="FZ456" s="46"/>
      <c r="GA456" s="46"/>
      <c r="GB456" s="46"/>
      <c r="GC456" s="46"/>
      <c r="GD456" s="46"/>
      <c r="GE456" s="46"/>
      <c r="GF456" s="46"/>
      <c r="GG456" s="46"/>
      <c r="GH456" s="46"/>
      <c r="GI456" s="46"/>
      <c r="GJ456" s="46"/>
      <c r="GK456" s="46"/>
      <c r="GL456" s="46"/>
      <c r="GM456" s="46"/>
      <c r="GN456" s="46"/>
      <c r="GO456" s="46"/>
      <c r="GP456" s="46"/>
      <c r="GQ456" s="46"/>
      <c r="GR456" s="46"/>
      <c r="GS456" s="46"/>
      <c r="GT456" s="46"/>
      <c r="GU456" s="46"/>
      <c r="GV456" s="46"/>
      <c r="GW456" s="46"/>
      <c r="GX456" s="46"/>
      <c r="GY456" s="46"/>
      <c r="GZ456" s="46"/>
      <c r="HA456" s="46"/>
      <c r="HB456" s="46"/>
      <c r="HC456" s="46"/>
      <c r="HD456" s="46"/>
      <c r="HE456" s="46"/>
      <c r="HF456" s="46"/>
      <c r="HG456" s="46"/>
      <c r="HH456" s="46"/>
      <c r="HI456" s="46"/>
      <c r="HJ456" s="46"/>
      <c r="HK456" s="46"/>
      <c r="HL456" s="46"/>
      <c r="HM456" s="46"/>
      <c r="HN456" s="46"/>
      <c r="HO456" s="46"/>
      <c r="HP456" s="46"/>
      <c r="HQ456" s="46"/>
      <c r="HR456" s="46"/>
      <c r="HS456" s="46"/>
      <c r="HT456" s="46"/>
      <c r="HU456" s="46"/>
      <c r="HV456" s="46"/>
      <c r="HW456" s="46"/>
      <c r="HX456" s="46"/>
      <c r="HY456" s="46"/>
      <c r="HZ456" s="46"/>
      <c r="IA456" s="46"/>
      <c r="IB456" s="46"/>
      <c r="IC456" s="46"/>
      <c r="ID456" s="46"/>
      <c r="IE456" s="46"/>
      <c r="IF456" s="46"/>
      <c r="IG456" s="46"/>
      <c r="IH456" s="46"/>
      <c r="II456" s="46"/>
      <c r="IJ456" s="46"/>
      <c r="IK456" s="46"/>
      <c r="IL456" s="46"/>
      <c r="IM456" s="46"/>
      <c r="IN456" s="46"/>
      <c r="IO456" s="46"/>
      <c r="IP456" s="46"/>
      <c r="IQ456" s="46"/>
    </row>
    <row r="457" s="47" customFormat="true" ht="12.75" hidden="false" customHeight="false" outlineLevel="0" collapsed="false">
      <c r="A457" s="42"/>
      <c r="B457" s="42"/>
      <c r="C457" s="42"/>
      <c r="D457" s="42"/>
      <c r="E457" s="43"/>
      <c r="F457" s="42"/>
      <c r="G457" s="44"/>
      <c r="H457" s="44"/>
      <c r="I457" s="44"/>
      <c r="J457" s="45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6"/>
      <c r="ER457" s="46"/>
      <c r="ES457" s="46"/>
      <c r="ET457" s="46"/>
      <c r="EU457" s="46"/>
      <c r="EV457" s="46"/>
      <c r="EW457" s="46"/>
      <c r="EX457" s="46"/>
      <c r="EY457" s="46"/>
      <c r="EZ457" s="46"/>
      <c r="FA457" s="46"/>
      <c r="FB457" s="46"/>
      <c r="FC457" s="46"/>
      <c r="FD457" s="46"/>
      <c r="FE457" s="46"/>
      <c r="FF457" s="46"/>
      <c r="FG457" s="46"/>
      <c r="FH457" s="46"/>
      <c r="FI457" s="46"/>
      <c r="FJ457" s="46"/>
      <c r="FK457" s="46"/>
      <c r="FL457" s="46"/>
      <c r="FM457" s="46"/>
      <c r="FN457" s="46"/>
      <c r="FO457" s="46"/>
      <c r="FP457" s="46"/>
      <c r="FQ457" s="46"/>
      <c r="FR457" s="46"/>
      <c r="FS457" s="46"/>
      <c r="FT457" s="46"/>
      <c r="FU457" s="46"/>
      <c r="FV457" s="46"/>
      <c r="FW457" s="46"/>
      <c r="FX457" s="46"/>
      <c r="FY457" s="46"/>
      <c r="FZ457" s="46"/>
      <c r="GA457" s="46"/>
      <c r="GB457" s="46"/>
      <c r="GC457" s="46"/>
      <c r="GD457" s="46"/>
      <c r="GE457" s="46"/>
      <c r="GF457" s="46"/>
      <c r="GG457" s="46"/>
      <c r="GH457" s="46"/>
      <c r="GI457" s="46"/>
      <c r="GJ457" s="46"/>
      <c r="GK457" s="46"/>
      <c r="GL457" s="46"/>
      <c r="GM457" s="46"/>
      <c r="GN457" s="46"/>
      <c r="GO457" s="46"/>
      <c r="GP457" s="46"/>
      <c r="GQ457" s="46"/>
      <c r="GR457" s="46"/>
      <c r="GS457" s="46"/>
      <c r="GT457" s="46"/>
      <c r="GU457" s="46"/>
      <c r="GV457" s="46"/>
      <c r="GW457" s="46"/>
      <c r="GX457" s="46"/>
      <c r="GY457" s="46"/>
      <c r="GZ457" s="46"/>
      <c r="HA457" s="46"/>
      <c r="HB457" s="46"/>
      <c r="HC457" s="46"/>
      <c r="HD457" s="46"/>
      <c r="HE457" s="46"/>
      <c r="HF457" s="46"/>
      <c r="HG457" s="46"/>
      <c r="HH457" s="46"/>
      <c r="HI457" s="46"/>
      <c r="HJ457" s="46"/>
      <c r="HK457" s="46"/>
      <c r="HL457" s="46"/>
      <c r="HM457" s="46"/>
      <c r="HN457" s="46"/>
      <c r="HO457" s="46"/>
      <c r="HP457" s="46"/>
      <c r="HQ457" s="46"/>
      <c r="HR457" s="46"/>
      <c r="HS457" s="46"/>
      <c r="HT457" s="46"/>
      <c r="HU457" s="46"/>
      <c r="HV457" s="46"/>
      <c r="HW457" s="46"/>
      <c r="HX457" s="46"/>
      <c r="HY457" s="46"/>
      <c r="HZ457" s="46"/>
      <c r="IA457" s="46"/>
      <c r="IB457" s="46"/>
      <c r="IC457" s="46"/>
      <c r="ID457" s="46"/>
      <c r="IE457" s="46"/>
      <c r="IF457" s="46"/>
      <c r="IG457" s="46"/>
      <c r="IH457" s="46"/>
      <c r="II457" s="46"/>
      <c r="IJ457" s="46"/>
      <c r="IK457" s="46"/>
      <c r="IL457" s="46"/>
      <c r="IM457" s="46"/>
      <c r="IN457" s="46"/>
      <c r="IO457" s="46"/>
      <c r="IP457" s="46"/>
      <c r="IQ457" s="46"/>
    </row>
    <row r="458" s="47" customFormat="true" ht="51" hidden="false" customHeight="false" outlineLevel="0" collapsed="false">
      <c r="A458" s="42" t="s">
        <v>114</v>
      </c>
      <c r="B458" s="42" t="s">
        <v>115</v>
      </c>
      <c r="C458" s="42" t="s">
        <v>20</v>
      </c>
      <c r="D458" s="42" t="s">
        <v>116</v>
      </c>
      <c r="E458" s="43" t="s">
        <v>332</v>
      </c>
      <c r="F458" s="42" t="s">
        <v>201</v>
      </c>
      <c r="G458" s="44" t="n">
        <v>3726074</v>
      </c>
      <c r="H458" s="44" t="n">
        <v>29378</v>
      </c>
      <c r="I458" s="44" t="n">
        <v>3692424</v>
      </c>
      <c r="J458" s="45" t="n">
        <v>99.9</v>
      </c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  <c r="ED458" s="46"/>
      <c r="EE458" s="46"/>
      <c r="EF458" s="46"/>
      <c r="EG458" s="46"/>
      <c r="EH458" s="46"/>
      <c r="EI458" s="46"/>
      <c r="EJ458" s="46"/>
      <c r="EK458" s="46"/>
      <c r="EL458" s="46"/>
      <c r="EM458" s="46"/>
      <c r="EN458" s="46"/>
      <c r="EO458" s="46"/>
      <c r="EP458" s="46"/>
      <c r="EQ458" s="46"/>
      <c r="ER458" s="46"/>
      <c r="ES458" s="46"/>
      <c r="ET458" s="46"/>
      <c r="EU458" s="46"/>
      <c r="EV458" s="46"/>
      <c r="EW458" s="46"/>
      <c r="EX458" s="46"/>
      <c r="EY458" s="46"/>
      <c r="EZ458" s="46"/>
      <c r="FA458" s="46"/>
      <c r="FB458" s="46"/>
      <c r="FC458" s="46"/>
      <c r="FD458" s="46"/>
      <c r="FE458" s="46"/>
      <c r="FF458" s="46"/>
      <c r="FG458" s="46"/>
      <c r="FH458" s="46"/>
      <c r="FI458" s="46"/>
      <c r="FJ458" s="46"/>
      <c r="FK458" s="46"/>
      <c r="FL458" s="46"/>
      <c r="FM458" s="46"/>
      <c r="FN458" s="46"/>
      <c r="FO458" s="46"/>
      <c r="FP458" s="46"/>
      <c r="FQ458" s="46"/>
      <c r="FR458" s="46"/>
      <c r="FS458" s="46"/>
      <c r="FT458" s="46"/>
      <c r="FU458" s="46"/>
      <c r="FV458" s="46"/>
      <c r="FW458" s="46"/>
      <c r="FX458" s="46"/>
      <c r="FY458" s="46"/>
      <c r="FZ458" s="46"/>
      <c r="GA458" s="46"/>
      <c r="GB458" s="46"/>
      <c r="GC458" s="46"/>
      <c r="GD458" s="46"/>
      <c r="GE458" s="46"/>
      <c r="GF458" s="46"/>
      <c r="GG458" s="46"/>
      <c r="GH458" s="46"/>
      <c r="GI458" s="46"/>
      <c r="GJ458" s="46"/>
      <c r="GK458" s="46"/>
      <c r="GL458" s="46"/>
      <c r="GM458" s="46"/>
      <c r="GN458" s="46"/>
      <c r="GO458" s="46"/>
      <c r="GP458" s="46"/>
      <c r="GQ458" s="46"/>
      <c r="GR458" s="46"/>
      <c r="GS458" s="46"/>
      <c r="GT458" s="46"/>
      <c r="GU458" s="46"/>
      <c r="GV458" s="46"/>
      <c r="GW458" s="46"/>
      <c r="GX458" s="46"/>
      <c r="GY458" s="46"/>
      <c r="GZ458" s="46"/>
      <c r="HA458" s="46"/>
      <c r="HB458" s="46"/>
      <c r="HC458" s="46"/>
      <c r="HD458" s="46"/>
      <c r="HE458" s="46"/>
      <c r="HF458" s="46"/>
      <c r="HG458" s="46"/>
      <c r="HH458" s="46"/>
      <c r="HI458" s="46"/>
      <c r="HJ458" s="46"/>
      <c r="HK458" s="46"/>
      <c r="HL458" s="46"/>
      <c r="HM458" s="46"/>
      <c r="HN458" s="46"/>
      <c r="HO458" s="46"/>
      <c r="HP458" s="46"/>
      <c r="HQ458" s="46"/>
      <c r="HR458" s="46"/>
      <c r="HS458" s="46"/>
      <c r="HT458" s="46"/>
      <c r="HU458" s="46"/>
      <c r="HV458" s="46"/>
      <c r="HW458" s="46"/>
      <c r="HX458" s="46"/>
      <c r="HY458" s="46"/>
      <c r="HZ458" s="46"/>
      <c r="IA458" s="46"/>
      <c r="IB458" s="46"/>
      <c r="IC458" s="46"/>
      <c r="ID458" s="46"/>
      <c r="IE458" s="46"/>
      <c r="IF458" s="46"/>
      <c r="IG458" s="46"/>
      <c r="IH458" s="46"/>
      <c r="II458" s="46"/>
      <c r="IJ458" s="46"/>
      <c r="IK458" s="46"/>
      <c r="IL458" s="46"/>
      <c r="IM458" s="46"/>
      <c r="IN458" s="46"/>
      <c r="IO458" s="46"/>
      <c r="IP458" s="46"/>
      <c r="IQ458" s="46"/>
    </row>
    <row r="459" s="47" customFormat="true" ht="12.75" hidden="false" customHeight="false" outlineLevel="0" collapsed="false">
      <c r="A459" s="42"/>
      <c r="B459" s="42"/>
      <c r="C459" s="42"/>
      <c r="D459" s="42"/>
      <c r="E459" s="43"/>
      <c r="F459" s="42"/>
      <c r="G459" s="44"/>
      <c r="H459" s="44"/>
      <c r="I459" s="44"/>
      <c r="J459" s="45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  <c r="EQ459" s="46"/>
      <c r="ER459" s="46"/>
      <c r="ES459" s="46"/>
      <c r="ET459" s="46"/>
      <c r="EU459" s="46"/>
      <c r="EV459" s="46"/>
      <c r="EW459" s="46"/>
      <c r="EX459" s="46"/>
      <c r="EY459" s="46"/>
      <c r="EZ459" s="46"/>
      <c r="FA459" s="46"/>
      <c r="FB459" s="46"/>
      <c r="FC459" s="46"/>
      <c r="FD459" s="46"/>
      <c r="FE459" s="46"/>
      <c r="FF459" s="46"/>
      <c r="FG459" s="46"/>
      <c r="FH459" s="46"/>
      <c r="FI459" s="46"/>
      <c r="FJ459" s="46"/>
      <c r="FK459" s="46"/>
      <c r="FL459" s="46"/>
      <c r="FM459" s="46"/>
      <c r="FN459" s="46"/>
      <c r="FO459" s="46"/>
      <c r="FP459" s="46"/>
      <c r="FQ459" s="46"/>
      <c r="FR459" s="46"/>
      <c r="FS459" s="46"/>
      <c r="FT459" s="46"/>
      <c r="FU459" s="46"/>
      <c r="FV459" s="46"/>
      <c r="FW459" s="46"/>
      <c r="FX459" s="46"/>
      <c r="FY459" s="46"/>
      <c r="FZ459" s="46"/>
      <c r="GA459" s="46"/>
      <c r="GB459" s="46"/>
      <c r="GC459" s="46"/>
      <c r="GD459" s="46"/>
      <c r="GE459" s="46"/>
      <c r="GF459" s="46"/>
      <c r="GG459" s="46"/>
      <c r="GH459" s="46"/>
      <c r="GI459" s="46"/>
      <c r="GJ459" s="46"/>
      <c r="GK459" s="46"/>
      <c r="GL459" s="46"/>
      <c r="GM459" s="46"/>
      <c r="GN459" s="46"/>
      <c r="GO459" s="46"/>
      <c r="GP459" s="46"/>
      <c r="GQ459" s="46"/>
      <c r="GR459" s="46"/>
      <c r="GS459" s="46"/>
      <c r="GT459" s="46"/>
      <c r="GU459" s="46"/>
      <c r="GV459" s="46"/>
      <c r="GW459" s="46"/>
      <c r="GX459" s="46"/>
      <c r="GY459" s="46"/>
      <c r="GZ459" s="46"/>
      <c r="HA459" s="46"/>
      <c r="HB459" s="46"/>
      <c r="HC459" s="46"/>
      <c r="HD459" s="46"/>
      <c r="HE459" s="46"/>
      <c r="HF459" s="46"/>
      <c r="HG459" s="46"/>
      <c r="HH459" s="46"/>
      <c r="HI459" s="46"/>
      <c r="HJ459" s="46"/>
      <c r="HK459" s="46"/>
      <c r="HL459" s="46"/>
      <c r="HM459" s="46"/>
      <c r="HN459" s="46"/>
      <c r="HO459" s="46"/>
      <c r="HP459" s="46"/>
      <c r="HQ459" s="46"/>
      <c r="HR459" s="46"/>
      <c r="HS459" s="46"/>
      <c r="HT459" s="46"/>
      <c r="HU459" s="46"/>
      <c r="HV459" s="46"/>
      <c r="HW459" s="46"/>
      <c r="HX459" s="46"/>
      <c r="HY459" s="46"/>
      <c r="HZ459" s="46"/>
      <c r="IA459" s="46"/>
      <c r="IB459" s="46"/>
      <c r="IC459" s="46"/>
      <c r="ID459" s="46"/>
      <c r="IE459" s="46"/>
      <c r="IF459" s="46"/>
      <c r="IG459" s="46"/>
      <c r="IH459" s="46"/>
      <c r="II459" s="46"/>
      <c r="IJ459" s="46"/>
      <c r="IK459" s="46"/>
      <c r="IL459" s="46"/>
      <c r="IM459" s="46"/>
      <c r="IN459" s="46"/>
      <c r="IO459" s="46"/>
      <c r="IP459" s="46"/>
      <c r="IQ459" s="46"/>
    </row>
    <row r="460" s="47" customFormat="true" ht="51" hidden="false" customHeight="false" outlineLevel="0" collapsed="false">
      <c r="A460" s="42" t="s">
        <v>114</v>
      </c>
      <c r="B460" s="42" t="s">
        <v>115</v>
      </c>
      <c r="C460" s="42" t="s">
        <v>20</v>
      </c>
      <c r="D460" s="42" t="s">
        <v>116</v>
      </c>
      <c r="E460" s="43" t="s">
        <v>333</v>
      </c>
      <c r="F460" s="42" t="s">
        <v>201</v>
      </c>
      <c r="G460" s="44" t="n">
        <v>1391976</v>
      </c>
      <c r="H460" s="44" t="n">
        <v>874566</v>
      </c>
      <c r="I460" s="44" t="n">
        <v>469225</v>
      </c>
      <c r="J460" s="45" t="n">
        <v>96.5</v>
      </c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  <c r="EQ460" s="46"/>
      <c r="ER460" s="46"/>
      <c r="ES460" s="46"/>
      <c r="ET460" s="46"/>
      <c r="EU460" s="46"/>
      <c r="EV460" s="46"/>
      <c r="EW460" s="46"/>
      <c r="EX460" s="46"/>
      <c r="EY460" s="46"/>
      <c r="EZ460" s="46"/>
      <c r="FA460" s="46"/>
      <c r="FB460" s="46"/>
      <c r="FC460" s="46"/>
      <c r="FD460" s="46"/>
      <c r="FE460" s="46"/>
      <c r="FF460" s="46"/>
      <c r="FG460" s="46"/>
      <c r="FH460" s="46"/>
      <c r="FI460" s="46"/>
      <c r="FJ460" s="46"/>
      <c r="FK460" s="46"/>
      <c r="FL460" s="46"/>
      <c r="FM460" s="46"/>
      <c r="FN460" s="46"/>
      <c r="FO460" s="46"/>
      <c r="FP460" s="46"/>
      <c r="FQ460" s="46"/>
      <c r="FR460" s="46"/>
      <c r="FS460" s="46"/>
      <c r="FT460" s="46"/>
      <c r="FU460" s="46"/>
      <c r="FV460" s="46"/>
      <c r="FW460" s="46"/>
      <c r="FX460" s="46"/>
      <c r="FY460" s="46"/>
      <c r="FZ460" s="46"/>
      <c r="GA460" s="46"/>
      <c r="GB460" s="46"/>
      <c r="GC460" s="46"/>
      <c r="GD460" s="46"/>
      <c r="GE460" s="46"/>
      <c r="GF460" s="46"/>
      <c r="GG460" s="46"/>
      <c r="GH460" s="46"/>
      <c r="GI460" s="46"/>
      <c r="GJ460" s="46"/>
      <c r="GK460" s="46"/>
      <c r="GL460" s="46"/>
      <c r="GM460" s="46"/>
      <c r="GN460" s="46"/>
      <c r="GO460" s="46"/>
      <c r="GP460" s="46"/>
      <c r="GQ460" s="46"/>
      <c r="GR460" s="46"/>
      <c r="GS460" s="46"/>
      <c r="GT460" s="46"/>
      <c r="GU460" s="46"/>
      <c r="GV460" s="46"/>
      <c r="GW460" s="46"/>
      <c r="GX460" s="46"/>
      <c r="GY460" s="46"/>
      <c r="GZ460" s="46"/>
      <c r="HA460" s="46"/>
      <c r="HB460" s="46"/>
      <c r="HC460" s="46"/>
      <c r="HD460" s="46"/>
      <c r="HE460" s="46"/>
      <c r="HF460" s="46"/>
      <c r="HG460" s="46"/>
      <c r="HH460" s="46"/>
      <c r="HI460" s="46"/>
      <c r="HJ460" s="46"/>
      <c r="HK460" s="46"/>
      <c r="HL460" s="46"/>
      <c r="HM460" s="46"/>
      <c r="HN460" s="46"/>
      <c r="HO460" s="46"/>
      <c r="HP460" s="46"/>
      <c r="HQ460" s="46"/>
      <c r="HR460" s="46"/>
      <c r="HS460" s="46"/>
      <c r="HT460" s="46"/>
      <c r="HU460" s="46"/>
      <c r="HV460" s="46"/>
      <c r="HW460" s="46"/>
      <c r="HX460" s="46"/>
      <c r="HY460" s="46"/>
      <c r="HZ460" s="46"/>
      <c r="IA460" s="46"/>
      <c r="IB460" s="46"/>
      <c r="IC460" s="46"/>
      <c r="ID460" s="46"/>
      <c r="IE460" s="46"/>
      <c r="IF460" s="46"/>
      <c r="IG460" s="46"/>
      <c r="IH460" s="46"/>
      <c r="II460" s="46"/>
      <c r="IJ460" s="46"/>
      <c r="IK460" s="46"/>
      <c r="IL460" s="46"/>
      <c r="IM460" s="46"/>
      <c r="IN460" s="46"/>
      <c r="IO460" s="46"/>
      <c r="IP460" s="46"/>
      <c r="IQ460" s="46"/>
    </row>
    <row r="461" s="47" customFormat="true" ht="12.75" hidden="false" customHeight="false" outlineLevel="0" collapsed="false">
      <c r="A461" s="42"/>
      <c r="B461" s="42"/>
      <c r="C461" s="42"/>
      <c r="D461" s="42"/>
      <c r="E461" s="43"/>
      <c r="F461" s="42"/>
      <c r="G461" s="44"/>
      <c r="H461" s="44"/>
      <c r="I461" s="44"/>
      <c r="J461" s="45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</row>
    <row r="462" s="47" customFormat="true" ht="51" hidden="false" customHeight="false" outlineLevel="0" collapsed="false">
      <c r="A462" s="42" t="s">
        <v>114</v>
      </c>
      <c r="B462" s="42" t="s">
        <v>115</v>
      </c>
      <c r="C462" s="42" t="s">
        <v>20</v>
      </c>
      <c r="D462" s="42" t="s">
        <v>116</v>
      </c>
      <c r="E462" s="43" t="s">
        <v>334</v>
      </c>
      <c r="F462" s="42" t="s">
        <v>203</v>
      </c>
      <c r="G462" s="44" t="n">
        <v>1946465</v>
      </c>
      <c r="H462" s="44" t="n">
        <v>29990</v>
      </c>
      <c r="I462" s="44" t="n">
        <v>1912203</v>
      </c>
      <c r="J462" s="45" t="n">
        <v>99.8</v>
      </c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  <c r="EQ462" s="46"/>
      <c r="ER462" s="46"/>
      <c r="ES462" s="46"/>
      <c r="ET462" s="46"/>
      <c r="EU462" s="46"/>
      <c r="EV462" s="46"/>
      <c r="EW462" s="46"/>
      <c r="EX462" s="46"/>
      <c r="EY462" s="46"/>
      <c r="EZ462" s="46"/>
      <c r="FA462" s="46"/>
      <c r="FB462" s="46"/>
      <c r="FC462" s="46"/>
      <c r="FD462" s="46"/>
      <c r="FE462" s="46"/>
      <c r="FF462" s="46"/>
      <c r="FG462" s="46"/>
      <c r="FH462" s="46"/>
      <c r="FI462" s="46"/>
      <c r="FJ462" s="46"/>
      <c r="FK462" s="46"/>
      <c r="FL462" s="46"/>
      <c r="FM462" s="46"/>
      <c r="FN462" s="46"/>
      <c r="FO462" s="46"/>
      <c r="FP462" s="46"/>
      <c r="FQ462" s="46"/>
      <c r="FR462" s="46"/>
      <c r="FS462" s="46"/>
      <c r="FT462" s="46"/>
      <c r="FU462" s="46"/>
      <c r="FV462" s="46"/>
      <c r="FW462" s="46"/>
      <c r="FX462" s="46"/>
      <c r="FY462" s="46"/>
      <c r="FZ462" s="46"/>
      <c r="GA462" s="46"/>
      <c r="GB462" s="46"/>
      <c r="GC462" s="46"/>
      <c r="GD462" s="46"/>
      <c r="GE462" s="46"/>
      <c r="GF462" s="46"/>
      <c r="GG462" s="46"/>
      <c r="GH462" s="46"/>
      <c r="GI462" s="46"/>
      <c r="GJ462" s="46"/>
      <c r="GK462" s="46"/>
      <c r="GL462" s="46"/>
      <c r="GM462" s="46"/>
      <c r="GN462" s="46"/>
      <c r="GO462" s="46"/>
      <c r="GP462" s="46"/>
      <c r="GQ462" s="46"/>
      <c r="GR462" s="46"/>
      <c r="GS462" s="46"/>
      <c r="GT462" s="46"/>
      <c r="GU462" s="46"/>
      <c r="GV462" s="46"/>
      <c r="GW462" s="46"/>
      <c r="GX462" s="46"/>
      <c r="GY462" s="46"/>
      <c r="GZ462" s="46"/>
      <c r="HA462" s="46"/>
      <c r="HB462" s="46"/>
      <c r="HC462" s="46"/>
      <c r="HD462" s="46"/>
      <c r="HE462" s="46"/>
      <c r="HF462" s="46"/>
      <c r="HG462" s="46"/>
      <c r="HH462" s="46"/>
      <c r="HI462" s="46"/>
      <c r="HJ462" s="46"/>
      <c r="HK462" s="46"/>
      <c r="HL462" s="46"/>
      <c r="HM462" s="46"/>
      <c r="HN462" s="46"/>
      <c r="HO462" s="46"/>
      <c r="HP462" s="46"/>
      <c r="HQ462" s="46"/>
      <c r="HR462" s="46"/>
      <c r="HS462" s="46"/>
      <c r="HT462" s="46"/>
      <c r="HU462" s="46"/>
      <c r="HV462" s="46"/>
      <c r="HW462" s="46"/>
      <c r="HX462" s="46"/>
      <c r="HY462" s="46"/>
      <c r="HZ462" s="46"/>
      <c r="IA462" s="46"/>
      <c r="IB462" s="46"/>
      <c r="IC462" s="46"/>
      <c r="ID462" s="46"/>
      <c r="IE462" s="46"/>
      <c r="IF462" s="46"/>
      <c r="IG462" s="46"/>
      <c r="IH462" s="46"/>
      <c r="II462" s="46"/>
      <c r="IJ462" s="46"/>
      <c r="IK462" s="46"/>
      <c r="IL462" s="46"/>
      <c r="IM462" s="46"/>
      <c r="IN462" s="46"/>
      <c r="IO462" s="46"/>
      <c r="IP462" s="46"/>
      <c r="IQ462" s="46"/>
    </row>
    <row r="463" s="47" customFormat="true" ht="12.75" hidden="false" customHeight="false" outlineLevel="0" collapsed="false">
      <c r="A463" s="42"/>
      <c r="B463" s="42"/>
      <c r="C463" s="42"/>
      <c r="D463" s="42"/>
      <c r="E463" s="43"/>
      <c r="F463" s="42"/>
      <c r="G463" s="44"/>
      <c r="H463" s="44"/>
      <c r="I463" s="44"/>
      <c r="J463" s="45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  <c r="EQ463" s="46"/>
      <c r="ER463" s="46"/>
      <c r="ES463" s="46"/>
      <c r="ET463" s="46"/>
      <c r="EU463" s="46"/>
      <c r="EV463" s="46"/>
      <c r="EW463" s="46"/>
      <c r="EX463" s="46"/>
      <c r="EY463" s="46"/>
      <c r="EZ463" s="46"/>
      <c r="FA463" s="46"/>
      <c r="FB463" s="46"/>
      <c r="FC463" s="46"/>
      <c r="FD463" s="46"/>
      <c r="FE463" s="46"/>
      <c r="FF463" s="46"/>
      <c r="FG463" s="46"/>
      <c r="FH463" s="46"/>
      <c r="FI463" s="46"/>
      <c r="FJ463" s="46"/>
      <c r="FK463" s="46"/>
      <c r="FL463" s="46"/>
      <c r="FM463" s="46"/>
      <c r="FN463" s="46"/>
      <c r="FO463" s="46"/>
      <c r="FP463" s="46"/>
      <c r="FQ463" s="46"/>
      <c r="FR463" s="46"/>
      <c r="FS463" s="46"/>
      <c r="FT463" s="46"/>
      <c r="FU463" s="46"/>
      <c r="FV463" s="46"/>
      <c r="FW463" s="46"/>
      <c r="FX463" s="46"/>
      <c r="FY463" s="46"/>
      <c r="FZ463" s="46"/>
      <c r="GA463" s="46"/>
      <c r="GB463" s="46"/>
      <c r="GC463" s="46"/>
      <c r="GD463" s="46"/>
      <c r="GE463" s="46"/>
      <c r="GF463" s="46"/>
      <c r="GG463" s="46"/>
      <c r="GH463" s="46"/>
      <c r="GI463" s="46"/>
      <c r="GJ463" s="46"/>
      <c r="GK463" s="46"/>
      <c r="GL463" s="46"/>
      <c r="GM463" s="46"/>
      <c r="GN463" s="46"/>
      <c r="GO463" s="46"/>
      <c r="GP463" s="46"/>
      <c r="GQ463" s="46"/>
      <c r="GR463" s="46"/>
      <c r="GS463" s="46"/>
      <c r="GT463" s="46"/>
      <c r="GU463" s="46"/>
      <c r="GV463" s="46"/>
      <c r="GW463" s="46"/>
      <c r="GX463" s="46"/>
      <c r="GY463" s="46"/>
      <c r="GZ463" s="46"/>
      <c r="HA463" s="46"/>
      <c r="HB463" s="46"/>
      <c r="HC463" s="46"/>
      <c r="HD463" s="46"/>
      <c r="HE463" s="46"/>
      <c r="HF463" s="46"/>
      <c r="HG463" s="46"/>
      <c r="HH463" s="46"/>
      <c r="HI463" s="46"/>
      <c r="HJ463" s="46"/>
      <c r="HK463" s="46"/>
      <c r="HL463" s="46"/>
      <c r="HM463" s="46"/>
      <c r="HN463" s="46"/>
      <c r="HO463" s="46"/>
      <c r="HP463" s="46"/>
      <c r="HQ463" s="46"/>
      <c r="HR463" s="46"/>
      <c r="HS463" s="46"/>
      <c r="HT463" s="46"/>
      <c r="HU463" s="46"/>
      <c r="HV463" s="46"/>
      <c r="HW463" s="46"/>
      <c r="HX463" s="46"/>
      <c r="HY463" s="46"/>
      <c r="HZ463" s="46"/>
      <c r="IA463" s="46"/>
      <c r="IB463" s="46"/>
      <c r="IC463" s="46"/>
      <c r="ID463" s="46"/>
      <c r="IE463" s="46"/>
      <c r="IF463" s="46"/>
      <c r="IG463" s="46"/>
      <c r="IH463" s="46"/>
      <c r="II463" s="46"/>
      <c r="IJ463" s="46"/>
      <c r="IK463" s="46"/>
      <c r="IL463" s="46"/>
      <c r="IM463" s="46"/>
      <c r="IN463" s="46"/>
      <c r="IO463" s="46"/>
      <c r="IP463" s="46"/>
      <c r="IQ463" s="46"/>
    </row>
    <row r="464" s="47" customFormat="true" ht="63.75" hidden="false" customHeight="false" outlineLevel="0" collapsed="false">
      <c r="A464" s="42" t="s">
        <v>114</v>
      </c>
      <c r="B464" s="42" t="s">
        <v>115</v>
      </c>
      <c r="C464" s="42" t="s">
        <v>20</v>
      </c>
      <c r="D464" s="42" t="s">
        <v>116</v>
      </c>
      <c r="E464" s="43" t="s">
        <v>335</v>
      </c>
      <c r="F464" s="42" t="s">
        <v>203</v>
      </c>
      <c r="G464" s="44" t="n">
        <v>2757066</v>
      </c>
      <c r="H464" s="44" t="n">
        <v>29495</v>
      </c>
      <c r="I464" s="44" t="n">
        <v>2723299</v>
      </c>
      <c r="J464" s="45" t="n">
        <v>99.8</v>
      </c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  <c r="EQ464" s="46"/>
      <c r="ER464" s="46"/>
      <c r="ES464" s="46"/>
      <c r="ET464" s="46"/>
      <c r="EU464" s="46"/>
      <c r="EV464" s="46"/>
      <c r="EW464" s="46"/>
      <c r="EX464" s="46"/>
      <c r="EY464" s="46"/>
      <c r="EZ464" s="46"/>
      <c r="FA464" s="46"/>
      <c r="FB464" s="46"/>
      <c r="FC464" s="46"/>
      <c r="FD464" s="46"/>
      <c r="FE464" s="46"/>
      <c r="FF464" s="46"/>
      <c r="FG464" s="46"/>
      <c r="FH464" s="46"/>
      <c r="FI464" s="46"/>
      <c r="FJ464" s="46"/>
      <c r="FK464" s="46"/>
      <c r="FL464" s="46"/>
      <c r="FM464" s="46"/>
      <c r="FN464" s="46"/>
      <c r="FO464" s="46"/>
      <c r="FP464" s="46"/>
      <c r="FQ464" s="46"/>
      <c r="FR464" s="46"/>
      <c r="FS464" s="46"/>
      <c r="FT464" s="46"/>
      <c r="FU464" s="46"/>
      <c r="FV464" s="46"/>
      <c r="FW464" s="46"/>
      <c r="FX464" s="46"/>
      <c r="FY464" s="46"/>
      <c r="FZ464" s="46"/>
      <c r="GA464" s="46"/>
      <c r="GB464" s="46"/>
      <c r="GC464" s="46"/>
      <c r="GD464" s="46"/>
      <c r="GE464" s="46"/>
      <c r="GF464" s="46"/>
      <c r="GG464" s="46"/>
      <c r="GH464" s="46"/>
      <c r="GI464" s="46"/>
      <c r="GJ464" s="46"/>
      <c r="GK464" s="46"/>
      <c r="GL464" s="46"/>
      <c r="GM464" s="46"/>
      <c r="GN464" s="46"/>
      <c r="GO464" s="46"/>
      <c r="GP464" s="46"/>
      <c r="GQ464" s="46"/>
      <c r="GR464" s="46"/>
      <c r="GS464" s="46"/>
      <c r="GT464" s="46"/>
      <c r="GU464" s="46"/>
      <c r="GV464" s="46"/>
      <c r="GW464" s="46"/>
      <c r="GX464" s="46"/>
      <c r="GY464" s="46"/>
      <c r="GZ464" s="46"/>
      <c r="HA464" s="46"/>
      <c r="HB464" s="46"/>
      <c r="HC464" s="46"/>
      <c r="HD464" s="46"/>
      <c r="HE464" s="46"/>
      <c r="HF464" s="46"/>
      <c r="HG464" s="46"/>
      <c r="HH464" s="46"/>
      <c r="HI464" s="46"/>
      <c r="HJ464" s="46"/>
      <c r="HK464" s="46"/>
      <c r="HL464" s="46"/>
      <c r="HM464" s="46"/>
      <c r="HN464" s="46"/>
      <c r="HO464" s="46"/>
      <c r="HP464" s="46"/>
      <c r="HQ464" s="46"/>
      <c r="HR464" s="46"/>
      <c r="HS464" s="46"/>
      <c r="HT464" s="46"/>
      <c r="HU464" s="46"/>
      <c r="HV464" s="46"/>
      <c r="HW464" s="46"/>
      <c r="HX464" s="46"/>
      <c r="HY464" s="46"/>
      <c r="HZ464" s="46"/>
      <c r="IA464" s="46"/>
      <c r="IB464" s="46"/>
      <c r="IC464" s="46"/>
      <c r="ID464" s="46"/>
      <c r="IE464" s="46"/>
      <c r="IF464" s="46"/>
      <c r="IG464" s="46"/>
      <c r="IH464" s="46"/>
      <c r="II464" s="46"/>
      <c r="IJ464" s="46"/>
      <c r="IK464" s="46"/>
      <c r="IL464" s="46"/>
      <c r="IM464" s="46"/>
      <c r="IN464" s="46"/>
      <c r="IO464" s="46"/>
      <c r="IP464" s="46"/>
      <c r="IQ464" s="46"/>
    </row>
    <row r="465" s="47" customFormat="true" ht="12.75" hidden="false" customHeight="false" outlineLevel="0" collapsed="false">
      <c r="A465" s="42"/>
      <c r="B465" s="42"/>
      <c r="C465" s="42"/>
      <c r="D465" s="42"/>
      <c r="E465" s="43"/>
      <c r="F465" s="42"/>
      <c r="G465" s="44"/>
      <c r="H465" s="44"/>
      <c r="I465" s="44"/>
      <c r="J465" s="45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  <c r="EQ465" s="46"/>
      <c r="ER465" s="46"/>
      <c r="ES465" s="46"/>
      <c r="ET465" s="46"/>
      <c r="EU465" s="46"/>
      <c r="EV465" s="46"/>
      <c r="EW465" s="46"/>
      <c r="EX465" s="46"/>
      <c r="EY465" s="46"/>
      <c r="EZ465" s="46"/>
      <c r="FA465" s="46"/>
      <c r="FB465" s="46"/>
      <c r="FC465" s="46"/>
      <c r="FD465" s="46"/>
      <c r="FE465" s="46"/>
      <c r="FF465" s="46"/>
      <c r="FG465" s="46"/>
      <c r="FH465" s="46"/>
      <c r="FI465" s="46"/>
      <c r="FJ465" s="46"/>
      <c r="FK465" s="46"/>
      <c r="FL465" s="46"/>
      <c r="FM465" s="46"/>
      <c r="FN465" s="46"/>
      <c r="FO465" s="46"/>
      <c r="FP465" s="46"/>
      <c r="FQ465" s="46"/>
      <c r="FR465" s="46"/>
      <c r="FS465" s="46"/>
      <c r="FT465" s="46"/>
      <c r="FU465" s="46"/>
      <c r="FV465" s="46"/>
      <c r="FW465" s="46"/>
      <c r="FX465" s="46"/>
      <c r="FY465" s="46"/>
      <c r="FZ465" s="46"/>
      <c r="GA465" s="46"/>
      <c r="GB465" s="46"/>
      <c r="GC465" s="46"/>
      <c r="GD465" s="46"/>
      <c r="GE465" s="46"/>
      <c r="GF465" s="46"/>
      <c r="GG465" s="46"/>
      <c r="GH465" s="46"/>
      <c r="GI465" s="46"/>
      <c r="GJ465" s="46"/>
      <c r="GK465" s="46"/>
      <c r="GL465" s="46"/>
      <c r="GM465" s="46"/>
      <c r="GN465" s="46"/>
      <c r="GO465" s="46"/>
      <c r="GP465" s="46"/>
      <c r="GQ465" s="46"/>
      <c r="GR465" s="46"/>
      <c r="GS465" s="46"/>
      <c r="GT465" s="46"/>
      <c r="GU465" s="46"/>
      <c r="GV465" s="46"/>
      <c r="GW465" s="46"/>
      <c r="GX465" s="46"/>
      <c r="GY465" s="46"/>
      <c r="GZ465" s="46"/>
      <c r="HA465" s="46"/>
      <c r="HB465" s="46"/>
      <c r="HC465" s="46"/>
      <c r="HD465" s="46"/>
      <c r="HE465" s="46"/>
      <c r="HF465" s="46"/>
      <c r="HG465" s="46"/>
      <c r="HH465" s="46"/>
      <c r="HI465" s="46"/>
      <c r="HJ465" s="46"/>
      <c r="HK465" s="46"/>
      <c r="HL465" s="46"/>
      <c r="HM465" s="46"/>
      <c r="HN465" s="46"/>
      <c r="HO465" s="46"/>
      <c r="HP465" s="46"/>
      <c r="HQ465" s="46"/>
      <c r="HR465" s="46"/>
      <c r="HS465" s="46"/>
      <c r="HT465" s="46"/>
      <c r="HU465" s="46"/>
      <c r="HV465" s="46"/>
      <c r="HW465" s="46"/>
      <c r="HX465" s="46"/>
      <c r="HY465" s="46"/>
      <c r="HZ465" s="46"/>
      <c r="IA465" s="46"/>
      <c r="IB465" s="46"/>
      <c r="IC465" s="46"/>
      <c r="ID465" s="46"/>
      <c r="IE465" s="46"/>
      <c r="IF465" s="46"/>
      <c r="IG465" s="46"/>
      <c r="IH465" s="46"/>
      <c r="II465" s="46"/>
      <c r="IJ465" s="46"/>
      <c r="IK465" s="46"/>
      <c r="IL465" s="46"/>
      <c r="IM465" s="46"/>
      <c r="IN465" s="46"/>
      <c r="IO465" s="46"/>
      <c r="IP465" s="46"/>
      <c r="IQ465" s="46"/>
    </row>
    <row r="466" s="47" customFormat="true" ht="51" hidden="false" customHeight="false" outlineLevel="0" collapsed="false">
      <c r="A466" s="42" t="s">
        <v>114</v>
      </c>
      <c r="B466" s="42" t="s">
        <v>115</v>
      </c>
      <c r="C466" s="42" t="s">
        <v>20</v>
      </c>
      <c r="D466" s="42" t="s">
        <v>116</v>
      </c>
      <c r="E466" s="43" t="s">
        <v>336</v>
      </c>
      <c r="F466" s="42" t="s">
        <v>201</v>
      </c>
      <c r="G466" s="44" t="n">
        <v>1761770</v>
      </c>
      <c r="H466" s="44" t="n">
        <v>29646</v>
      </c>
      <c r="I466" s="44" t="n">
        <v>1725716</v>
      </c>
      <c r="J466" s="45" t="n">
        <v>99.6</v>
      </c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  <c r="FV466" s="46"/>
      <c r="FW466" s="46"/>
      <c r="FX466" s="46"/>
      <c r="FY466" s="46"/>
      <c r="FZ466" s="46"/>
      <c r="GA466" s="46"/>
      <c r="GB466" s="46"/>
      <c r="GC466" s="46"/>
      <c r="GD466" s="46"/>
      <c r="GE466" s="46"/>
      <c r="GF466" s="46"/>
      <c r="GG466" s="46"/>
      <c r="GH466" s="46"/>
      <c r="GI466" s="46"/>
      <c r="GJ466" s="46"/>
      <c r="GK466" s="46"/>
      <c r="GL466" s="46"/>
      <c r="GM466" s="46"/>
      <c r="GN466" s="46"/>
      <c r="GO466" s="46"/>
      <c r="GP466" s="46"/>
      <c r="GQ466" s="46"/>
      <c r="GR466" s="46"/>
      <c r="GS466" s="46"/>
      <c r="GT466" s="46"/>
      <c r="GU466" s="46"/>
      <c r="GV466" s="46"/>
      <c r="GW466" s="46"/>
      <c r="GX466" s="46"/>
      <c r="GY466" s="46"/>
      <c r="GZ466" s="46"/>
      <c r="HA466" s="46"/>
      <c r="HB466" s="46"/>
      <c r="HC466" s="46"/>
      <c r="HD466" s="46"/>
      <c r="HE466" s="46"/>
      <c r="HF466" s="46"/>
      <c r="HG466" s="46"/>
      <c r="HH466" s="46"/>
      <c r="HI466" s="46"/>
      <c r="HJ466" s="46"/>
      <c r="HK466" s="46"/>
      <c r="HL466" s="46"/>
      <c r="HM466" s="46"/>
      <c r="HN466" s="46"/>
      <c r="HO466" s="46"/>
      <c r="HP466" s="46"/>
      <c r="HQ466" s="46"/>
      <c r="HR466" s="46"/>
      <c r="HS466" s="46"/>
      <c r="HT466" s="46"/>
      <c r="HU466" s="46"/>
      <c r="HV466" s="46"/>
      <c r="HW466" s="46"/>
      <c r="HX466" s="46"/>
      <c r="HY466" s="46"/>
      <c r="HZ466" s="46"/>
      <c r="IA466" s="46"/>
      <c r="IB466" s="46"/>
      <c r="IC466" s="46"/>
      <c r="ID466" s="46"/>
      <c r="IE466" s="46"/>
      <c r="IF466" s="46"/>
      <c r="IG466" s="46"/>
      <c r="IH466" s="46"/>
      <c r="II466" s="46"/>
      <c r="IJ466" s="46"/>
      <c r="IK466" s="46"/>
      <c r="IL466" s="46"/>
      <c r="IM466" s="46"/>
      <c r="IN466" s="46"/>
      <c r="IO466" s="46"/>
      <c r="IP466" s="46"/>
      <c r="IQ466" s="46"/>
    </row>
    <row r="467" s="47" customFormat="true" ht="12.75" hidden="false" customHeight="false" outlineLevel="0" collapsed="false">
      <c r="A467" s="42"/>
      <c r="B467" s="42"/>
      <c r="C467" s="42"/>
      <c r="D467" s="42"/>
      <c r="E467" s="43"/>
      <c r="F467" s="42"/>
      <c r="G467" s="44"/>
      <c r="H467" s="44"/>
      <c r="I467" s="44"/>
      <c r="J467" s="45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</row>
    <row r="468" s="47" customFormat="true" ht="51" hidden="false" customHeight="false" outlineLevel="0" collapsed="false">
      <c r="A468" s="42" t="s">
        <v>114</v>
      </c>
      <c r="B468" s="42" t="s">
        <v>115</v>
      </c>
      <c r="C468" s="42" t="s">
        <v>20</v>
      </c>
      <c r="D468" s="42" t="s">
        <v>116</v>
      </c>
      <c r="E468" s="43" t="s">
        <v>337</v>
      </c>
      <c r="F468" s="42" t="s">
        <v>201</v>
      </c>
      <c r="G468" s="44" t="n">
        <v>1952406</v>
      </c>
      <c r="H468" s="44" t="n">
        <v>29040</v>
      </c>
      <c r="I468" s="44" t="n">
        <v>1919094</v>
      </c>
      <c r="J468" s="45" t="n">
        <v>99.8</v>
      </c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  <c r="EQ468" s="46"/>
      <c r="ER468" s="46"/>
      <c r="ES468" s="46"/>
      <c r="ET468" s="46"/>
      <c r="EU468" s="46"/>
      <c r="EV468" s="46"/>
      <c r="EW468" s="46"/>
      <c r="EX468" s="46"/>
      <c r="EY468" s="46"/>
      <c r="EZ468" s="46"/>
      <c r="FA468" s="46"/>
      <c r="FB468" s="46"/>
      <c r="FC468" s="46"/>
      <c r="FD468" s="46"/>
      <c r="FE468" s="46"/>
      <c r="FF468" s="46"/>
      <c r="FG468" s="46"/>
      <c r="FH468" s="46"/>
      <c r="FI468" s="46"/>
      <c r="FJ468" s="46"/>
      <c r="FK468" s="46"/>
      <c r="FL468" s="46"/>
      <c r="FM468" s="46"/>
      <c r="FN468" s="46"/>
      <c r="FO468" s="46"/>
      <c r="FP468" s="46"/>
      <c r="FQ468" s="46"/>
      <c r="FR468" s="46"/>
      <c r="FS468" s="46"/>
      <c r="FT468" s="46"/>
      <c r="FU468" s="46"/>
      <c r="FV468" s="46"/>
      <c r="FW468" s="46"/>
      <c r="FX468" s="46"/>
      <c r="FY468" s="46"/>
      <c r="FZ468" s="46"/>
      <c r="GA468" s="46"/>
      <c r="GB468" s="46"/>
      <c r="GC468" s="46"/>
      <c r="GD468" s="46"/>
      <c r="GE468" s="46"/>
      <c r="GF468" s="46"/>
      <c r="GG468" s="46"/>
      <c r="GH468" s="46"/>
      <c r="GI468" s="46"/>
      <c r="GJ468" s="46"/>
      <c r="GK468" s="46"/>
      <c r="GL468" s="46"/>
      <c r="GM468" s="46"/>
      <c r="GN468" s="46"/>
      <c r="GO468" s="46"/>
      <c r="GP468" s="46"/>
      <c r="GQ468" s="46"/>
      <c r="GR468" s="46"/>
      <c r="GS468" s="46"/>
      <c r="GT468" s="46"/>
      <c r="GU468" s="46"/>
      <c r="GV468" s="46"/>
      <c r="GW468" s="46"/>
      <c r="GX468" s="46"/>
      <c r="GY468" s="46"/>
      <c r="GZ468" s="46"/>
      <c r="HA468" s="46"/>
      <c r="HB468" s="46"/>
      <c r="HC468" s="46"/>
      <c r="HD468" s="46"/>
      <c r="HE468" s="46"/>
      <c r="HF468" s="46"/>
      <c r="HG468" s="46"/>
      <c r="HH468" s="46"/>
      <c r="HI468" s="46"/>
      <c r="HJ468" s="46"/>
      <c r="HK468" s="46"/>
      <c r="HL468" s="46"/>
      <c r="HM468" s="46"/>
      <c r="HN468" s="46"/>
      <c r="HO468" s="46"/>
      <c r="HP468" s="46"/>
      <c r="HQ468" s="46"/>
      <c r="HR468" s="46"/>
      <c r="HS468" s="46"/>
      <c r="HT468" s="46"/>
      <c r="HU468" s="46"/>
      <c r="HV468" s="46"/>
      <c r="HW468" s="46"/>
      <c r="HX468" s="46"/>
      <c r="HY468" s="46"/>
      <c r="HZ468" s="46"/>
      <c r="IA468" s="46"/>
      <c r="IB468" s="46"/>
      <c r="IC468" s="46"/>
      <c r="ID468" s="46"/>
      <c r="IE468" s="46"/>
      <c r="IF468" s="46"/>
      <c r="IG468" s="46"/>
      <c r="IH468" s="46"/>
      <c r="II468" s="46"/>
      <c r="IJ468" s="46"/>
      <c r="IK468" s="46"/>
      <c r="IL468" s="46"/>
      <c r="IM468" s="46"/>
      <c r="IN468" s="46"/>
      <c r="IO468" s="46"/>
      <c r="IP468" s="46"/>
      <c r="IQ468" s="46"/>
    </row>
    <row r="469" s="47" customFormat="true" ht="12.75" hidden="false" customHeight="false" outlineLevel="0" collapsed="false">
      <c r="A469" s="42"/>
      <c r="B469" s="42"/>
      <c r="C469" s="42"/>
      <c r="D469" s="42"/>
      <c r="E469" s="43"/>
      <c r="F469" s="42"/>
      <c r="G469" s="44"/>
      <c r="H469" s="44"/>
      <c r="I469" s="44"/>
      <c r="J469" s="45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  <c r="EX469" s="46"/>
      <c r="EY469" s="46"/>
      <c r="EZ469" s="46"/>
      <c r="FA469" s="46"/>
      <c r="FB469" s="46"/>
      <c r="FC469" s="46"/>
      <c r="FD469" s="46"/>
      <c r="FE469" s="46"/>
      <c r="FF469" s="46"/>
      <c r="FG469" s="46"/>
      <c r="FH469" s="46"/>
      <c r="FI469" s="46"/>
      <c r="FJ469" s="46"/>
      <c r="FK469" s="46"/>
      <c r="FL469" s="46"/>
      <c r="FM469" s="46"/>
      <c r="FN469" s="46"/>
      <c r="FO469" s="46"/>
      <c r="FP469" s="46"/>
      <c r="FQ469" s="46"/>
      <c r="FR469" s="46"/>
      <c r="FS469" s="46"/>
      <c r="FT469" s="46"/>
      <c r="FU469" s="46"/>
      <c r="FV469" s="46"/>
      <c r="FW469" s="46"/>
      <c r="FX469" s="46"/>
      <c r="FY469" s="46"/>
      <c r="FZ469" s="46"/>
      <c r="GA469" s="46"/>
      <c r="GB469" s="46"/>
      <c r="GC469" s="46"/>
      <c r="GD469" s="46"/>
      <c r="GE469" s="46"/>
      <c r="GF469" s="46"/>
      <c r="GG469" s="46"/>
      <c r="GH469" s="46"/>
      <c r="GI469" s="46"/>
      <c r="GJ469" s="46"/>
      <c r="GK469" s="46"/>
      <c r="GL469" s="46"/>
      <c r="GM469" s="46"/>
      <c r="GN469" s="46"/>
      <c r="GO469" s="46"/>
      <c r="GP469" s="46"/>
      <c r="GQ469" s="46"/>
      <c r="GR469" s="46"/>
      <c r="GS469" s="46"/>
      <c r="GT469" s="46"/>
      <c r="GU469" s="46"/>
      <c r="GV469" s="46"/>
      <c r="GW469" s="46"/>
      <c r="GX469" s="46"/>
      <c r="GY469" s="46"/>
      <c r="GZ469" s="46"/>
      <c r="HA469" s="46"/>
      <c r="HB469" s="46"/>
      <c r="HC469" s="46"/>
      <c r="HD469" s="46"/>
      <c r="HE469" s="46"/>
      <c r="HF469" s="46"/>
      <c r="HG469" s="46"/>
      <c r="HH469" s="46"/>
      <c r="HI469" s="46"/>
      <c r="HJ469" s="46"/>
      <c r="HK469" s="46"/>
      <c r="HL469" s="46"/>
      <c r="HM469" s="46"/>
      <c r="HN469" s="46"/>
      <c r="HO469" s="46"/>
      <c r="HP469" s="46"/>
      <c r="HQ469" s="46"/>
      <c r="HR469" s="46"/>
      <c r="HS469" s="46"/>
      <c r="HT469" s="46"/>
      <c r="HU469" s="46"/>
      <c r="HV469" s="46"/>
      <c r="HW469" s="46"/>
      <c r="HX469" s="46"/>
      <c r="HY469" s="46"/>
      <c r="HZ469" s="46"/>
      <c r="IA469" s="46"/>
      <c r="IB469" s="46"/>
      <c r="IC469" s="46"/>
      <c r="ID469" s="46"/>
      <c r="IE469" s="46"/>
      <c r="IF469" s="46"/>
      <c r="IG469" s="46"/>
      <c r="IH469" s="46"/>
      <c r="II469" s="46"/>
      <c r="IJ469" s="46"/>
      <c r="IK469" s="46"/>
      <c r="IL469" s="46"/>
      <c r="IM469" s="46"/>
      <c r="IN469" s="46"/>
      <c r="IO469" s="46"/>
      <c r="IP469" s="46"/>
      <c r="IQ469" s="46"/>
    </row>
    <row r="470" s="47" customFormat="true" ht="51" hidden="false" customHeight="false" outlineLevel="0" collapsed="false">
      <c r="A470" s="42" t="s">
        <v>114</v>
      </c>
      <c r="B470" s="42" t="s">
        <v>115</v>
      </c>
      <c r="C470" s="42" t="s">
        <v>20</v>
      </c>
      <c r="D470" s="42" t="s">
        <v>116</v>
      </c>
      <c r="E470" s="43" t="s">
        <v>338</v>
      </c>
      <c r="F470" s="42" t="s">
        <v>201</v>
      </c>
      <c r="G470" s="44" t="n">
        <v>1770601</v>
      </c>
      <c r="H470" s="44" t="n">
        <v>29040</v>
      </c>
      <c r="I470" s="44" t="n">
        <v>1735153</v>
      </c>
      <c r="J470" s="45" t="n">
        <v>99.6</v>
      </c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  <c r="EX470" s="46"/>
      <c r="EY470" s="46"/>
      <c r="EZ470" s="46"/>
      <c r="FA470" s="46"/>
      <c r="FB470" s="46"/>
      <c r="FC470" s="46"/>
      <c r="FD470" s="46"/>
      <c r="FE470" s="46"/>
      <c r="FF470" s="46"/>
      <c r="FG470" s="46"/>
      <c r="FH470" s="46"/>
      <c r="FI470" s="46"/>
      <c r="FJ470" s="46"/>
      <c r="FK470" s="46"/>
      <c r="FL470" s="46"/>
      <c r="FM470" s="46"/>
      <c r="FN470" s="46"/>
      <c r="FO470" s="46"/>
      <c r="FP470" s="46"/>
      <c r="FQ470" s="46"/>
      <c r="FR470" s="46"/>
      <c r="FS470" s="46"/>
      <c r="FT470" s="46"/>
      <c r="FU470" s="46"/>
      <c r="FV470" s="46"/>
      <c r="FW470" s="46"/>
      <c r="FX470" s="46"/>
      <c r="FY470" s="46"/>
      <c r="FZ470" s="46"/>
      <c r="GA470" s="46"/>
      <c r="GB470" s="46"/>
      <c r="GC470" s="46"/>
      <c r="GD470" s="46"/>
      <c r="GE470" s="46"/>
      <c r="GF470" s="46"/>
      <c r="GG470" s="46"/>
      <c r="GH470" s="46"/>
      <c r="GI470" s="46"/>
      <c r="GJ470" s="46"/>
      <c r="GK470" s="46"/>
      <c r="GL470" s="46"/>
      <c r="GM470" s="46"/>
      <c r="GN470" s="46"/>
      <c r="GO470" s="46"/>
      <c r="GP470" s="46"/>
      <c r="GQ470" s="46"/>
      <c r="GR470" s="46"/>
      <c r="GS470" s="46"/>
      <c r="GT470" s="46"/>
      <c r="GU470" s="46"/>
      <c r="GV470" s="46"/>
      <c r="GW470" s="46"/>
      <c r="GX470" s="46"/>
      <c r="GY470" s="46"/>
      <c r="GZ470" s="46"/>
      <c r="HA470" s="46"/>
      <c r="HB470" s="46"/>
      <c r="HC470" s="46"/>
      <c r="HD470" s="46"/>
      <c r="HE470" s="46"/>
      <c r="HF470" s="46"/>
      <c r="HG470" s="46"/>
      <c r="HH470" s="46"/>
      <c r="HI470" s="46"/>
      <c r="HJ470" s="46"/>
      <c r="HK470" s="46"/>
      <c r="HL470" s="46"/>
      <c r="HM470" s="46"/>
      <c r="HN470" s="46"/>
      <c r="HO470" s="46"/>
      <c r="HP470" s="46"/>
      <c r="HQ470" s="46"/>
      <c r="HR470" s="46"/>
      <c r="HS470" s="46"/>
      <c r="HT470" s="46"/>
      <c r="HU470" s="46"/>
      <c r="HV470" s="46"/>
      <c r="HW470" s="46"/>
      <c r="HX470" s="46"/>
      <c r="HY470" s="46"/>
      <c r="HZ470" s="46"/>
      <c r="IA470" s="46"/>
      <c r="IB470" s="46"/>
      <c r="IC470" s="46"/>
      <c r="ID470" s="46"/>
      <c r="IE470" s="46"/>
      <c r="IF470" s="46"/>
      <c r="IG470" s="46"/>
      <c r="IH470" s="46"/>
      <c r="II470" s="46"/>
      <c r="IJ470" s="46"/>
      <c r="IK470" s="46"/>
      <c r="IL470" s="46"/>
      <c r="IM470" s="46"/>
      <c r="IN470" s="46"/>
      <c r="IO470" s="46"/>
      <c r="IP470" s="46"/>
      <c r="IQ470" s="46"/>
    </row>
    <row r="471" s="47" customFormat="true" ht="12.75" hidden="false" customHeight="false" outlineLevel="0" collapsed="false">
      <c r="A471" s="42"/>
      <c r="B471" s="42"/>
      <c r="C471" s="42"/>
      <c r="D471" s="42"/>
      <c r="E471" s="43"/>
      <c r="F471" s="42"/>
      <c r="G471" s="44"/>
      <c r="H471" s="44"/>
      <c r="I471" s="44"/>
      <c r="J471" s="45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  <c r="GS471" s="46"/>
      <c r="GT471" s="46"/>
      <c r="GU471" s="46"/>
      <c r="GV471" s="46"/>
      <c r="GW471" s="46"/>
      <c r="GX471" s="46"/>
      <c r="GY471" s="46"/>
      <c r="GZ471" s="46"/>
      <c r="HA471" s="46"/>
      <c r="HB471" s="46"/>
      <c r="HC471" s="46"/>
      <c r="HD471" s="46"/>
      <c r="HE471" s="46"/>
      <c r="HF471" s="46"/>
      <c r="HG471" s="46"/>
      <c r="HH471" s="46"/>
      <c r="HI471" s="46"/>
      <c r="HJ471" s="46"/>
      <c r="HK471" s="46"/>
      <c r="HL471" s="46"/>
      <c r="HM471" s="46"/>
      <c r="HN471" s="46"/>
      <c r="HO471" s="46"/>
      <c r="HP471" s="46"/>
      <c r="HQ471" s="46"/>
      <c r="HR471" s="46"/>
      <c r="HS471" s="46"/>
      <c r="HT471" s="46"/>
      <c r="HU471" s="46"/>
      <c r="HV471" s="46"/>
      <c r="HW471" s="46"/>
      <c r="HX471" s="46"/>
      <c r="HY471" s="46"/>
      <c r="HZ471" s="46"/>
      <c r="IA471" s="46"/>
      <c r="IB471" s="46"/>
      <c r="IC471" s="46"/>
      <c r="ID471" s="46"/>
      <c r="IE471" s="46"/>
      <c r="IF471" s="46"/>
      <c r="IG471" s="46"/>
      <c r="IH471" s="46"/>
      <c r="II471" s="46"/>
      <c r="IJ471" s="46"/>
      <c r="IK471" s="46"/>
      <c r="IL471" s="46"/>
      <c r="IM471" s="46"/>
      <c r="IN471" s="46"/>
      <c r="IO471" s="46"/>
      <c r="IP471" s="46"/>
      <c r="IQ471" s="46"/>
    </row>
    <row r="472" s="47" customFormat="true" ht="51" hidden="false" customHeight="false" outlineLevel="0" collapsed="false">
      <c r="A472" s="42" t="s">
        <v>114</v>
      </c>
      <c r="B472" s="42" t="s">
        <v>115</v>
      </c>
      <c r="C472" s="42" t="s">
        <v>20</v>
      </c>
      <c r="D472" s="42" t="s">
        <v>116</v>
      </c>
      <c r="E472" s="43" t="s">
        <v>338</v>
      </c>
      <c r="F472" s="42" t="s">
        <v>171</v>
      </c>
      <c r="G472" s="44" t="n">
        <v>1610834</v>
      </c>
      <c r="H472" s="44" t="n">
        <v>11340</v>
      </c>
      <c r="I472" s="44" t="n">
        <v>1599494</v>
      </c>
      <c r="J472" s="45" t="n">
        <v>100</v>
      </c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  <c r="EQ472" s="46"/>
      <c r="ER472" s="46"/>
      <c r="ES472" s="46"/>
      <c r="ET472" s="46"/>
      <c r="EU472" s="46"/>
      <c r="EV472" s="46"/>
      <c r="EW472" s="46"/>
      <c r="EX472" s="46"/>
      <c r="EY472" s="46"/>
      <c r="EZ472" s="46"/>
      <c r="FA472" s="46"/>
      <c r="FB472" s="46"/>
      <c r="FC472" s="46"/>
      <c r="FD472" s="46"/>
      <c r="FE472" s="46"/>
      <c r="FF472" s="46"/>
      <c r="FG472" s="46"/>
      <c r="FH472" s="46"/>
      <c r="FI472" s="46"/>
      <c r="FJ472" s="46"/>
      <c r="FK472" s="46"/>
      <c r="FL472" s="46"/>
      <c r="FM472" s="46"/>
      <c r="FN472" s="46"/>
      <c r="FO472" s="46"/>
      <c r="FP472" s="46"/>
      <c r="FQ472" s="46"/>
      <c r="FR472" s="46"/>
      <c r="FS472" s="46"/>
      <c r="FT472" s="46"/>
      <c r="FU472" s="46"/>
      <c r="FV472" s="46"/>
      <c r="FW472" s="46"/>
      <c r="FX472" s="46"/>
      <c r="FY472" s="46"/>
      <c r="FZ472" s="46"/>
      <c r="GA472" s="46"/>
      <c r="GB472" s="46"/>
      <c r="GC472" s="46"/>
      <c r="GD472" s="46"/>
      <c r="GE472" s="46"/>
      <c r="GF472" s="46"/>
      <c r="GG472" s="46"/>
      <c r="GH472" s="46"/>
      <c r="GI472" s="46"/>
      <c r="GJ472" s="46"/>
      <c r="GK472" s="46"/>
      <c r="GL472" s="46"/>
      <c r="GM472" s="46"/>
      <c r="GN472" s="46"/>
      <c r="GO472" s="46"/>
      <c r="GP472" s="46"/>
      <c r="GQ472" s="46"/>
      <c r="GR472" s="46"/>
      <c r="GS472" s="46"/>
      <c r="GT472" s="46"/>
      <c r="GU472" s="46"/>
      <c r="GV472" s="46"/>
      <c r="GW472" s="46"/>
      <c r="GX472" s="46"/>
      <c r="GY472" s="46"/>
      <c r="GZ472" s="46"/>
      <c r="HA472" s="46"/>
      <c r="HB472" s="46"/>
      <c r="HC472" s="46"/>
      <c r="HD472" s="46"/>
      <c r="HE472" s="46"/>
      <c r="HF472" s="46"/>
      <c r="HG472" s="46"/>
      <c r="HH472" s="46"/>
      <c r="HI472" s="46"/>
      <c r="HJ472" s="46"/>
      <c r="HK472" s="46"/>
      <c r="HL472" s="46"/>
      <c r="HM472" s="46"/>
      <c r="HN472" s="46"/>
      <c r="HO472" s="46"/>
      <c r="HP472" s="46"/>
      <c r="HQ472" s="46"/>
      <c r="HR472" s="46"/>
      <c r="HS472" s="46"/>
      <c r="HT472" s="46"/>
      <c r="HU472" s="46"/>
      <c r="HV472" s="46"/>
      <c r="HW472" s="46"/>
      <c r="HX472" s="46"/>
      <c r="HY472" s="46"/>
      <c r="HZ472" s="46"/>
      <c r="IA472" s="46"/>
      <c r="IB472" s="46"/>
      <c r="IC472" s="46"/>
      <c r="ID472" s="46"/>
      <c r="IE472" s="46"/>
      <c r="IF472" s="46"/>
      <c r="IG472" s="46"/>
      <c r="IH472" s="46"/>
      <c r="II472" s="46"/>
      <c r="IJ472" s="46"/>
      <c r="IK472" s="46"/>
      <c r="IL472" s="46"/>
      <c r="IM472" s="46"/>
      <c r="IN472" s="46"/>
      <c r="IO472" s="46"/>
      <c r="IP472" s="46"/>
      <c r="IQ472" s="46"/>
    </row>
    <row r="473" s="47" customFormat="true" ht="12.75" hidden="false" customHeight="false" outlineLevel="0" collapsed="false">
      <c r="A473" s="42"/>
      <c r="B473" s="42"/>
      <c r="C473" s="42"/>
      <c r="D473" s="42"/>
      <c r="E473" s="43"/>
      <c r="F473" s="42"/>
      <c r="G473" s="44"/>
      <c r="H473" s="44"/>
      <c r="I473" s="44"/>
      <c r="J473" s="45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  <c r="EQ473" s="46"/>
      <c r="ER473" s="46"/>
      <c r="ES473" s="46"/>
      <c r="ET473" s="46"/>
      <c r="EU473" s="46"/>
      <c r="EV473" s="46"/>
      <c r="EW473" s="46"/>
      <c r="EX473" s="46"/>
      <c r="EY473" s="46"/>
      <c r="EZ473" s="46"/>
      <c r="FA473" s="46"/>
      <c r="FB473" s="46"/>
      <c r="FC473" s="46"/>
      <c r="FD473" s="46"/>
      <c r="FE473" s="46"/>
      <c r="FF473" s="46"/>
      <c r="FG473" s="46"/>
      <c r="FH473" s="46"/>
      <c r="FI473" s="46"/>
      <c r="FJ473" s="46"/>
      <c r="FK473" s="46"/>
      <c r="FL473" s="46"/>
      <c r="FM473" s="46"/>
      <c r="FN473" s="46"/>
      <c r="FO473" s="46"/>
      <c r="FP473" s="46"/>
      <c r="FQ473" s="46"/>
      <c r="FR473" s="46"/>
      <c r="FS473" s="46"/>
      <c r="FT473" s="46"/>
      <c r="FU473" s="46"/>
      <c r="FV473" s="46"/>
      <c r="FW473" s="46"/>
      <c r="FX473" s="46"/>
      <c r="FY473" s="46"/>
      <c r="FZ473" s="46"/>
      <c r="GA473" s="46"/>
      <c r="GB473" s="46"/>
      <c r="GC473" s="46"/>
      <c r="GD473" s="46"/>
      <c r="GE473" s="46"/>
      <c r="GF473" s="46"/>
      <c r="GG473" s="46"/>
      <c r="GH473" s="46"/>
      <c r="GI473" s="46"/>
      <c r="GJ473" s="46"/>
      <c r="GK473" s="46"/>
      <c r="GL473" s="46"/>
      <c r="GM473" s="46"/>
      <c r="GN473" s="46"/>
      <c r="GO473" s="46"/>
      <c r="GP473" s="46"/>
      <c r="GQ473" s="46"/>
      <c r="GR473" s="46"/>
      <c r="GS473" s="46"/>
      <c r="GT473" s="46"/>
      <c r="GU473" s="46"/>
      <c r="GV473" s="46"/>
      <c r="GW473" s="46"/>
      <c r="GX473" s="46"/>
      <c r="GY473" s="46"/>
      <c r="GZ473" s="46"/>
      <c r="HA473" s="46"/>
      <c r="HB473" s="46"/>
      <c r="HC473" s="46"/>
      <c r="HD473" s="46"/>
      <c r="HE473" s="46"/>
      <c r="HF473" s="46"/>
      <c r="HG473" s="46"/>
      <c r="HH473" s="46"/>
      <c r="HI473" s="46"/>
      <c r="HJ473" s="46"/>
      <c r="HK473" s="46"/>
      <c r="HL473" s="46"/>
      <c r="HM473" s="46"/>
      <c r="HN473" s="46"/>
      <c r="HO473" s="46"/>
      <c r="HP473" s="46"/>
      <c r="HQ473" s="46"/>
      <c r="HR473" s="46"/>
      <c r="HS473" s="46"/>
      <c r="HT473" s="46"/>
      <c r="HU473" s="46"/>
      <c r="HV473" s="46"/>
      <c r="HW473" s="46"/>
      <c r="HX473" s="46"/>
      <c r="HY473" s="46"/>
      <c r="HZ473" s="46"/>
      <c r="IA473" s="46"/>
      <c r="IB473" s="46"/>
      <c r="IC473" s="46"/>
      <c r="ID473" s="46"/>
      <c r="IE473" s="46"/>
      <c r="IF473" s="46"/>
      <c r="IG473" s="46"/>
      <c r="IH473" s="46"/>
      <c r="II473" s="46"/>
      <c r="IJ473" s="46"/>
      <c r="IK473" s="46"/>
      <c r="IL473" s="46"/>
      <c r="IM473" s="46"/>
      <c r="IN473" s="46"/>
      <c r="IO473" s="46"/>
      <c r="IP473" s="46"/>
      <c r="IQ473" s="46"/>
    </row>
    <row r="474" s="47" customFormat="true" ht="51" hidden="false" customHeight="false" outlineLevel="0" collapsed="false">
      <c r="A474" s="42" t="s">
        <v>114</v>
      </c>
      <c r="B474" s="42" t="s">
        <v>115</v>
      </c>
      <c r="C474" s="42" t="s">
        <v>20</v>
      </c>
      <c r="D474" s="42" t="s">
        <v>116</v>
      </c>
      <c r="E474" s="43" t="s">
        <v>339</v>
      </c>
      <c r="F474" s="42" t="s">
        <v>171</v>
      </c>
      <c r="G474" s="44" t="n">
        <v>2179889</v>
      </c>
      <c r="H474" s="44" t="n">
        <v>1348760</v>
      </c>
      <c r="I474" s="44" t="n">
        <v>826857</v>
      </c>
      <c r="J474" s="45" t="n">
        <v>99.8</v>
      </c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  <c r="GS474" s="46"/>
      <c r="GT474" s="46"/>
      <c r="GU474" s="46"/>
      <c r="GV474" s="46"/>
      <c r="GW474" s="46"/>
      <c r="GX474" s="46"/>
      <c r="GY474" s="46"/>
      <c r="GZ474" s="46"/>
      <c r="HA474" s="46"/>
      <c r="HB474" s="46"/>
      <c r="HC474" s="46"/>
      <c r="HD474" s="46"/>
      <c r="HE474" s="46"/>
      <c r="HF474" s="46"/>
      <c r="HG474" s="46"/>
      <c r="HH474" s="46"/>
      <c r="HI474" s="46"/>
      <c r="HJ474" s="46"/>
      <c r="HK474" s="46"/>
      <c r="HL474" s="46"/>
      <c r="HM474" s="46"/>
      <c r="HN474" s="46"/>
      <c r="HO474" s="46"/>
      <c r="HP474" s="46"/>
      <c r="HQ474" s="46"/>
      <c r="HR474" s="46"/>
      <c r="HS474" s="46"/>
      <c r="HT474" s="46"/>
      <c r="HU474" s="46"/>
      <c r="HV474" s="46"/>
      <c r="HW474" s="46"/>
      <c r="HX474" s="46"/>
      <c r="HY474" s="46"/>
      <c r="HZ474" s="46"/>
      <c r="IA474" s="46"/>
      <c r="IB474" s="46"/>
      <c r="IC474" s="46"/>
      <c r="ID474" s="46"/>
      <c r="IE474" s="46"/>
      <c r="IF474" s="46"/>
      <c r="IG474" s="46"/>
      <c r="IH474" s="46"/>
      <c r="II474" s="46"/>
      <c r="IJ474" s="46"/>
      <c r="IK474" s="46"/>
      <c r="IL474" s="46"/>
      <c r="IM474" s="46"/>
      <c r="IN474" s="46"/>
      <c r="IO474" s="46"/>
      <c r="IP474" s="46"/>
      <c r="IQ474" s="46"/>
    </row>
    <row r="475" s="47" customFormat="true" ht="12.75" hidden="false" customHeight="false" outlineLevel="0" collapsed="false">
      <c r="A475" s="42"/>
      <c r="B475" s="42"/>
      <c r="C475" s="42"/>
      <c r="D475" s="42"/>
      <c r="E475" s="43"/>
      <c r="F475" s="42"/>
      <c r="G475" s="44"/>
      <c r="H475" s="44"/>
      <c r="I475" s="44"/>
      <c r="J475" s="45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  <c r="HI475" s="46"/>
      <c r="HJ475" s="46"/>
      <c r="HK475" s="46"/>
      <c r="HL475" s="46"/>
      <c r="HM475" s="46"/>
      <c r="HN475" s="46"/>
      <c r="HO475" s="46"/>
      <c r="HP475" s="46"/>
      <c r="HQ475" s="46"/>
      <c r="HR475" s="46"/>
      <c r="HS475" s="46"/>
      <c r="HT475" s="46"/>
      <c r="HU475" s="46"/>
      <c r="HV475" s="46"/>
      <c r="HW475" s="46"/>
      <c r="HX475" s="46"/>
      <c r="HY475" s="46"/>
      <c r="HZ475" s="46"/>
      <c r="IA475" s="46"/>
      <c r="IB475" s="46"/>
      <c r="IC475" s="46"/>
      <c r="ID475" s="46"/>
      <c r="IE475" s="46"/>
      <c r="IF475" s="46"/>
      <c r="IG475" s="46"/>
      <c r="IH475" s="46"/>
      <c r="II475" s="46"/>
      <c r="IJ475" s="46"/>
      <c r="IK475" s="46"/>
      <c r="IL475" s="46"/>
      <c r="IM475" s="46"/>
      <c r="IN475" s="46"/>
      <c r="IO475" s="46"/>
      <c r="IP475" s="46"/>
      <c r="IQ475" s="46"/>
    </row>
    <row r="476" s="47" customFormat="true" ht="51" hidden="false" customHeight="false" outlineLevel="0" collapsed="false">
      <c r="A476" s="42" t="s">
        <v>114</v>
      </c>
      <c r="B476" s="42" t="s">
        <v>115</v>
      </c>
      <c r="C476" s="42" t="s">
        <v>20</v>
      </c>
      <c r="D476" s="42" t="s">
        <v>116</v>
      </c>
      <c r="E476" s="43" t="s">
        <v>340</v>
      </c>
      <c r="F476" s="42" t="s">
        <v>201</v>
      </c>
      <c r="G476" s="44" t="n">
        <v>1887624</v>
      </c>
      <c r="H476" s="44" t="n">
        <v>29160</v>
      </c>
      <c r="I476" s="44" t="n">
        <v>1854192</v>
      </c>
      <c r="J476" s="45" t="n">
        <v>99.8</v>
      </c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  <c r="HM476" s="46"/>
      <c r="HN476" s="46"/>
      <c r="HO476" s="46"/>
      <c r="HP476" s="46"/>
      <c r="HQ476" s="46"/>
      <c r="HR476" s="46"/>
      <c r="HS476" s="46"/>
      <c r="HT476" s="46"/>
      <c r="HU476" s="46"/>
      <c r="HV476" s="46"/>
      <c r="HW476" s="46"/>
      <c r="HX476" s="46"/>
      <c r="HY476" s="46"/>
      <c r="HZ476" s="46"/>
      <c r="IA476" s="46"/>
      <c r="IB476" s="46"/>
      <c r="IC476" s="46"/>
      <c r="ID476" s="46"/>
      <c r="IE476" s="46"/>
      <c r="IF476" s="46"/>
      <c r="IG476" s="46"/>
      <c r="IH476" s="46"/>
      <c r="II476" s="46"/>
      <c r="IJ476" s="46"/>
      <c r="IK476" s="46"/>
      <c r="IL476" s="46"/>
      <c r="IM476" s="46"/>
      <c r="IN476" s="46"/>
      <c r="IO476" s="46"/>
      <c r="IP476" s="46"/>
      <c r="IQ476" s="46"/>
    </row>
    <row r="477" s="47" customFormat="true" ht="12.75" hidden="false" customHeight="false" outlineLevel="0" collapsed="false">
      <c r="A477" s="42"/>
      <c r="B477" s="42"/>
      <c r="C477" s="42"/>
      <c r="D477" s="42"/>
      <c r="E477" s="43"/>
      <c r="F477" s="42"/>
      <c r="G477" s="44"/>
      <c r="H477" s="44"/>
      <c r="I477" s="44"/>
      <c r="J477" s="45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</row>
    <row r="478" s="47" customFormat="true" ht="51" hidden="false" customHeight="false" outlineLevel="0" collapsed="false">
      <c r="A478" s="42" t="s">
        <v>114</v>
      </c>
      <c r="B478" s="42" t="s">
        <v>115</v>
      </c>
      <c r="C478" s="42" t="s">
        <v>20</v>
      </c>
      <c r="D478" s="42" t="s">
        <v>116</v>
      </c>
      <c r="E478" s="43" t="s">
        <v>341</v>
      </c>
      <c r="F478" s="42" t="s">
        <v>203</v>
      </c>
      <c r="G478" s="44" t="n">
        <v>2932976</v>
      </c>
      <c r="H478" s="44" t="n">
        <v>15000</v>
      </c>
      <c r="I478" s="44" t="n">
        <v>2911568</v>
      </c>
      <c r="J478" s="45" t="n">
        <v>99.8</v>
      </c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  <c r="EQ478" s="46"/>
      <c r="ER478" s="46"/>
      <c r="ES478" s="46"/>
      <c r="ET478" s="46"/>
      <c r="EU478" s="46"/>
      <c r="EV478" s="46"/>
      <c r="EW478" s="46"/>
      <c r="EX478" s="46"/>
      <c r="EY478" s="46"/>
      <c r="EZ478" s="46"/>
      <c r="FA478" s="46"/>
      <c r="FB478" s="46"/>
      <c r="FC478" s="46"/>
      <c r="FD478" s="46"/>
      <c r="FE478" s="46"/>
      <c r="FF478" s="46"/>
      <c r="FG478" s="46"/>
      <c r="FH478" s="46"/>
      <c r="FI478" s="46"/>
      <c r="FJ478" s="46"/>
      <c r="FK478" s="46"/>
      <c r="FL478" s="46"/>
      <c r="FM478" s="46"/>
      <c r="FN478" s="46"/>
      <c r="FO478" s="46"/>
      <c r="FP478" s="46"/>
      <c r="FQ478" s="46"/>
      <c r="FR478" s="46"/>
      <c r="FS478" s="46"/>
      <c r="FT478" s="46"/>
      <c r="FU478" s="46"/>
      <c r="FV478" s="46"/>
      <c r="FW478" s="46"/>
      <c r="FX478" s="46"/>
      <c r="FY478" s="46"/>
      <c r="FZ478" s="46"/>
      <c r="GA478" s="46"/>
      <c r="GB478" s="46"/>
      <c r="GC478" s="46"/>
      <c r="GD478" s="46"/>
      <c r="GE478" s="46"/>
      <c r="GF478" s="46"/>
      <c r="GG478" s="46"/>
      <c r="GH478" s="46"/>
      <c r="GI478" s="46"/>
      <c r="GJ478" s="46"/>
      <c r="GK478" s="46"/>
      <c r="GL478" s="46"/>
      <c r="GM478" s="46"/>
      <c r="GN478" s="46"/>
      <c r="GO478" s="46"/>
      <c r="GP478" s="46"/>
      <c r="GQ478" s="46"/>
      <c r="GR478" s="46"/>
      <c r="GS478" s="46"/>
      <c r="GT478" s="46"/>
      <c r="GU478" s="46"/>
      <c r="GV478" s="46"/>
      <c r="GW478" s="46"/>
      <c r="GX478" s="46"/>
      <c r="GY478" s="46"/>
      <c r="GZ478" s="46"/>
      <c r="HA478" s="46"/>
      <c r="HB478" s="46"/>
      <c r="HC478" s="46"/>
      <c r="HD478" s="46"/>
      <c r="HE478" s="46"/>
      <c r="HF478" s="46"/>
      <c r="HG478" s="46"/>
      <c r="HH478" s="46"/>
      <c r="HI478" s="46"/>
      <c r="HJ478" s="46"/>
      <c r="HK478" s="46"/>
      <c r="HL478" s="46"/>
      <c r="HM478" s="46"/>
      <c r="HN478" s="46"/>
      <c r="HO478" s="46"/>
      <c r="HP478" s="46"/>
      <c r="HQ478" s="46"/>
      <c r="HR478" s="46"/>
      <c r="HS478" s="46"/>
      <c r="HT478" s="46"/>
      <c r="HU478" s="46"/>
      <c r="HV478" s="46"/>
      <c r="HW478" s="46"/>
      <c r="HX478" s="46"/>
      <c r="HY478" s="46"/>
      <c r="HZ478" s="46"/>
      <c r="IA478" s="46"/>
      <c r="IB478" s="46"/>
      <c r="IC478" s="46"/>
      <c r="ID478" s="46"/>
      <c r="IE478" s="46"/>
      <c r="IF478" s="46"/>
      <c r="IG478" s="46"/>
      <c r="IH478" s="46"/>
      <c r="II478" s="46"/>
      <c r="IJ478" s="46"/>
      <c r="IK478" s="46"/>
      <c r="IL478" s="46"/>
      <c r="IM478" s="46"/>
      <c r="IN478" s="46"/>
      <c r="IO478" s="46"/>
      <c r="IP478" s="46"/>
      <c r="IQ478" s="46"/>
    </row>
    <row r="479" s="47" customFormat="true" ht="12.75" hidden="false" customHeight="false" outlineLevel="0" collapsed="false">
      <c r="A479" s="42"/>
      <c r="B479" s="42"/>
      <c r="C479" s="42"/>
      <c r="D479" s="42"/>
      <c r="E479" s="43"/>
      <c r="F479" s="42"/>
      <c r="G479" s="44"/>
      <c r="H479" s="44"/>
      <c r="I479" s="44"/>
      <c r="J479" s="45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  <c r="EQ479" s="46"/>
      <c r="ER479" s="46"/>
      <c r="ES479" s="46"/>
      <c r="ET479" s="46"/>
      <c r="EU479" s="46"/>
      <c r="EV479" s="46"/>
      <c r="EW479" s="46"/>
      <c r="EX479" s="46"/>
      <c r="EY479" s="46"/>
      <c r="EZ479" s="46"/>
      <c r="FA479" s="46"/>
      <c r="FB479" s="46"/>
      <c r="FC479" s="46"/>
      <c r="FD479" s="46"/>
      <c r="FE479" s="46"/>
      <c r="FF479" s="46"/>
      <c r="FG479" s="46"/>
      <c r="FH479" s="46"/>
      <c r="FI479" s="46"/>
      <c r="FJ479" s="46"/>
      <c r="FK479" s="46"/>
      <c r="FL479" s="46"/>
      <c r="FM479" s="46"/>
      <c r="FN479" s="46"/>
      <c r="FO479" s="46"/>
      <c r="FP479" s="46"/>
      <c r="FQ479" s="46"/>
      <c r="FR479" s="46"/>
      <c r="FS479" s="46"/>
      <c r="FT479" s="46"/>
      <c r="FU479" s="46"/>
      <c r="FV479" s="46"/>
      <c r="FW479" s="46"/>
      <c r="FX479" s="46"/>
      <c r="FY479" s="46"/>
      <c r="FZ479" s="46"/>
      <c r="GA479" s="46"/>
      <c r="GB479" s="46"/>
      <c r="GC479" s="46"/>
      <c r="GD479" s="46"/>
      <c r="GE479" s="46"/>
      <c r="GF479" s="46"/>
      <c r="GG479" s="46"/>
      <c r="GH479" s="46"/>
      <c r="GI479" s="46"/>
      <c r="GJ479" s="46"/>
      <c r="GK479" s="46"/>
      <c r="GL479" s="46"/>
      <c r="GM479" s="46"/>
      <c r="GN479" s="46"/>
      <c r="GO479" s="46"/>
      <c r="GP479" s="46"/>
      <c r="GQ479" s="46"/>
      <c r="GR479" s="46"/>
      <c r="GS479" s="46"/>
      <c r="GT479" s="46"/>
      <c r="GU479" s="46"/>
      <c r="GV479" s="46"/>
      <c r="GW479" s="46"/>
      <c r="GX479" s="46"/>
      <c r="GY479" s="46"/>
      <c r="GZ479" s="46"/>
      <c r="HA479" s="46"/>
      <c r="HB479" s="46"/>
      <c r="HC479" s="46"/>
      <c r="HD479" s="46"/>
      <c r="HE479" s="46"/>
      <c r="HF479" s="46"/>
      <c r="HG479" s="46"/>
      <c r="HH479" s="46"/>
      <c r="HI479" s="46"/>
      <c r="HJ479" s="46"/>
      <c r="HK479" s="46"/>
      <c r="HL479" s="46"/>
      <c r="HM479" s="46"/>
      <c r="HN479" s="46"/>
      <c r="HO479" s="46"/>
      <c r="HP479" s="46"/>
      <c r="HQ479" s="46"/>
      <c r="HR479" s="46"/>
      <c r="HS479" s="46"/>
      <c r="HT479" s="46"/>
      <c r="HU479" s="46"/>
      <c r="HV479" s="46"/>
      <c r="HW479" s="46"/>
      <c r="HX479" s="46"/>
      <c r="HY479" s="46"/>
      <c r="HZ479" s="46"/>
      <c r="IA479" s="46"/>
      <c r="IB479" s="46"/>
      <c r="IC479" s="46"/>
      <c r="ID479" s="46"/>
      <c r="IE479" s="46"/>
      <c r="IF479" s="46"/>
      <c r="IG479" s="46"/>
      <c r="IH479" s="46"/>
      <c r="II479" s="46"/>
      <c r="IJ479" s="46"/>
      <c r="IK479" s="46"/>
      <c r="IL479" s="46"/>
      <c r="IM479" s="46"/>
      <c r="IN479" s="46"/>
      <c r="IO479" s="46"/>
      <c r="IP479" s="46"/>
      <c r="IQ479" s="46"/>
    </row>
    <row r="480" s="47" customFormat="true" ht="51" hidden="false" customHeight="false" outlineLevel="0" collapsed="false">
      <c r="A480" s="42" t="s">
        <v>114</v>
      </c>
      <c r="B480" s="42" t="s">
        <v>115</v>
      </c>
      <c r="C480" s="42" t="s">
        <v>20</v>
      </c>
      <c r="D480" s="42" t="s">
        <v>116</v>
      </c>
      <c r="E480" s="43" t="s">
        <v>342</v>
      </c>
      <c r="F480" s="42" t="s">
        <v>203</v>
      </c>
      <c r="G480" s="44" t="n">
        <v>1715924</v>
      </c>
      <c r="H480" s="44" t="n">
        <v>2000</v>
      </c>
      <c r="I480" s="44" t="n">
        <v>1707516</v>
      </c>
      <c r="J480" s="45" t="n">
        <v>99.6</v>
      </c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  <c r="GS480" s="46"/>
      <c r="GT480" s="46"/>
      <c r="GU480" s="46"/>
      <c r="GV480" s="46"/>
      <c r="GW480" s="46"/>
      <c r="GX480" s="46"/>
      <c r="GY480" s="46"/>
      <c r="GZ480" s="46"/>
      <c r="HA480" s="46"/>
      <c r="HB480" s="46"/>
      <c r="HC480" s="46"/>
      <c r="HD480" s="46"/>
      <c r="HE480" s="46"/>
      <c r="HF480" s="46"/>
      <c r="HG480" s="46"/>
      <c r="HH480" s="46"/>
      <c r="HI480" s="46"/>
      <c r="HJ480" s="46"/>
      <c r="HK480" s="46"/>
      <c r="HL480" s="46"/>
      <c r="HM480" s="46"/>
      <c r="HN480" s="46"/>
      <c r="HO480" s="46"/>
      <c r="HP480" s="46"/>
      <c r="HQ480" s="46"/>
      <c r="HR480" s="46"/>
      <c r="HS480" s="46"/>
      <c r="HT480" s="46"/>
      <c r="HU480" s="46"/>
      <c r="HV480" s="46"/>
      <c r="HW480" s="46"/>
      <c r="HX480" s="46"/>
      <c r="HY480" s="46"/>
      <c r="HZ480" s="46"/>
      <c r="IA480" s="46"/>
      <c r="IB480" s="46"/>
      <c r="IC480" s="46"/>
      <c r="ID480" s="46"/>
      <c r="IE480" s="46"/>
      <c r="IF480" s="46"/>
      <c r="IG480" s="46"/>
      <c r="IH480" s="46"/>
      <c r="II480" s="46"/>
      <c r="IJ480" s="46"/>
      <c r="IK480" s="46"/>
      <c r="IL480" s="46"/>
      <c r="IM480" s="46"/>
      <c r="IN480" s="46"/>
      <c r="IO480" s="46"/>
      <c r="IP480" s="46"/>
      <c r="IQ480" s="46"/>
    </row>
    <row r="481" s="47" customFormat="true" ht="12.75" hidden="false" customHeight="false" outlineLevel="0" collapsed="false">
      <c r="A481" s="42"/>
      <c r="B481" s="42"/>
      <c r="C481" s="42"/>
      <c r="D481" s="42"/>
      <c r="E481" s="43"/>
      <c r="F481" s="42"/>
      <c r="G481" s="44"/>
      <c r="H481" s="44"/>
      <c r="I481" s="44"/>
      <c r="J481" s="45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  <c r="HI481" s="46"/>
      <c r="HJ481" s="46"/>
      <c r="HK481" s="46"/>
      <c r="HL481" s="46"/>
      <c r="HM481" s="46"/>
      <c r="HN481" s="46"/>
      <c r="HO481" s="46"/>
      <c r="HP481" s="46"/>
      <c r="HQ481" s="46"/>
      <c r="HR481" s="46"/>
      <c r="HS481" s="46"/>
      <c r="HT481" s="46"/>
      <c r="HU481" s="46"/>
      <c r="HV481" s="46"/>
      <c r="HW481" s="46"/>
      <c r="HX481" s="46"/>
      <c r="HY481" s="46"/>
      <c r="HZ481" s="46"/>
      <c r="IA481" s="46"/>
      <c r="IB481" s="46"/>
      <c r="IC481" s="46"/>
      <c r="ID481" s="46"/>
      <c r="IE481" s="46"/>
      <c r="IF481" s="46"/>
      <c r="IG481" s="46"/>
      <c r="IH481" s="46"/>
      <c r="II481" s="46"/>
      <c r="IJ481" s="46"/>
      <c r="IK481" s="46"/>
      <c r="IL481" s="46"/>
      <c r="IM481" s="46"/>
      <c r="IN481" s="46"/>
      <c r="IO481" s="46"/>
      <c r="IP481" s="46"/>
      <c r="IQ481" s="46"/>
    </row>
    <row r="482" s="47" customFormat="true" ht="51" hidden="false" customHeight="false" outlineLevel="0" collapsed="false">
      <c r="A482" s="42" t="s">
        <v>114</v>
      </c>
      <c r="B482" s="42" t="s">
        <v>115</v>
      </c>
      <c r="C482" s="42" t="s">
        <v>20</v>
      </c>
      <c r="D482" s="42" t="s">
        <v>116</v>
      </c>
      <c r="E482" s="43" t="s">
        <v>343</v>
      </c>
      <c r="F482" s="42" t="s">
        <v>201</v>
      </c>
      <c r="G482" s="44" t="n">
        <v>1837510</v>
      </c>
      <c r="H482" s="44" t="n">
        <v>29646</v>
      </c>
      <c r="I482" s="44" t="n">
        <v>1801456</v>
      </c>
      <c r="J482" s="45" t="n">
        <v>99.7</v>
      </c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</row>
    <row r="483" s="47" customFormat="true" ht="12.75" hidden="false" customHeight="false" outlineLevel="0" collapsed="false">
      <c r="A483" s="42"/>
      <c r="B483" s="42"/>
      <c r="C483" s="42"/>
      <c r="D483" s="42"/>
      <c r="E483" s="43"/>
      <c r="F483" s="42"/>
      <c r="G483" s="44"/>
      <c r="H483" s="44"/>
      <c r="I483" s="44"/>
      <c r="J483" s="45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  <c r="EQ483" s="46"/>
      <c r="ER483" s="46"/>
      <c r="ES483" s="46"/>
      <c r="ET483" s="46"/>
      <c r="EU483" s="46"/>
      <c r="EV483" s="46"/>
      <c r="EW483" s="46"/>
      <c r="EX483" s="46"/>
      <c r="EY483" s="46"/>
      <c r="EZ483" s="46"/>
      <c r="FA483" s="46"/>
      <c r="FB483" s="46"/>
      <c r="FC483" s="46"/>
      <c r="FD483" s="46"/>
      <c r="FE483" s="46"/>
      <c r="FF483" s="46"/>
      <c r="FG483" s="46"/>
      <c r="FH483" s="46"/>
      <c r="FI483" s="46"/>
      <c r="FJ483" s="46"/>
      <c r="FK483" s="46"/>
      <c r="FL483" s="46"/>
      <c r="FM483" s="46"/>
      <c r="FN483" s="46"/>
      <c r="FO483" s="46"/>
      <c r="FP483" s="46"/>
      <c r="FQ483" s="46"/>
      <c r="FR483" s="46"/>
      <c r="FS483" s="46"/>
      <c r="FT483" s="46"/>
      <c r="FU483" s="46"/>
      <c r="FV483" s="46"/>
      <c r="FW483" s="46"/>
      <c r="FX483" s="46"/>
      <c r="FY483" s="46"/>
      <c r="FZ483" s="46"/>
      <c r="GA483" s="46"/>
      <c r="GB483" s="46"/>
      <c r="GC483" s="46"/>
      <c r="GD483" s="46"/>
      <c r="GE483" s="46"/>
      <c r="GF483" s="46"/>
      <c r="GG483" s="46"/>
      <c r="GH483" s="46"/>
      <c r="GI483" s="46"/>
      <c r="GJ483" s="46"/>
      <c r="GK483" s="46"/>
      <c r="GL483" s="46"/>
      <c r="GM483" s="46"/>
      <c r="GN483" s="46"/>
      <c r="GO483" s="46"/>
      <c r="GP483" s="46"/>
      <c r="GQ483" s="46"/>
      <c r="GR483" s="46"/>
      <c r="GS483" s="46"/>
      <c r="GT483" s="46"/>
      <c r="GU483" s="46"/>
      <c r="GV483" s="46"/>
      <c r="GW483" s="46"/>
      <c r="GX483" s="46"/>
      <c r="GY483" s="46"/>
      <c r="GZ483" s="46"/>
      <c r="HA483" s="46"/>
      <c r="HB483" s="46"/>
      <c r="HC483" s="46"/>
      <c r="HD483" s="46"/>
      <c r="HE483" s="46"/>
      <c r="HF483" s="46"/>
      <c r="HG483" s="46"/>
      <c r="HH483" s="46"/>
      <c r="HI483" s="46"/>
      <c r="HJ483" s="46"/>
      <c r="HK483" s="46"/>
      <c r="HL483" s="46"/>
      <c r="HM483" s="46"/>
      <c r="HN483" s="46"/>
      <c r="HO483" s="46"/>
      <c r="HP483" s="46"/>
      <c r="HQ483" s="46"/>
      <c r="HR483" s="46"/>
      <c r="HS483" s="46"/>
      <c r="HT483" s="46"/>
      <c r="HU483" s="46"/>
      <c r="HV483" s="46"/>
      <c r="HW483" s="46"/>
      <c r="HX483" s="46"/>
      <c r="HY483" s="46"/>
      <c r="HZ483" s="46"/>
      <c r="IA483" s="46"/>
      <c r="IB483" s="46"/>
      <c r="IC483" s="46"/>
      <c r="ID483" s="46"/>
      <c r="IE483" s="46"/>
      <c r="IF483" s="46"/>
      <c r="IG483" s="46"/>
      <c r="IH483" s="46"/>
      <c r="II483" s="46"/>
      <c r="IJ483" s="46"/>
      <c r="IK483" s="46"/>
      <c r="IL483" s="46"/>
      <c r="IM483" s="46"/>
      <c r="IN483" s="46"/>
      <c r="IO483" s="46"/>
      <c r="IP483" s="46"/>
      <c r="IQ483" s="46"/>
    </row>
    <row r="484" s="47" customFormat="true" ht="51" hidden="false" customHeight="false" outlineLevel="0" collapsed="false">
      <c r="A484" s="42" t="s">
        <v>114</v>
      </c>
      <c r="B484" s="42" t="s">
        <v>115</v>
      </c>
      <c r="C484" s="42" t="s">
        <v>20</v>
      </c>
      <c r="D484" s="42" t="s">
        <v>116</v>
      </c>
      <c r="E484" s="43" t="s">
        <v>344</v>
      </c>
      <c r="F484" s="42" t="s">
        <v>201</v>
      </c>
      <c r="G484" s="44" t="n">
        <v>1597490</v>
      </c>
      <c r="H484" s="44" t="n">
        <v>29592</v>
      </c>
      <c r="I484" s="44" t="n">
        <v>1551765</v>
      </c>
      <c r="J484" s="45" t="n">
        <v>99</v>
      </c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  <c r="HM484" s="46"/>
      <c r="HN484" s="46"/>
      <c r="HO484" s="46"/>
      <c r="HP484" s="46"/>
      <c r="HQ484" s="46"/>
      <c r="HR484" s="46"/>
      <c r="HS484" s="46"/>
      <c r="HT484" s="46"/>
      <c r="HU484" s="46"/>
      <c r="HV484" s="46"/>
      <c r="HW484" s="46"/>
      <c r="HX484" s="46"/>
      <c r="HY484" s="46"/>
      <c r="HZ484" s="46"/>
      <c r="IA484" s="46"/>
      <c r="IB484" s="46"/>
      <c r="IC484" s="46"/>
      <c r="ID484" s="46"/>
      <c r="IE484" s="46"/>
      <c r="IF484" s="46"/>
      <c r="IG484" s="46"/>
      <c r="IH484" s="46"/>
      <c r="II484" s="46"/>
      <c r="IJ484" s="46"/>
      <c r="IK484" s="46"/>
      <c r="IL484" s="46"/>
      <c r="IM484" s="46"/>
      <c r="IN484" s="46"/>
      <c r="IO484" s="46"/>
      <c r="IP484" s="46"/>
      <c r="IQ484" s="46"/>
    </row>
    <row r="485" s="47" customFormat="true" ht="12.75" hidden="false" customHeight="false" outlineLevel="0" collapsed="false">
      <c r="A485" s="42"/>
      <c r="B485" s="42"/>
      <c r="C485" s="42"/>
      <c r="D485" s="42"/>
      <c r="E485" s="43"/>
      <c r="F485" s="42"/>
      <c r="G485" s="44"/>
      <c r="H485" s="44"/>
      <c r="I485" s="44"/>
      <c r="J485" s="45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  <c r="HI485" s="46"/>
      <c r="HJ485" s="46"/>
      <c r="HK485" s="46"/>
      <c r="HL485" s="46"/>
      <c r="HM485" s="46"/>
      <c r="HN485" s="46"/>
      <c r="HO485" s="46"/>
      <c r="HP485" s="46"/>
      <c r="HQ485" s="46"/>
      <c r="HR485" s="46"/>
      <c r="HS485" s="46"/>
      <c r="HT485" s="46"/>
      <c r="HU485" s="46"/>
      <c r="HV485" s="46"/>
      <c r="HW485" s="46"/>
      <c r="HX485" s="46"/>
      <c r="HY485" s="46"/>
      <c r="HZ485" s="46"/>
      <c r="IA485" s="46"/>
      <c r="IB485" s="46"/>
      <c r="IC485" s="46"/>
      <c r="ID485" s="46"/>
      <c r="IE485" s="46"/>
      <c r="IF485" s="46"/>
      <c r="IG485" s="46"/>
      <c r="IH485" s="46"/>
      <c r="II485" s="46"/>
      <c r="IJ485" s="46"/>
      <c r="IK485" s="46"/>
      <c r="IL485" s="46"/>
      <c r="IM485" s="46"/>
      <c r="IN485" s="46"/>
      <c r="IO485" s="46"/>
      <c r="IP485" s="46"/>
      <c r="IQ485" s="46"/>
    </row>
    <row r="486" s="47" customFormat="true" ht="51" hidden="false" customHeight="false" outlineLevel="0" collapsed="false">
      <c r="A486" s="42" t="s">
        <v>114</v>
      </c>
      <c r="B486" s="42" t="s">
        <v>115</v>
      </c>
      <c r="C486" s="42" t="s">
        <v>20</v>
      </c>
      <c r="D486" s="42" t="s">
        <v>116</v>
      </c>
      <c r="E486" s="43" t="s">
        <v>345</v>
      </c>
      <c r="F486" s="42" t="s">
        <v>171</v>
      </c>
      <c r="G486" s="44" t="n">
        <v>1896995</v>
      </c>
      <c r="H486" s="44" t="n">
        <v>1029805</v>
      </c>
      <c r="I486" s="44" t="n">
        <v>862918</v>
      </c>
      <c r="J486" s="45" t="n">
        <v>99.8</v>
      </c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  <c r="HM486" s="46"/>
      <c r="HN486" s="46"/>
      <c r="HO486" s="46"/>
      <c r="HP486" s="46"/>
      <c r="HQ486" s="46"/>
      <c r="HR486" s="46"/>
      <c r="HS486" s="46"/>
      <c r="HT486" s="46"/>
      <c r="HU486" s="46"/>
      <c r="HV486" s="46"/>
      <c r="HW486" s="46"/>
      <c r="HX486" s="46"/>
      <c r="HY486" s="46"/>
      <c r="HZ486" s="46"/>
      <c r="IA486" s="46"/>
      <c r="IB486" s="46"/>
      <c r="IC486" s="46"/>
      <c r="ID486" s="46"/>
      <c r="IE486" s="46"/>
      <c r="IF486" s="46"/>
      <c r="IG486" s="46"/>
      <c r="IH486" s="46"/>
      <c r="II486" s="46"/>
      <c r="IJ486" s="46"/>
      <c r="IK486" s="46"/>
      <c r="IL486" s="46"/>
      <c r="IM486" s="46"/>
      <c r="IN486" s="46"/>
      <c r="IO486" s="46"/>
      <c r="IP486" s="46"/>
      <c r="IQ486" s="46"/>
    </row>
    <row r="487" s="47" customFormat="true" ht="12.75" hidden="false" customHeight="false" outlineLevel="0" collapsed="false">
      <c r="A487" s="42"/>
      <c r="B487" s="42"/>
      <c r="C487" s="42"/>
      <c r="D487" s="42"/>
      <c r="E487" s="43"/>
      <c r="F487" s="42"/>
      <c r="G487" s="44"/>
      <c r="H487" s="44"/>
      <c r="I487" s="44"/>
      <c r="J487" s="45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</row>
    <row r="488" s="47" customFormat="true" ht="51" hidden="false" customHeight="false" outlineLevel="0" collapsed="false">
      <c r="A488" s="42" t="s">
        <v>114</v>
      </c>
      <c r="B488" s="42" t="s">
        <v>115</v>
      </c>
      <c r="C488" s="42" t="s">
        <v>20</v>
      </c>
      <c r="D488" s="42" t="s">
        <v>116</v>
      </c>
      <c r="E488" s="43" t="s">
        <v>346</v>
      </c>
      <c r="F488" s="42" t="s">
        <v>171</v>
      </c>
      <c r="G488" s="44" t="n">
        <v>1897805</v>
      </c>
      <c r="H488" s="44" t="n">
        <v>1029805</v>
      </c>
      <c r="I488" s="44" t="n">
        <v>863728</v>
      </c>
      <c r="J488" s="45" t="n">
        <v>99.8</v>
      </c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</row>
    <row r="489" s="47" customFormat="true" ht="12.75" hidden="false" customHeight="false" outlineLevel="0" collapsed="false">
      <c r="A489" s="42"/>
      <c r="B489" s="42"/>
      <c r="C489" s="42"/>
      <c r="D489" s="42"/>
      <c r="E489" s="43"/>
      <c r="F489" s="42"/>
      <c r="G489" s="44"/>
      <c r="H489" s="44"/>
      <c r="I489" s="44"/>
      <c r="J489" s="45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</row>
    <row r="490" s="47" customFormat="true" ht="51" hidden="false" customHeight="false" outlineLevel="0" collapsed="false">
      <c r="A490" s="42" t="s">
        <v>114</v>
      </c>
      <c r="B490" s="42" t="s">
        <v>115</v>
      </c>
      <c r="C490" s="42" t="s">
        <v>20</v>
      </c>
      <c r="D490" s="42" t="s">
        <v>116</v>
      </c>
      <c r="E490" s="43" t="s">
        <v>347</v>
      </c>
      <c r="F490" s="42" t="s">
        <v>201</v>
      </c>
      <c r="G490" s="44" t="n">
        <v>1996495</v>
      </c>
      <c r="H490" s="44" t="n">
        <v>1163895</v>
      </c>
      <c r="I490" s="44" t="n">
        <v>791771</v>
      </c>
      <c r="J490" s="45" t="n">
        <v>98</v>
      </c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  <c r="HM490" s="46"/>
      <c r="HN490" s="46"/>
      <c r="HO490" s="46"/>
      <c r="HP490" s="46"/>
      <c r="HQ490" s="46"/>
      <c r="HR490" s="46"/>
      <c r="HS490" s="46"/>
      <c r="HT490" s="46"/>
      <c r="HU490" s="46"/>
      <c r="HV490" s="46"/>
      <c r="HW490" s="46"/>
      <c r="HX490" s="46"/>
      <c r="HY490" s="46"/>
      <c r="HZ490" s="46"/>
      <c r="IA490" s="46"/>
      <c r="IB490" s="46"/>
      <c r="IC490" s="46"/>
      <c r="ID490" s="46"/>
      <c r="IE490" s="46"/>
      <c r="IF490" s="46"/>
      <c r="IG490" s="46"/>
      <c r="IH490" s="46"/>
      <c r="II490" s="46"/>
      <c r="IJ490" s="46"/>
      <c r="IK490" s="46"/>
      <c r="IL490" s="46"/>
      <c r="IM490" s="46"/>
      <c r="IN490" s="46"/>
      <c r="IO490" s="46"/>
      <c r="IP490" s="46"/>
      <c r="IQ490" s="46"/>
    </row>
    <row r="491" s="47" customFormat="true" ht="12.75" hidden="false" customHeight="false" outlineLevel="0" collapsed="false">
      <c r="A491" s="42"/>
      <c r="B491" s="42"/>
      <c r="C491" s="42"/>
      <c r="D491" s="42"/>
      <c r="E491" s="43"/>
      <c r="F491" s="42"/>
      <c r="G491" s="44"/>
      <c r="H491" s="44"/>
      <c r="I491" s="44"/>
      <c r="J491" s="45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</row>
    <row r="492" s="47" customFormat="true" ht="51" hidden="false" customHeight="false" outlineLevel="0" collapsed="false">
      <c r="A492" s="42" t="s">
        <v>114</v>
      </c>
      <c r="B492" s="42" t="s">
        <v>115</v>
      </c>
      <c r="C492" s="42" t="s">
        <v>20</v>
      </c>
      <c r="D492" s="42" t="s">
        <v>116</v>
      </c>
      <c r="E492" s="43" t="s">
        <v>348</v>
      </c>
      <c r="F492" s="42" t="s">
        <v>163</v>
      </c>
      <c r="G492" s="44" t="n">
        <v>1687381</v>
      </c>
      <c r="H492" s="44"/>
      <c r="I492" s="44" t="n">
        <v>1003232</v>
      </c>
      <c r="J492" s="45" t="n">
        <v>61.1</v>
      </c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  <c r="HM492" s="46"/>
      <c r="HN492" s="46"/>
      <c r="HO492" s="46"/>
      <c r="HP492" s="46"/>
      <c r="HQ492" s="46"/>
      <c r="HR492" s="46"/>
      <c r="HS492" s="46"/>
      <c r="HT492" s="46"/>
      <c r="HU492" s="46"/>
      <c r="HV492" s="46"/>
      <c r="HW492" s="46"/>
      <c r="HX492" s="46"/>
      <c r="HY492" s="46"/>
      <c r="HZ492" s="46"/>
      <c r="IA492" s="46"/>
      <c r="IB492" s="46"/>
      <c r="IC492" s="46"/>
      <c r="ID492" s="46"/>
      <c r="IE492" s="46"/>
      <c r="IF492" s="46"/>
      <c r="IG492" s="46"/>
      <c r="IH492" s="46"/>
      <c r="II492" s="46"/>
      <c r="IJ492" s="46"/>
      <c r="IK492" s="46"/>
      <c r="IL492" s="46"/>
      <c r="IM492" s="46"/>
      <c r="IN492" s="46"/>
      <c r="IO492" s="46"/>
      <c r="IP492" s="46"/>
      <c r="IQ492" s="46"/>
    </row>
    <row r="493" s="47" customFormat="true" ht="12.75" hidden="false" customHeight="false" outlineLevel="0" collapsed="false">
      <c r="A493" s="42"/>
      <c r="B493" s="42"/>
      <c r="C493" s="42"/>
      <c r="D493" s="42"/>
      <c r="E493" s="43"/>
      <c r="F493" s="42"/>
      <c r="G493" s="44"/>
      <c r="H493" s="44"/>
      <c r="I493" s="44"/>
      <c r="J493" s="45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  <c r="EQ493" s="46"/>
      <c r="ER493" s="46"/>
      <c r="ES493" s="46"/>
      <c r="ET493" s="46"/>
      <c r="EU493" s="46"/>
      <c r="EV493" s="46"/>
      <c r="EW493" s="46"/>
      <c r="EX493" s="46"/>
      <c r="EY493" s="46"/>
      <c r="EZ493" s="46"/>
      <c r="FA493" s="46"/>
      <c r="FB493" s="46"/>
      <c r="FC493" s="46"/>
      <c r="FD493" s="46"/>
      <c r="FE493" s="46"/>
      <c r="FF493" s="46"/>
      <c r="FG493" s="46"/>
      <c r="FH493" s="46"/>
      <c r="FI493" s="46"/>
      <c r="FJ493" s="46"/>
      <c r="FK493" s="46"/>
      <c r="FL493" s="46"/>
      <c r="FM493" s="46"/>
      <c r="FN493" s="46"/>
      <c r="FO493" s="46"/>
      <c r="FP493" s="46"/>
      <c r="FQ493" s="46"/>
      <c r="FR493" s="46"/>
      <c r="FS493" s="46"/>
      <c r="FT493" s="46"/>
      <c r="FU493" s="46"/>
      <c r="FV493" s="46"/>
      <c r="FW493" s="46"/>
      <c r="FX493" s="46"/>
      <c r="FY493" s="46"/>
      <c r="FZ493" s="46"/>
      <c r="GA493" s="46"/>
      <c r="GB493" s="46"/>
      <c r="GC493" s="46"/>
      <c r="GD493" s="46"/>
      <c r="GE493" s="46"/>
      <c r="GF493" s="46"/>
      <c r="GG493" s="46"/>
      <c r="GH493" s="46"/>
      <c r="GI493" s="46"/>
      <c r="GJ493" s="46"/>
      <c r="GK493" s="46"/>
      <c r="GL493" s="46"/>
      <c r="GM493" s="46"/>
      <c r="GN493" s="46"/>
      <c r="GO493" s="46"/>
      <c r="GP493" s="46"/>
      <c r="GQ493" s="46"/>
      <c r="GR493" s="46"/>
      <c r="GS493" s="46"/>
      <c r="GT493" s="46"/>
      <c r="GU493" s="46"/>
      <c r="GV493" s="46"/>
      <c r="GW493" s="46"/>
      <c r="GX493" s="46"/>
      <c r="GY493" s="46"/>
      <c r="GZ493" s="46"/>
      <c r="HA493" s="46"/>
      <c r="HB493" s="46"/>
      <c r="HC493" s="46"/>
      <c r="HD493" s="46"/>
      <c r="HE493" s="46"/>
      <c r="HF493" s="46"/>
      <c r="HG493" s="46"/>
      <c r="HH493" s="46"/>
      <c r="HI493" s="46"/>
      <c r="HJ493" s="46"/>
      <c r="HK493" s="46"/>
      <c r="HL493" s="46"/>
      <c r="HM493" s="46"/>
      <c r="HN493" s="46"/>
      <c r="HO493" s="46"/>
      <c r="HP493" s="46"/>
      <c r="HQ493" s="46"/>
      <c r="HR493" s="46"/>
      <c r="HS493" s="46"/>
      <c r="HT493" s="46"/>
      <c r="HU493" s="46"/>
      <c r="HV493" s="46"/>
      <c r="HW493" s="46"/>
      <c r="HX493" s="46"/>
      <c r="HY493" s="46"/>
      <c r="HZ493" s="46"/>
      <c r="IA493" s="46"/>
      <c r="IB493" s="46"/>
      <c r="IC493" s="46"/>
      <c r="ID493" s="46"/>
      <c r="IE493" s="46"/>
      <c r="IF493" s="46"/>
      <c r="IG493" s="46"/>
      <c r="IH493" s="46"/>
      <c r="II493" s="46"/>
      <c r="IJ493" s="46"/>
      <c r="IK493" s="46"/>
      <c r="IL493" s="46"/>
      <c r="IM493" s="46"/>
      <c r="IN493" s="46"/>
      <c r="IO493" s="46"/>
      <c r="IP493" s="46"/>
      <c r="IQ493" s="46"/>
    </row>
    <row r="494" s="47" customFormat="true" ht="51" hidden="false" customHeight="false" outlineLevel="0" collapsed="false">
      <c r="A494" s="42" t="s">
        <v>114</v>
      </c>
      <c r="B494" s="42" t="s">
        <v>115</v>
      </c>
      <c r="C494" s="42" t="s">
        <v>20</v>
      </c>
      <c r="D494" s="42" t="s">
        <v>116</v>
      </c>
      <c r="E494" s="43" t="s">
        <v>349</v>
      </c>
      <c r="F494" s="42" t="s">
        <v>201</v>
      </c>
      <c r="G494" s="44" t="n">
        <v>1402678</v>
      </c>
      <c r="H494" s="44" t="n">
        <v>29040</v>
      </c>
      <c r="I494" s="44" t="n">
        <v>1367230</v>
      </c>
      <c r="J494" s="45" t="n">
        <v>99.5</v>
      </c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  <c r="HM494" s="46"/>
      <c r="HN494" s="46"/>
      <c r="HO494" s="46"/>
      <c r="HP494" s="46"/>
      <c r="HQ494" s="46"/>
      <c r="HR494" s="46"/>
      <c r="HS494" s="46"/>
      <c r="HT494" s="46"/>
      <c r="HU494" s="46"/>
      <c r="HV494" s="46"/>
      <c r="HW494" s="46"/>
      <c r="HX494" s="46"/>
      <c r="HY494" s="46"/>
      <c r="HZ494" s="46"/>
      <c r="IA494" s="46"/>
      <c r="IB494" s="46"/>
      <c r="IC494" s="46"/>
      <c r="ID494" s="46"/>
      <c r="IE494" s="46"/>
      <c r="IF494" s="46"/>
      <c r="IG494" s="46"/>
      <c r="IH494" s="46"/>
      <c r="II494" s="46"/>
      <c r="IJ494" s="46"/>
      <c r="IK494" s="46"/>
      <c r="IL494" s="46"/>
      <c r="IM494" s="46"/>
      <c r="IN494" s="46"/>
      <c r="IO494" s="46"/>
      <c r="IP494" s="46"/>
      <c r="IQ494" s="46"/>
    </row>
    <row r="495" s="47" customFormat="true" ht="12.75" hidden="false" customHeight="false" outlineLevel="0" collapsed="false">
      <c r="A495" s="42"/>
      <c r="B495" s="42"/>
      <c r="C495" s="42"/>
      <c r="D495" s="42"/>
      <c r="E495" s="43"/>
      <c r="F495" s="42"/>
      <c r="G495" s="44"/>
      <c r="H495" s="44"/>
      <c r="I495" s="44"/>
      <c r="J495" s="45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  <c r="EQ495" s="46"/>
      <c r="ER495" s="46"/>
      <c r="ES495" s="46"/>
      <c r="ET495" s="46"/>
      <c r="EU495" s="46"/>
      <c r="EV495" s="46"/>
      <c r="EW495" s="46"/>
      <c r="EX495" s="46"/>
      <c r="EY495" s="46"/>
      <c r="EZ495" s="46"/>
      <c r="FA495" s="46"/>
      <c r="FB495" s="46"/>
      <c r="FC495" s="46"/>
      <c r="FD495" s="46"/>
      <c r="FE495" s="46"/>
      <c r="FF495" s="46"/>
      <c r="FG495" s="46"/>
      <c r="FH495" s="46"/>
      <c r="FI495" s="46"/>
      <c r="FJ495" s="46"/>
      <c r="FK495" s="46"/>
      <c r="FL495" s="46"/>
      <c r="FM495" s="46"/>
      <c r="FN495" s="46"/>
      <c r="FO495" s="46"/>
      <c r="FP495" s="46"/>
      <c r="FQ495" s="46"/>
      <c r="FR495" s="46"/>
      <c r="FS495" s="46"/>
      <c r="FT495" s="46"/>
      <c r="FU495" s="46"/>
      <c r="FV495" s="46"/>
      <c r="FW495" s="46"/>
      <c r="FX495" s="46"/>
      <c r="FY495" s="46"/>
      <c r="FZ495" s="46"/>
      <c r="GA495" s="46"/>
      <c r="GB495" s="46"/>
      <c r="GC495" s="46"/>
      <c r="GD495" s="46"/>
      <c r="GE495" s="46"/>
      <c r="GF495" s="46"/>
      <c r="GG495" s="46"/>
      <c r="GH495" s="46"/>
      <c r="GI495" s="46"/>
      <c r="GJ495" s="46"/>
      <c r="GK495" s="46"/>
      <c r="GL495" s="46"/>
      <c r="GM495" s="46"/>
      <c r="GN495" s="46"/>
      <c r="GO495" s="46"/>
      <c r="GP495" s="46"/>
      <c r="GQ495" s="46"/>
      <c r="GR495" s="46"/>
      <c r="GS495" s="46"/>
      <c r="GT495" s="46"/>
      <c r="GU495" s="46"/>
      <c r="GV495" s="46"/>
      <c r="GW495" s="46"/>
      <c r="GX495" s="46"/>
      <c r="GY495" s="46"/>
      <c r="GZ495" s="46"/>
      <c r="HA495" s="46"/>
      <c r="HB495" s="46"/>
      <c r="HC495" s="46"/>
      <c r="HD495" s="46"/>
      <c r="HE495" s="46"/>
      <c r="HF495" s="46"/>
      <c r="HG495" s="46"/>
      <c r="HH495" s="46"/>
      <c r="HI495" s="46"/>
      <c r="HJ495" s="46"/>
      <c r="HK495" s="46"/>
      <c r="HL495" s="46"/>
      <c r="HM495" s="46"/>
      <c r="HN495" s="46"/>
      <c r="HO495" s="46"/>
      <c r="HP495" s="46"/>
      <c r="HQ495" s="46"/>
      <c r="HR495" s="46"/>
      <c r="HS495" s="46"/>
      <c r="HT495" s="46"/>
      <c r="HU495" s="46"/>
      <c r="HV495" s="46"/>
      <c r="HW495" s="46"/>
      <c r="HX495" s="46"/>
      <c r="HY495" s="46"/>
      <c r="HZ495" s="46"/>
      <c r="IA495" s="46"/>
      <c r="IB495" s="46"/>
      <c r="IC495" s="46"/>
      <c r="ID495" s="46"/>
      <c r="IE495" s="46"/>
      <c r="IF495" s="46"/>
      <c r="IG495" s="46"/>
      <c r="IH495" s="46"/>
      <c r="II495" s="46"/>
      <c r="IJ495" s="46"/>
      <c r="IK495" s="46"/>
      <c r="IL495" s="46"/>
      <c r="IM495" s="46"/>
      <c r="IN495" s="46"/>
      <c r="IO495" s="46"/>
      <c r="IP495" s="46"/>
      <c r="IQ495" s="46"/>
    </row>
    <row r="496" s="47" customFormat="true" ht="51" hidden="false" customHeight="false" outlineLevel="0" collapsed="false">
      <c r="A496" s="42" t="s">
        <v>114</v>
      </c>
      <c r="B496" s="42" t="s">
        <v>115</v>
      </c>
      <c r="C496" s="42" t="s">
        <v>20</v>
      </c>
      <c r="D496" s="42" t="s">
        <v>116</v>
      </c>
      <c r="E496" s="43" t="s">
        <v>350</v>
      </c>
      <c r="F496" s="42" t="s">
        <v>171</v>
      </c>
      <c r="G496" s="44" t="n">
        <v>2179718</v>
      </c>
      <c r="H496" s="44" t="n">
        <v>1311714</v>
      </c>
      <c r="I496" s="44" t="n">
        <v>863732</v>
      </c>
      <c r="J496" s="45" t="n">
        <v>99.8</v>
      </c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  <c r="GS496" s="46"/>
      <c r="GT496" s="46"/>
      <c r="GU496" s="46"/>
      <c r="GV496" s="46"/>
      <c r="GW496" s="46"/>
      <c r="GX496" s="46"/>
      <c r="GY496" s="46"/>
      <c r="GZ496" s="46"/>
      <c r="HA496" s="46"/>
      <c r="HB496" s="46"/>
      <c r="HC496" s="46"/>
      <c r="HD496" s="46"/>
      <c r="HE496" s="46"/>
      <c r="HF496" s="46"/>
      <c r="HG496" s="46"/>
      <c r="HH496" s="46"/>
      <c r="HI496" s="46"/>
      <c r="HJ496" s="46"/>
      <c r="HK496" s="46"/>
      <c r="HL496" s="46"/>
      <c r="HM496" s="46"/>
      <c r="HN496" s="46"/>
      <c r="HO496" s="46"/>
      <c r="HP496" s="46"/>
      <c r="HQ496" s="46"/>
      <c r="HR496" s="46"/>
      <c r="HS496" s="46"/>
      <c r="HT496" s="46"/>
      <c r="HU496" s="46"/>
      <c r="HV496" s="46"/>
      <c r="HW496" s="46"/>
      <c r="HX496" s="46"/>
      <c r="HY496" s="46"/>
      <c r="HZ496" s="46"/>
      <c r="IA496" s="46"/>
      <c r="IB496" s="46"/>
      <c r="IC496" s="46"/>
      <c r="ID496" s="46"/>
      <c r="IE496" s="46"/>
      <c r="IF496" s="46"/>
      <c r="IG496" s="46"/>
      <c r="IH496" s="46"/>
      <c r="II496" s="46"/>
      <c r="IJ496" s="46"/>
      <c r="IK496" s="46"/>
      <c r="IL496" s="46"/>
      <c r="IM496" s="46"/>
      <c r="IN496" s="46"/>
      <c r="IO496" s="46"/>
      <c r="IP496" s="46"/>
      <c r="IQ496" s="46"/>
    </row>
    <row r="497" s="47" customFormat="true" ht="12.75" hidden="false" customHeight="false" outlineLevel="0" collapsed="false">
      <c r="A497" s="42"/>
      <c r="B497" s="42"/>
      <c r="C497" s="42"/>
      <c r="D497" s="42"/>
      <c r="E497" s="43"/>
      <c r="F497" s="42"/>
      <c r="G497" s="44"/>
      <c r="H497" s="44"/>
      <c r="I497" s="44"/>
      <c r="J497" s="45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</row>
    <row r="498" s="47" customFormat="true" ht="51" hidden="false" customHeight="false" outlineLevel="0" collapsed="false">
      <c r="A498" s="42" t="s">
        <v>114</v>
      </c>
      <c r="B498" s="42" t="s">
        <v>115</v>
      </c>
      <c r="C498" s="42" t="s">
        <v>20</v>
      </c>
      <c r="D498" s="42" t="s">
        <v>116</v>
      </c>
      <c r="E498" s="43" t="s">
        <v>351</v>
      </c>
      <c r="F498" s="42" t="s">
        <v>203</v>
      </c>
      <c r="G498" s="44" t="n">
        <v>1937033</v>
      </c>
      <c r="H498" s="44" t="n">
        <v>29990</v>
      </c>
      <c r="I498" s="44" t="n">
        <v>1902771</v>
      </c>
      <c r="J498" s="45" t="n">
        <v>99.8</v>
      </c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  <c r="HM498" s="46"/>
      <c r="HN498" s="46"/>
      <c r="HO498" s="46"/>
      <c r="HP498" s="46"/>
      <c r="HQ498" s="46"/>
      <c r="HR498" s="46"/>
      <c r="HS498" s="46"/>
      <c r="HT498" s="46"/>
      <c r="HU498" s="46"/>
      <c r="HV498" s="46"/>
      <c r="HW498" s="46"/>
      <c r="HX498" s="46"/>
      <c r="HY498" s="46"/>
      <c r="HZ498" s="46"/>
      <c r="IA498" s="46"/>
      <c r="IB498" s="46"/>
      <c r="IC498" s="46"/>
      <c r="ID498" s="46"/>
      <c r="IE498" s="46"/>
      <c r="IF498" s="46"/>
      <c r="IG498" s="46"/>
      <c r="IH498" s="46"/>
      <c r="II498" s="46"/>
      <c r="IJ498" s="46"/>
      <c r="IK498" s="46"/>
      <c r="IL498" s="46"/>
      <c r="IM498" s="46"/>
      <c r="IN498" s="46"/>
      <c r="IO498" s="46"/>
      <c r="IP498" s="46"/>
      <c r="IQ498" s="46"/>
    </row>
    <row r="499" s="47" customFormat="true" ht="12.75" hidden="false" customHeight="false" outlineLevel="0" collapsed="false">
      <c r="A499" s="42"/>
      <c r="B499" s="42"/>
      <c r="C499" s="42"/>
      <c r="D499" s="42"/>
      <c r="E499" s="43"/>
      <c r="F499" s="42"/>
      <c r="G499" s="44"/>
      <c r="H499" s="44"/>
      <c r="I499" s="44"/>
      <c r="J499" s="45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  <c r="EQ499" s="46"/>
      <c r="ER499" s="46"/>
      <c r="ES499" s="46"/>
      <c r="ET499" s="46"/>
      <c r="EU499" s="46"/>
      <c r="EV499" s="46"/>
      <c r="EW499" s="46"/>
      <c r="EX499" s="46"/>
      <c r="EY499" s="46"/>
      <c r="EZ499" s="46"/>
      <c r="FA499" s="46"/>
      <c r="FB499" s="46"/>
      <c r="FC499" s="46"/>
      <c r="FD499" s="46"/>
      <c r="FE499" s="46"/>
      <c r="FF499" s="46"/>
      <c r="FG499" s="46"/>
      <c r="FH499" s="46"/>
      <c r="FI499" s="46"/>
      <c r="FJ499" s="46"/>
      <c r="FK499" s="46"/>
      <c r="FL499" s="46"/>
      <c r="FM499" s="46"/>
      <c r="FN499" s="46"/>
      <c r="FO499" s="46"/>
      <c r="FP499" s="46"/>
      <c r="FQ499" s="46"/>
      <c r="FR499" s="46"/>
      <c r="FS499" s="46"/>
      <c r="FT499" s="46"/>
      <c r="FU499" s="46"/>
      <c r="FV499" s="46"/>
      <c r="FW499" s="46"/>
      <c r="FX499" s="46"/>
      <c r="FY499" s="46"/>
      <c r="FZ499" s="46"/>
      <c r="GA499" s="46"/>
      <c r="GB499" s="46"/>
      <c r="GC499" s="46"/>
      <c r="GD499" s="46"/>
      <c r="GE499" s="46"/>
      <c r="GF499" s="46"/>
      <c r="GG499" s="46"/>
      <c r="GH499" s="46"/>
      <c r="GI499" s="46"/>
      <c r="GJ499" s="46"/>
      <c r="GK499" s="46"/>
      <c r="GL499" s="46"/>
      <c r="GM499" s="46"/>
      <c r="GN499" s="46"/>
      <c r="GO499" s="46"/>
      <c r="GP499" s="46"/>
      <c r="GQ499" s="46"/>
      <c r="GR499" s="46"/>
      <c r="GS499" s="46"/>
      <c r="GT499" s="46"/>
      <c r="GU499" s="46"/>
      <c r="GV499" s="46"/>
      <c r="GW499" s="46"/>
      <c r="GX499" s="46"/>
      <c r="GY499" s="46"/>
      <c r="GZ499" s="46"/>
      <c r="HA499" s="46"/>
      <c r="HB499" s="46"/>
      <c r="HC499" s="46"/>
      <c r="HD499" s="46"/>
      <c r="HE499" s="46"/>
      <c r="HF499" s="46"/>
      <c r="HG499" s="46"/>
      <c r="HH499" s="46"/>
      <c r="HI499" s="46"/>
      <c r="HJ499" s="46"/>
      <c r="HK499" s="46"/>
      <c r="HL499" s="46"/>
      <c r="HM499" s="46"/>
      <c r="HN499" s="46"/>
      <c r="HO499" s="46"/>
      <c r="HP499" s="46"/>
      <c r="HQ499" s="46"/>
      <c r="HR499" s="46"/>
      <c r="HS499" s="46"/>
      <c r="HT499" s="46"/>
      <c r="HU499" s="46"/>
      <c r="HV499" s="46"/>
      <c r="HW499" s="46"/>
      <c r="HX499" s="46"/>
      <c r="HY499" s="46"/>
      <c r="HZ499" s="46"/>
      <c r="IA499" s="46"/>
      <c r="IB499" s="46"/>
      <c r="IC499" s="46"/>
      <c r="ID499" s="46"/>
      <c r="IE499" s="46"/>
      <c r="IF499" s="46"/>
      <c r="IG499" s="46"/>
      <c r="IH499" s="46"/>
      <c r="II499" s="46"/>
      <c r="IJ499" s="46"/>
      <c r="IK499" s="46"/>
      <c r="IL499" s="46"/>
      <c r="IM499" s="46"/>
      <c r="IN499" s="46"/>
      <c r="IO499" s="46"/>
      <c r="IP499" s="46"/>
      <c r="IQ499" s="46"/>
    </row>
    <row r="500" s="47" customFormat="true" ht="51" hidden="false" customHeight="false" outlineLevel="0" collapsed="false">
      <c r="A500" s="42" t="s">
        <v>114</v>
      </c>
      <c r="B500" s="42" t="s">
        <v>115</v>
      </c>
      <c r="C500" s="42" t="s">
        <v>20</v>
      </c>
      <c r="D500" s="42" t="s">
        <v>116</v>
      </c>
      <c r="E500" s="43" t="s">
        <v>352</v>
      </c>
      <c r="F500" s="42" t="s">
        <v>201</v>
      </c>
      <c r="G500" s="44" t="n">
        <v>3580088</v>
      </c>
      <c r="H500" s="44" t="n">
        <v>29294</v>
      </c>
      <c r="I500" s="44" t="n">
        <v>3546522</v>
      </c>
      <c r="J500" s="45" t="n">
        <v>99.9</v>
      </c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  <c r="EQ500" s="46"/>
      <c r="ER500" s="46"/>
      <c r="ES500" s="46"/>
      <c r="ET500" s="46"/>
      <c r="EU500" s="46"/>
      <c r="EV500" s="46"/>
      <c r="EW500" s="46"/>
      <c r="EX500" s="46"/>
      <c r="EY500" s="46"/>
      <c r="EZ500" s="46"/>
      <c r="FA500" s="46"/>
      <c r="FB500" s="46"/>
      <c r="FC500" s="46"/>
      <c r="FD500" s="46"/>
      <c r="FE500" s="46"/>
      <c r="FF500" s="46"/>
      <c r="FG500" s="46"/>
      <c r="FH500" s="46"/>
      <c r="FI500" s="46"/>
      <c r="FJ500" s="46"/>
      <c r="FK500" s="46"/>
      <c r="FL500" s="46"/>
      <c r="FM500" s="46"/>
      <c r="FN500" s="46"/>
      <c r="FO500" s="46"/>
      <c r="FP500" s="46"/>
      <c r="FQ500" s="46"/>
      <c r="FR500" s="46"/>
      <c r="FS500" s="46"/>
      <c r="FT500" s="46"/>
      <c r="FU500" s="46"/>
      <c r="FV500" s="46"/>
      <c r="FW500" s="46"/>
      <c r="FX500" s="46"/>
      <c r="FY500" s="46"/>
      <c r="FZ500" s="46"/>
      <c r="GA500" s="46"/>
      <c r="GB500" s="46"/>
      <c r="GC500" s="46"/>
      <c r="GD500" s="46"/>
      <c r="GE500" s="46"/>
      <c r="GF500" s="46"/>
      <c r="GG500" s="46"/>
      <c r="GH500" s="46"/>
      <c r="GI500" s="46"/>
      <c r="GJ500" s="46"/>
      <c r="GK500" s="46"/>
      <c r="GL500" s="46"/>
      <c r="GM500" s="46"/>
      <c r="GN500" s="46"/>
      <c r="GO500" s="46"/>
      <c r="GP500" s="46"/>
      <c r="GQ500" s="46"/>
      <c r="GR500" s="46"/>
      <c r="GS500" s="46"/>
      <c r="GT500" s="46"/>
      <c r="GU500" s="46"/>
      <c r="GV500" s="46"/>
      <c r="GW500" s="46"/>
      <c r="GX500" s="46"/>
      <c r="GY500" s="46"/>
      <c r="GZ500" s="46"/>
      <c r="HA500" s="46"/>
      <c r="HB500" s="46"/>
      <c r="HC500" s="46"/>
      <c r="HD500" s="46"/>
      <c r="HE500" s="46"/>
      <c r="HF500" s="46"/>
      <c r="HG500" s="46"/>
      <c r="HH500" s="46"/>
      <c r="HI500" s="46"/>
      <c r="HJ500" s="46"/>
      <c r="HK500" s="46"/>
      <c r="HL500" s="46"/>
      <c r="HM500" s="46"/>
      <c r="HN500" s="46"/>
      <c r="HO500" s="46"/>
      <c r="HP500" s="46"/>
      <c r="HQ500" s="46"/>
      <c r="HR500" s="46"/>
      <c r="HS500" s="46"/>
      <c r="HT500" s="46"/>
      <c r="HU500" s="46"/>
      <c r="HV500" s="46"/>
      <c r="HW500" s="46"/>
      <c r="HX500" s="46"/>
      <c r="HY500" s="46"/>
      <c r="HZ500" s="46"/>
      <c r="IA500" s="46"/>
      <c r="IB500" s="46"/>
      <c r="IC500" s="46"/>
      <c r="ID500" s="46"/>
      <c r="IE500" s="46"/>
      <c r="IF500" s="46"/>
      <c r="IG500" s="46"/>
      <c r="IH500" s="46"/>
      <c r="II500" s="46"/>
      <c r="IJ500" s="46"/>
      <c r="IK500" s="46"/>
      <c r="IL500" s="46"/>
      <c r="IM500" s="46"/>
      <c r="IN500" s="46"/>
      <c r="IO500" s="46"/>
      <c r="IP500" s="46"/>
      <c r="IQ500" s="46"/>
    </row>
    <row r="501" s="47" customFormat="true" ht="12.75" hidden="false" customHeight="false" outlineLevel="0" collapsed="false">
      <c r="A501" s="42"/>
      <c r="B501" s="42"/>
      <c r="C501" s="42"/>
      <c r="D501" s="42"/>
      <c r="E501" s="43"/>
      <c r="F501" s="42"/>
      <c r="G501" s="44"/>
      <c r="H501" s="44"/>
      <c r="I501" s="44"/>
      <c r="J501" s="45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  <c r="ED501" s="46"/>
      <c r="EE501" s="46"/>
      <c r="EF501" s="46"/>
      <c r="EG501" s="46"/>
      <c r="EH501" s="46"/>
      <c r="EI501" s="46"/>
      <c r="EJ501" s="46"/>
      <c r="EK501" s="46"/>
      <c r="EL501" s="46"/>
      <c r="EM501" s="46"/>
      <c r="EN501" s="46"/>
      <c r="EO501" s="46"/>
      <c r="EP501" s="46"/>
      <c r="EQ501" s="46"/>
      <c r="ER501" s="46"/>
      <c r="ES501" s="46"/>
      <c r="ET501" s="46"/>
      <c r="EU501" s="46"/>
      <c r="EV501" s="46"/>
      <c r="EW501" s="46"/>
      <c r="EX501" s="46"/>
      <c r="EY501" s="46"/>
      <c r="EZ501" s="46"/>
      <c r="FA501" s="46"/>
      <c r="FB501" s="46"/>
      <c r="FC501" s="46"/>
      <c r="FD501" s="46"/>
      <c r="FE501" s="46"/>
      <c r="FF501" s="46"/>
      <c r="FG501" s="46"/>
      <c r="FH501" s="46"/>
      <c r="FI501" s="46"/>
      <c r="FJ501" s="46"/>
      <c r="FK501" s="46"/>
      <c r="FL501" s="46"/>
      <c r="FM501" s="46"/>
      <c r="FN501" s="46"/>
      <c r="FO501" s="46"/>
      <c r="FP501" s="46"/>
      <c r="FQ501" s="46"/>
      <c r="FR501" s="46"/>
      <c r="FS501" s="46"/>
      <c r="FT501" s="46"/>
      <c r="FU501" s="46"/>
      <c r="FV501" s="46"/>
      <c r="FW501" s="46"/>
      <c r="FX501" s="46"/>
      <c r="FY501" s="46"/>
      <c r="FZ501" s="46"/>
      <c r="GA501" s="46"/>
      <c r="GB501" s="46"/>
      <c r="GC501" s="46"/>
      <c r="GD501" s="46"/>
      <c r="GE501" s="46"/>
      <c r="GF501" s="46"/>
      <c r="GG501" s="46"/>
      <c r="GH501" s="46"/>
      <c r="GI501" s="46"/>
      <c r="GJ501" s="46"/>
      <c r="GK501" s="46"/>
      <c r="GL501" s="46"/>
      <c r="GM501" s="46"/>
      <c r="GN501" s="46"/>
      <c r="GO501" s="46"/>
      <c r="GP501" s="46"/>
      <c r="GQ501" s="46"/>
      <c r="GR501" s="46"/>
      <c r="GS501" s="46"/>
      <c r="GT501" s="46"/>
      <c r="GU501" s="46"/>
      <c r="GV501" s="46"/>
      <c r="GW501" s="46"/>
      <c r="GX501" s="46"/>
      <c r="GY501" s="46"/>
      <c r="GZ501" s="46"/>
      <c r="HA501" s="46"/>
      <c r="HB501" s="46"/>
      <c r="HC501" s="46"/>
      <c r="HD501" s="46"/>
      <c r="HE501" s="46"/>
      <c r="HF501" s="46"/>
      <c r="HG501" s="46"/>
      <c r="HH501" s="46"/>
      <c r="HI501" s="46"/>
      <c r="HJ501" s="46"/>
      <c r="HK501" s="46"/>
      <c r="HL501" s="46"/>
      <c r="HM501" s="46"/>
      <c r="HN501" s="46"/>
      <c r="HO501" s="46"/>
      <c r="HP501" s="46"/>
      <c r="HQ501" s="46"/>
      <c r="HR501" s="46"/>
      <c r="HS501" s="46"/>
      <c r="HT501" s="46"/>
      <c r="HU501" s="46"/>
      <c r="HV501" s="46"/>
      <c r="HW501" s="46"/>
      <c r="HX501" s="46"/>
      <c r="HY501" s="46"/>
      <c r="HZ501" s="46"/>
      <c r="IA501" s="46"/>
      <c r="IB501" s="46"/>
      <c r="IC501" s="46"/>
      <c r="ID501" s="46"/>
      <c r="IE501" s="46"/>
      <c r="IF501" s="46"/>
      <c r="IG501" s="46"/>
      <c r="IH501" s="46"/>
      <c r="II501" s="46"/>
      <c r="IJ501" s="46"/>
      <c r="IK501" s="46"/>
      <c r="IL501" s="46"/>
      <c r="IM501" s="46"/>
      <c r="IN501" s="46"/>
      <c r="IO501" s="46"/>
      <c r="IP501" s="46"/>
      <c r="IQ501" s="46"/>
    </row>
    <row r="502" s="47" customFormat="true" ht="51" hidden="false" customHeight="false" outlineLevel="0" collapsed="false">
      <c r="A502" s="42" t="s">
        <v>114</v>
      </c>
      <c r="B502" s="42" t="s">
        <v>115</v>
      </c>
      <c r="C502" s="42" t="s">
        <v>20</v>
      </c>
      <c r="D502" s="42" t="s">
        <v>116</v>
      </c>
      <c r="E502" s="43" t="s">
        <v>353</v>
      </c>
      <c r="F502" s="42" t="s">
        <v>201</v>
      </c>
      <c r="G502" s="44" t="n">
        <v>1695593</v>
      </c>
      <c r="H502" s="44" t="n">
        <v>29040</v>
      </c>
      <c r="I502" s="44" t="n">
        <v>1660145</v>
      </c>
      <c r="J502" s="45" t="n">
        <v>99.6</v>
      </c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  <c r="ED502" s="46"/>
      <c r="EE502" s="46"/>
      <c r="EF502" s="46"/>
      <c r="EG502" s="46"/>
      <c r="EH502" s="46"/>
      <c r="EI502" s="46"/>
      <c r="EJ502" s="46"/>
      <c r="EK502" s="46"/>
      <c r="EL502" s="46"/>
      <c r="EM502" s="46"/>
      <c r="EN502" s="46"/>
      <c r="EO502" s="46"/>
      <c r="EP502" s="46"/>
      <c r="EQ502" s="46"/>
      <c r="ER502" s="46"/>
      <c r="ES502" s="46"/>
      <c r="ET502" s="46"/>
      <c r="EU502" s="46"/>
      <c r="EV502" s="46"/>
      <c r="EW502" s="46"/>
      <c r="EX502" s="46"/>
      <c r="EY502" s="46"/>
      <c r="EZ502" s="46"/>
      <c r="FA502" s="46"/>
      <c r="FB502" s="46"/>
      <c r="FC502" s="46"/>
      <c r="FD502" s="46"/>
      <c r="FE502" s="46"/>
      <c r="FF502" s="46"/>
      <c r="FG502" s="46"/>
      <c r="FH502" s="46"/>
      <c r="FI502" s="46"/>
      <c r="FJ502" s="46"/>
      <c r="FK502" s="46"/>
      <c r="FL502" s="46"/>
      <c r="FM502" s="46"/>
      <c r="FN502" s="46"/>
      <c r="FO502" s="46"/>
      <c r="FP502" s="46"/>
      <c r="FQ502" s="46"/>
      <c r="FR502" s="46"/>
      <c r="FS502" s="46"/>
      <c r="FT502" s="46"/>
      <c r="FU502" s="46"/>
      <c r="FV502" s="46"/>
      <c r="FW502" s="46"/>
      <c r="FX502" s="46"/>
      <c r="FY502" s="46"/>
      <c r="FZ502" s="46"/>
      <c r="GA502" s="46"/>
      <c r="GB502" s="46"/>
      <c r="GC502" s="46"/>
      <c r="GD502" s="46"/>
      <c r="GE502" s="46"/>
      <c r="GF502" s="46"/>
      <c r="GG502" s="46"/>
      <c r="GH502" s="46"/>
      <c r="GI502" s="46"/>
      <c r="GJ502" s="46"/>
      <c r="GK502" s="46"/>
      <c r="GL502" s="46"/>
      <c r="GM502" s="46"/>
      <c r="GN502" s="46"/>
      <c r="GO502" s="46"/>
      <c r="GP502" s="46"/>
      <c r="GQ502" s="46"/>
      <c r="GR502" s="46"/>
      <c r="GS502" s="46"/>
      <c r="GT502" s="46"/>
      <c r="GU502" s="46"/>
      <c r="GV502" s="46"/>
      <c r="GW502" s="46"/>
      <c r="GX502" s="46"/>
      <c r="GY502" s="46"/>
      <c r="GZ502" s="46"/>
      <c r="HA502" s="46"/>
      <c r="HB502" s="46"/>
      <c r="HC502" s="46"/>
      <c r="HD502" s="46"/>
      <c r="HE502" s="46"/>
      <c r="HF502" s="46"/>
      <c r="HG502" s="46"/>
      <c r="HH502" s="46"/>
      <c r="HI502" s="46"/>
      <c r="HJ502" s="46"/>
      <c r="HK502" s="46"/>
      <c r="HL502" s="46"/>
      <c r="HM502" s="46"/>
      <c r="HN502" s="46"/>
      <c r="HO502" s="46"/>
      <c r="HP502" s="46"/>
      <c r="HQ502" s="46"/>
      <c r="HR502" s="46"/>
      <c r="HS502" s="46"/>
      <c r="HT502" s="46"/>
      <c r="HU502" s="46"/>
      <c r="HV502" s="46"/>
      <c r="HW502" s="46"/>
      <c r="HX502" s="46"/>
      <c r="HY502" s="46"/>
      <c r="HZ502" s="46"/>
      <c r="IA502" s="46"/>
      <c r="IB502" s="46"/>
      <c r="IC502" s="46"/>
      <c r="ID502" s="46"/>
      <c r="IE502" s="46"/>
      <c r="IF502" s="46"/>
      <c r="IG502" s="46"/>
      <c r="IH502" s="46"/>
      <c r="II502" s="46"/>
      <c r="IJ502" s="46"/>
      <c r="IK502" s="46"/>
      <c r="IL502" s="46"/>
      <c r="IM502" s="46"/>
      <c r="IN502" s="46"/>
      <c r="IO502" s="46"/>
      <c r="IP502" s="46"/>
      <c r="IQ502" s="46"/>
    </row>
    <row r="503" s="47" customFormat="true" ht="12.75" hidden="false" customHeight="false" outlineLevel="0" collapsed="false">
      <c r="A503" s="42"/>
      <c r="B503" s="42"/>
      <c r="C503" s="42"/>
      <c r="D503" s="42"/>
      <c r="E503" s="43"/>
      <c r="F503" s="42"/>
      <c r="G503" s="44"/>
      <c r="H503" s="44"/>
      <c r="I503" s="44"/>
      <c r="J503" s="45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  <c r="EQ503" s="46"/>
      <c r="ER503" s="46"/>
      <c r="ES503" s="46"/>
      <c r="ET503" s="46"/>
      <c r="EU503" s="46"/>
      <c r="EV503" s="46"/>
      <c r="EW503" s="46"/>
      <c r="EX503" s="46"/>
      <c r="EY503" s="46"/>
      <c r="EZ503" s="46"/>
      <c r="FA503" s="46"/>
      <c r="FB503" s="46"/>
      <c r="FC503" s="46"/>
      <c r="FD503" s="46"/>
      <c r="FE503" s="46"/>
      <c r="FF503" s="46"/>
      <c r="FG503" s="46"/>
      <c r="FH503" s="46"/>
      <c r="FI503" s="46"/>
      <c r="FJ503" s="46"/>
      <c r="FK503" s="46"/>
      <c r="FL503" s="46"/>
      <c r="FM503" s="46"/>
      <c r="FN503" s="46"/>
      <c r="FO503" s="46"/>
      <c r="FP503" s="46"/>
      <c r="FQ503" s="46"/>
      <c r="FR503" s="46"/>
      <c r="FS503" s="46"/>
      <c r="FT503" s="46"/>
      <c r="FU503" s="46"/>
      <c r="FV503" s="46"/>
      <c r="FW503" s="46"/>
      <c r="FX503" s="46"/>
      <c r="FY503" s="46"/>
      <c r="FZ503" s="46"/>
      <c r="GA503" s="46"/>
      <c r="GB503" s="46"/>
      <c r="GC503" s="46"/>
      <c r="GD503" s="46"/>
      <c r="GE503" s="46"/>
      <c r="GF503" s="46"/>
      <c r="GG503" s="46"/>
      <c r="GH503" s="46"/>
      <c r="GI503" s="46"/>
      <c r="GJ503" s="46"/>
      <c r="GK503" s="46"/>
      <c r="GL503" s="46"/>
      <c r="GM503" s="46"/>
      <c r="GN503" s="46"/>
      <c r="GO503" s="46"/>
      <c r="GP503" s="46"/>
      <c r="GQ503" s="46"/>
      <c r="GR503" s="46"/>
      <c r="GS503" s="46"/>
      <c r="GT503" s="46"/>
      <c r="GU503" s="46"/>
      <c r="GV503" s="46"/>
      <c r="GW503" s="46"/>
      <c r="GX503" s="46"/>
      <c r="GY503" s="46"/>
      <c r="GZ503" s="46"/>
      <c r="HA503" s="46"/>
      <c r="HB503" s="46"/>
      <c r="HC503" s="46"/>
      <c r="HD503" s="46"/>
      <c r="HE503" s="46"/>
      <c r="HF503" s="46"/>
      <c r="HG503" s="46"/>
      <c r="HH503" s="46"/>
      <c r="HI503" s="46"/>
      <c r="HJ503" s="46"/>
      <c r="HK503" s="46"/>
      <c r="HL503" s="46"/>
      <c r="HM503" s="46"/>
      <c r="HN503" s="46"/>
      <c r="HO503" s="46"/>
      <c r="HP503" s="46"/>
      <c r="HQ503" s="46"/>
      <c r="HR503" s="46"/>
      <c r="HS503" s="46"/>
      <c r="HT503" s="46"/>
      <c r="HU503" s="46"/>
      <c r="HV503" s="46"/>
      <c r="HW503" s="46"/>
      <c r="HX503" s="46"/>
      <c r="HY503" s="46"/>
      <c r="HZ503" s="46"/>
      <c r="IA503" s="46"/>
      <c r="IB503" s="46"/>
      <c r="IC503" s="46"/>
      <c r="ID503" s="46"/>
      <c r="IE503" s="46"/>
      <c r="IF503" s="46"/>
      <c r="IG503" s="46"/>
      <c r="IH503" s="46"/>
      <c r="II503" s="46"/>
      <c r="IJ503" s="46"/>
      <c r="IK503" s="46"/>
      <c r="IL503" s="46"/>
      <c r="IM503" s="46"/>
      <c r="IN503" s="46"/>
      <c r="IO503" s="46"/>
      <c r="IP503" s="46"/>
      <c r="IQ503" s="46"/>
    </row>
    <row r="504" s="47" customFormat="true" ht="51" hidden="false" customHeight="false" outlineLevel="0" collapsed="false">
      <c r="A504" s="42" t="s">
        <v>114</v>
      </c>
      <c r="B504" s="42" t="s">
        <v>115</v>
      </c>
      <c r="C504" s="42" t="s">
        <v>20</v>
      </c>
      <c r="D504" s="42" t="s">
        <v>116</v>
      </c>
      <c r="E504" s="43" t="s">
        <v>354</v>
      </c>
      <c r="F504" s="42" t="s">
        <v>201</v>
      </c>
      <c r="G504" s="44" t="n">
        <v>2584842</v>
      </c>
      <c r="H504" s="44" t="n">
        <v>29040</v>
      </c>
      <c r="I504" s="44" t="n">
        <v>2555802</v>
      </c>
      <c r="J504" s="45" t="n">
        <v>100</v>
      </c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  <c r="EQ504" s="46"/>
      <c r="ER504" s="46"/>
      <c r="ES504" s="46"/>
      <c r="ET504" s="46"/>
      <c r="EU504" s="46"/>
      <c r="EV504" s="46"/>
      <c r="EW504" s="46"/>
      <c r="EX504" s="46"/>
      <c r="EY504" s="46"/>
      <c r="EZ504" s="46"/>
      <c r="FA504" s="46"/>
      <c r="FB504" s="46"/>
      <c r="FC504" s="46"/>
      <c r="FD504" s="46"/>
      <c r="FE504" s="46"/>
      <c r="FF504" s="46"/>
      <c r="FG504" s="46"/>
      <c r="FH504" s="46"/>
      <c r="FI504" s="46"/>
      <c r="FJ504" s="46"/>
      <c r="FK504" s="46"/>
      <c r="FL504" s="46"/>
      <c r="FM504" s="46"/>
      <c r="FN504" s="46"/>
      <c r="FO504" s="46"/>
      <c r="FP504" s="46"/>
      <c r="FQ504" s="46"/>
      <c r="FR504" s="46"/>
      <c r="FS504" s="46"/>
      <c r="FT504" s="46"/>
      <c r="FU504" s="46"/>
      <c r="FV504" s="46"/>
      <c r="FW504" s="46"/>
      <c r="FX504" s="46"/>
      <c r="FY504" s="46"/>
      <c r="FZ504" s="46"/>
      <c r="GA504" s="46"/>
      <c r="GB504" s="46"/>
      <c r="GC504" s="46"/>
      <c r="GD504" s="46"/>
      <c r="GE504" s="46"/>
      <c r="GF504" s="46"/>
      <c r="GG504" s="46"/>
      <c r="GH504" s="46"/>
      <c r="GI504" s="46"/>
      <c r="GJ504" s="46"/>
      <c r="GK504" s="46"/>
      <c r="GL504" s="46"/>
      <c r="GM504" s="46"/>
      <c r="GN504" s="46"/>
      <c r="GO504" s="46"/>
      <c r="GP504" s="46"/>
      <c r="GQ504" s="46"/>
      <c r="GR504" s="46"/>
      <c r="GS504" s="46"/>
      <c r="GT504" s="46"/>
      <c r="GU504" s="46"/>
      <c r="GV504" s="46"/>
      <c r="GW504" s="46"/>
      <c r="GX504" s="46"/>
      <c r="GY504" s="46"/>
      <c r="GZ504" s="46"/>
      <c r="HA504" s="46"/>
      <c r="HB504" s="46"/>
      <c r="HC504" s="46"/>
      <c r="HD504" s="46"/>
      <c r="HE504" s="46"/>
      <c r="HF504" s="46"/>
      <c r="HG504" s="46"/>
      <c r="HH504" s="46"/>
      <c r="HI504" s="46"/>
      <c r="HJ504" s="46"/>
      <c r="HK504" s="46"/>
      <c r="HL504" s="46"/>
      <c r="HM504" s="46"/>
      <c r="HN504" s="46"/>
      <c r="HO504" s="46"/>
      <c r="HP504" s="46"/>
      <c r="HQ504" s="46"/>
      <c r="HR504" s="46"/>
      <c r="HS504" s="46"/>
      <c r="HT504" s="46"/>
      <c r="HU504" s="46"/>
      <c r="HV504" s="46"/>
      <c r="HW504" s="46"/>
      <c r="HX504" s="46"/>
      <c r="HY504" s="46"/>
      <c r="HZ504" s="46"/>
      <c r="IA504" s="46"/>
      <c r="IB504" s="46"/>
      <c r="IC504" s="46"/>
      <c r="ID504" s="46"/>
      <c r="IE504" s="46"/>
      <c r="IF504" s="46"/>
      <c r="IG504" s="46"/>
      <c r="IH504" s="46"/>
      <c r="II504" s="46"/>
      <c r="IJ504" s="46"/>
      <c r="IK504" s="46"/>
      <c r="IL504" s="46"/>
      <c r="IM504" s="46"/>
      <c r="IN504" s="46"/>
      <c r="IO504" s="46"/>
      <c r="IP504" s="46"/>
      <c r="IQ504" s="46"/>
    </row>
    <row r="505" s="47" customFormat="true" ht="12.75" hidden="false" customHeight="false" outlineLevel="0" collapsed="false">
      <c r="A505" s="42"/>
      <c r="B505" s="42"/>
      <c r="C505" s="42"/>
      <c r="D505" s="42"/>
      <c r="E505" s="43"/>
      <c r="F505" s="42"/>
      <c r="G505" s="44"/>
      <c r="H505" s="44"/>
      <c r="I505" s="44"/>
      <c r="J505" s="45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  <c r="GS505" s="46"/>
      <c r="GT505" s="46"/>
      <c r="GU505" s="46"/>
      <c r="GV505" s="46"/>
      <c r="GW505" s="46"/>
      <c r="GX505" s="46"/>
      <c r="GY505" s="46"/>
      <c r="GZ505" s="46"/>
      <c r="HA505" s="46"/>
      <c r="HB505" s="46"/>
      <c r="HC505" s="46"/>
      <c r="HD505" s="46"/>
      <c r="HE505" s="46"/>
      <c r="HF505" s="46"/>
      <c r="HG505" s="46"/>
      <c r="HH505" s="46"/>
      <c r="HI505" s="46"/>
      <c r="HJ505" s="46"/>
      <c r="HK505" s="46"/>
      <c r="HL505" s="46"/>
      <c r="HM505" s="46"/>
      <c r="HN505" s="46"/>
      <c r="HO505" s="46"/>
      <c r="HP505" s="46"/>
      <c r="HQ505" s="46"/>
      <c r="HR505" s="46"/>
      <c r="HS505" s="46"/>
      <c r="HT505" s="46"/>
      <c r="HU505" s="46"/>
      <c r="HV505" s="46"/>
      <c r="HW505" s="46"/>
      <c r="HX505" s="46"/>
      <c r="HY505" s="46"/>
      <c r="HZ505" s="46"/>
      <c r="IA505" s="46"/>
      <c r="IB505" s="46"/>
      <c r="IC505" s="46"/>
      <c r="ID505" s="46"/>
      <c r="IE505" s="46"/>
      <c r="IF505" s="46"/>
      <c r="IG505" s="46"/>
      <c r="IH505" s="46"/>
      <c r="II505" s="46"/>
      <c r="IJ505" s="46"/>
      <c r="IK505" s="46"/>
      <c r="IL505" s="46"/>
      <c r="IM505" s="46"/>
      <c r="IN505" s="46"/>
      <c r="IO505" s="46"/>
      <c r="IP505" s="46"/>
      <c r="IQ505" s="46"/>
    </row>
    <row r="506" s="47" customFormat="true" ht="51" hidden="false" customHeight="false" outlineLevel="0" collapsed="false">
      <c r="A506" s="42" t="s">
        <v>114</v>
      </c>
      <c r="B506" s="42" t="s">
        <v>115</v>
      </c>
      <c r="C506" s="42" t="s">
        <v>20</v>
      </c>
      <c r="D506" s="42" t="s">
        <v>116</v>
      </c>
      <c r="E506" s="43" t="s">
        <v>355</v>
      </c>
      <c r="F506" s="42" t="s">
        <v>201</v>
      </c>
      <c r="G506" s="44" t="n">
        <v>2916137</v>
      </c>
      <c r="H506" s="44" t="n">
        <v>29484</v>
      </c>
      <c r="I506" s="44" t="n">
        <v>2880245</v>
      </c>
      <c r="J506" s="45" t="n">
        <v>99.8</v>
      </c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  <c r="GS506" s="46"/>
      <c r="GT506" s="46"/>
      <c r="GU506" s="46"/>
      <c r="GV506" s="46"/>
      <c r="GW506" s="46"/>
      <c r="GX506" s="46"/>
      <c r="GY506" s="46"/>
      <c r="GZ506" s="46"/>
      <c r="HA506" s="46"/>
      <c r="HB506" s="46"/>
      <c r="HC506" s="46"/>
      <c r="HD506" s="46"/>
      <c r="HE506" s="46"/>
      <c r="HF506" s="46"/>
      <c r="HG506" s="46"/>
      <c r="HH506" s="46"/>
      <c r="HI506" s="46"/>
      <c r="HJ506" s="46"/>
      <c r="HK506" s="46"/>
      <c r="HL506" s="46"/>
      <c r="HM506" s="46"/>
      <c r="HN506" s="46"/>
      <c r="HO506" s="46"/>
      <c r="HP506" s="46"/>
      <c r="HQ506" s="46"/>
      <c r="HR506" s="46"/>
      <c r="HS506" s="46"/>
      <c r="HT506" s="46"/>
      <c r="HU506" s="46"/>
      <c r="HV506" s="46"/>
      <c r="HW506" s="46"/>
      <c r="HX506" s="46"/>
      <c r="HY506" s="46"/>
      <c r="HZ506" s="46"/>
      <c r="IA506" s="46"/>
      <c r="IB506" s="46"/>
      <c r="IC506" s="46"/>
      <c r="ID506" s="46"/>
      <c r="IE506" s="46"/>
      <c r="IF506" s="46"/>
      <c r="IG506" s="46"/>
      <c r="IH506" s="46"/>
      <c r="II506" s="46"/>
      <c r="IJ506" s="46"/>
      <c r="IK506" s="46"/>
      <c r="IL506" s="46"/>
      <c r="IM506" s="46"/>
      <c r="IN506" s="46"/>
      <c r="IO506" s="46"/>
      <c r="IP506" s="46"/>
      <c r="IQ506" s="46"/>
    </row>
    <row r="507" s="47" customFormat="true" ht="12.75" hidden="false" customHeight="false" outlineLevel="0" collapsed="false">
      <c r="A507" s="42"/>
      <c r="B507" s="42"/>
      <c r="C507" s="42"/>
      <c r="D507" s="42"/>
      <c r="E507" s="43"/>
      <c r="F507" s="42"/>
      <c r="G507" s="44"/>
      <c r="H507" s="44"/>
      <c r="I507" s="44"/>
      <c r="J507" s="45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</row>
    <row r="508" s="47" customFormat="true" ht="51" hidden="false" customHeight="false" outlineLevel="0" collapsed="false">
      <c r="A508" s="42" t="s">
        <v>114</v>
      </c>
      <c r="B508" s="42" t="s">
        <v>115</v>
      </c>
      <c r="C508" s="42" t="s">
        <v>20</v>
      </c>
      <c r="D508" s="42" t="s">
        <v>116</v>
      </c>
      <c r="E508" s="43" t="s">
        <v>356</v>
      </c>
      <c r="F508" s="42" t="s">
        <v>203</v>
      </c>
      <c r="G508" s="44" t="n">
        <v>2034317</v>
      </c>
      <c r="H508" s="44" t="n">
        <v>1166325</v>
      </c>
      <c r="I508" s="44" t="n">
        <v>829607</v>
      </c>
      <c r="J508" s="45" t="n">
        <v>98.1</v>
      </c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  <c r="EQ508" s="46"/>
      <c r="ER508" s="46"/>
      <c r="ES508" s="46"/>
      <c r="ET508" s="46"/>
      <c r="EU508" s="46"/>
      <c r="EV508" s="46"/>
      <c r="EW508" s="46"/>
      <c r="EX508" s="46"/>
      <c r="EY508" s="46"/>
      <c r="EZ508" s="46"/>
      <c r="FA508" s="46"/>
      <c r="FB508" s="46"/>
      <c r="FC508" s="46"/>
      <c r="FD508" s="46"/>
      <c r="FE508" s="46"/>
      <c r="FF508" s="46"/>
      <c r="FG508" s="46"/>
      <c r="FH508" s="46"/>
      <c r="FI508" s="46"/>
      <c r="FJ508" s="46"/>
      <c r="FK508" s="46"/>
      <c r="FL508" s="46"/>
      <c r="FM508" s="46"/>
      <c r="FN508" s="46"/>
      <c r="FO508" s="46"/>
      <c r="FP508" s="46"/>
      <c r="FQ508" s="46"/>
      <c r="FR508" s="46"/>
      <c r="FS508" s="46"/>
      <c r="FT508" s="46"/>
      <c r="FU508" s="46"/>
      <c r="FV508" s="46"/>
      <c r="FW508" s="46"/>
      <c r="FX508" s="46"/>
      <c r="FY508" s="46"/>
      <c r="FZ508" s="46"/>
      <c r="GA508" s="46"/>
      <c r="GB508" s="46"/>
      <c r="GC508" s="46"/>
      <c r="GD508" s="46"/>
      <c r="GE508" s="46"/>
      <c r="GF508" s="46"/>
      <c r="GG508" s="46"/>
      <c r="GH508" s="46"/>
      <c r="GI508" s="46"/>
      <c r="GJ508" s="46"/>
      <c r="GK508" s="46"/>
      <c r="GL508" s="46"/>
      <c r="GM508" s="46"/>
      <c r="GN508" s="46"/>
      <c r="GO508" s="46"/>
      <c r="GP508" s="46"/>
      <c r="GQ508" s="46"/>
      <c r="GR508" s="46"/>
      <c r="GS508" s="46"/>
      <c r="GT508" s="46"/>
      <c r="GU508" s="46"/>
      <c r="GV508" s="46"/>
      <c r="GW508" s="46"/>
      <c r="GX508" s="46"/>
      <c r="GY508" s="46"/>
      <c r="GZ508" s="46"/>
      <c r="HA508" s="46"/>
      <c r="HB508" s="46"/>
      <c r="HC508" s="46"/>
      <c r="HD508" s="46"/>
      <c r="HE508" s="46"/>
      <c r="HF508" s="46"/>
      <c r="HG508" s="46"/>
      <c r="HH508" s="46"/>
      <c r="HI508" s="46"/>
      <c r="HJ508" s="46"/>
      <c r="HK508" s="46"/>
      <c r="HL508" s="46"/>
      <c r="HM508" s="46"/>
      <c r="HN508" s="46"/>
      <c r="HO508" s="46"/>
      <c r="HP508" s="46"/>
      <c r="HQ508" s="46"/>
      <c r="HR508" s="46"/>
      <c r="HS508" s="46"/>
      <c r="HT508" s="46"/>
      <c r="HU508" s="46"/>
      <c r="HV508" s="46"/>
      <c r="HW508" s="46"/>
      <c r="HX508" s="46"/>
      <c r="HY508" s="46"/>
      <c r="HZ508" s="46"/>
      <c r="IA508" s="46"/>
      <c r="IB508" s="46"/>
      <c r="IC508" s="46"/>
      <c r="ID508" s="46"/>
      <c r="IE508" s="46"/>
      <c r="IF508" s="46"/>
      <c r="IG508" s="46"/>
      <c r="IH508" s="46"/>
      <c r="II508" s="46"/>
      <c r="IJ508" s="46"/>
      <c r="IK508" s="46"/>
      <c r="IL508" s="46"/>
      <c r="IM508" s="46"/>
      <c r="IN508" s="46"/>
      <c r="IO508" s="46"/>
      <c r="IP508" s="46"/>
      <c r="IQ508" s="46"/>
    </row>
    <row r="509" s="47" customFormat="true" ht="12.75" hidden="false" customHeight="false" outlineLevel="0" collapsed="false">
      <c r="A509" s="42"/>
      <c r="B509" s="42"/>
      <c r="C509" s="42"/>
      <c r="D509" s="42"/>
      <c r="E509" s="43"/>
      <c r="F509" s="42"/>
      <c r="G509" s="44"/>
      <c r="H509" s="44"/>
      <c r="I509" s="44"/>
      <c r="J509" s="45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  <c r="EQ509" s="46"/>
      <c r="ER509" s="46"/>
      <c r="ES509" s="46"/>
      <c r="ET509" s="46"/>
      <c r="EU509" s="46"/>
      <c r="EV509" s="46"/>
      <c r="EW509" s="46"/>
      <c r="EX509" s="46"/>
      <c r="EY509" s="46"/>
      <c r="EZ509" s="46"/>
      <c r="FA509" s="46"/>
      <c r="FB509" s="46"/>
      <c r="FC509" s="46"/>
      <c r="FD509" s="46"/>
      <c r="FE509" s="46"/>
      <c r="FF509" s="46"/>
      <c r="FG509" s="46"/>
      <c r="FH509" s="46"/>
      <c r="FI509" s="46"/>
      <c r="FJ509" s="46"/>
      <c r="FK509" s="46"/>
      <c r="FL509" s="46"/>
      <c r="FM509" s="46"/>
      <c r="FN509" s="46"/>
      <c r="FO509" s="46"/>
      <c r="FP509" s="46"/>
      <c r="FQ509" s="46"/>
      <c r="FR509" s="46"/>
      <c r="FS509" s="46"/>
      <c r="FT509" s="46"/>
      <c r="FU509" s="46"/>
      <c r="FV509" s="46"/>
      <c r="FW509" s="46"/>
      <c r="FX509" s="46"/>
      <c r="FY509" s="46"/>
      <c r="FZ509" s="46"/>
      <c r="GA509" s="46"/>
      <c r="GB509" s="46"/>
      <c r="GC509" s="46"/>
      <c r="GD509" s="46"/>
      <c r="GE509" s="46"/>
      <c r="GF509" s="46"/>
      <c r="GG509" s="46"/>
      <c r="GH509" s="46"/>
      <c r="GI509" s="46"/>
      <c r="GJ509" s="46"/>
      <c r="GK509" s="46"/>
      <c r="GL509" s="46"/>
      <c r="GM509" s="46"/>
      <c r="GN509" s="46"/>
      <c r="GO509" s="46"/>
      <c r="GP509" s="46"/>
      <c r="GQ509" s="46"/>
      <c r="GR509" s="46"/>
      <c r="GS509" s="46"/>
      <c r="GT509" s="46"/>
      <c r="GU509" s="46"/>
      <c r="GV509" s="46"/>
      <c r="GW509" s="46"/>
      <c r="GX509" s="46"/>
      <c r="GY509" s="46"/>
      <c r="GZ509" s="46"/>
      <c r="HA509" s="46"/>
      <c r="HB509" s="46"/>
      <c r="HC509" s="46"/>
      <c r="HD509" s="46"/>
      <c r="HE509" s="46"/>
      <c r="HF509" s="46"/>
      <c r="HG509" s="46"/>
      <c r="HH509" s="46"/>
      <c r="HI509" s="46"/>
      <c r="HJ509" s="46"/>
      <c r="HK509" s="46"/>
      <c r="HL509" s="46"/>
      <c r="HM509" s="46"/>
      <c r="HN509" s="46"/>
      <c r="HO509" s="46"/>
      <c r="HP509" s="46"/>
      <c r="HQ509" s="46"/>
      <c r="HR509" s="46"/>
      <c r="HS509" s="46"/>
      <c r="HT509" s="46"/>
      <c r="HU509" s="46"/>
      <c r="HV509" s="46"/>
      <c r="HW509" s="46"/>
      <c r="HX509" s="46"/>
      <c r="HY509" s="46"/>
      <c r="HZ509" s="46"/>
      <c r="IA509" s="46"/>
      <c r="IB509" s="46"/>
      <c r="IC509" s="46"/>
      <c r="ID509" s="46"/>
      <c r="IE509" s="46"/>
      <c r="IF509" s="46"/>
      <c r="IG509" s="46"/>
      <c r="IH509" s="46"/>
      <c r="II509" s="46"/>
      <c r="IJ509" s="46"/>
      <c r="IK509" s="46"/>
      <c r="IL509" s="46"/>
      <c r="IM509" s="46"/>
      <c r="IN509" s="46"/>
      <c r="IO509" s="46"/>
      <c r="IP509" s="46"/>
      <c r="IQ509" s="46"/>
    </row>
    <row r="510" s="47" customFormat="true" ht="51" hidden="false" customHeight="false" outlineLevel="0" collapsed="false">
      <c r="A510" s="42" t="s">
        <v>114</v>
      </c>
      <c r="B510" s="42" t="s">
        <v>115</v>
      </c>
      <c r="C510" s="42" t="s">
        <v>20</v>
      </c>
      <c r="D510" s="42" t="s">
        <v>116</v>
      </c>
      <c r="E510" s="43" t="s">
        <v>357</v>
      </c>
      <c r="F510" s="42" t="s">
        <v>201</v>
      </c>
      <c r="G510" s="44" t="n">
        <v>1772622</v>
      </c>
      <c r="H510" s="44" t="n">
        <v>29646</v>
      </c>
      <c r="I510" s="44" t="n">
        <v>1736568</v>
      </c>
      <c r="J510" s="45" t="n">
        <v>99.6</v>
      </c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  <c r="EQ510" s="46"/>
      <c r="ER510" s="46"/>
      <c r="ES510" s="46"/>
      <c r="ET510" s="46"/>
      <c r="EU510" s="46"/>
      <c r="EV510" s="46"/>
      <c r="EW510" s="46"/>
      <c r="EX510" s="46"/>
      <c r="EY510" s="46"/>
      <c r="EZ510" s="46"/>
      <c r="FA510" s="46"/>
      <c r="FB510" s="46"/>
      <c r="FC510" s="46"/>
      <c r="FD510" s="46"/>
      <c r="FE510" s="46"/>
      <c r="FF510" s="46"/>
      <c r="FG510" s="46"/>
      <c r="FH510" s="46"/>
      <c r="FI510" s="46"/>
      <c r="FJ510" s="46"/>
      <c r="FK510" s="46"/>
      <c r="FL510" s="46"/>
      <c r="FM510" s="46"/>
      <c r="FN510" s="46"/>
      <c r="FO510" s="46"/>
      <c r="FP510" s="46"/>
      <c r="FQ510" s="46"/>
      <c r="FR510" s="46"/>
      <c r="FS510" s="46"/>
      <c r="FT510" s="46"/>
      <c r="FU510" s="46"/>
      <c r="FV510" s="46"/>
      <c r="FW510" s="46"/>
      <c r="FX510" s="46"/>
      <c r="FY510" s="46"/>
      <c r="FZ510" s="46"/>
      <c r="GA510" s="46"/>
      <c r="GB510" s="46"/>
      <c r="GC510" s="46"/>
      <c r="GD510" s="46"/>
      <c r="GE510" s="46"/>
      <c r="GF510" s="46"/>
      <c r="GG510" s="46"/>
      <c r="GH510" s="46"/>
      <c r="GI510" s="46"/>
      <c r="GJ510" s="46"/>
      <c r="GK510" s="46"/>
      <c r="GL510" s="46"/>
      <c r="GM510" s="46"/>
      <c r="GN510" s="46"/>
      <c r="GO510" s="46"/>
      <c r="GP510" s="46"/>
      <c r="GQ510" s="46"/>
      <c r="GR510" s="46"/>
      <c r="GS510" s="46"/>
      <c r="GT510" s="46"/>
      <c r="GU510" s="46"/>
      <c r="GV510" s="46"/>
      <c r="GW510" s="46"/>
      <c r="GX510" s="46"/>
      <c r="GY510" s="46"/>
      <c r="GZ510" s="46"/>
      <c r="HA510" s="46"/>
      <c r="HB510" s="46"/>
      <c r="HC510" s="46"/>
      <c r="HD510" s="46"/>
      <c r="HE510" s="46"/>
      <c r="HF510" s="46"/>
      <c r="HG510" s="46"/>
      <c r="HH510" s="46"/>
      <c r="HI510" s="46"/>
      <c r="HJ510" s="46"/>
      <c r="HK510" s="46"/>
      <c r="HL510" s="46"/>
      <c r="HM510" s="46"/>
      <c r="HN510" s="46"/>
      <c r="HO510" s="46"/>
      <c r="HP510" s="46"/>
      <c r="HQ510" s="46"/>
      <c r="HR510" s="46"/>
      <c r="HS510" s="46"/>
      <c r="HT510" s="46"/>
      <c r="HU510" s="46"/>
      <c r="HV510" s="46"/>
      <c r="HW510" s="46"/>
      <c r="HX510" s="46"/>
      <c r="HY510" s="46"/>
      <c r="HZ510" s="46"/>
      <c r="IA510" s="46"/>
      <c r="IB510" s="46"/>
      <c r="IC510" s="46"/>
      <c r="ID510" s="46"/>
      <c r="IE510" s="46"/>
      <c r="IF510" s="46"/>
      <c r="IG510" s="46"/>
      <c r="IH510" s="46"/>
      <c r="II510" s="46"/>
      <c r="IJ510" s="46"/>
      <c r="IK510" s="46"/>
      <c r="IL510" s="46"/>
      <c r="IM510" s="46"/>
      <c r="IN510" s="46"/>
      <c r="IO510" s="46"/>
      <c r="IP510" s="46"/>
      <c r="IQ510" s="46"/>
    </row>
    <row r="511" s="47" customFormat="true" ht="12.75" hidden="false" customHeight="false" outlineLevel="0" collapsed="false">
      <c r="A511" s="42"/>
      <c r="B511" s="42"/>
      <c r="C511" s="42"/>
      <c r="D511" s="42"/>
      <c r="E511" s="43"/>
      <c r="F511" s="42"/>
      <c r="G511" s="44"/>
      <c r="H511" s="44"/>
      <c r="I511" s="44"/>
      <c r="J511" s="45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  <c r="EQ511" s="46"/>
      <c r="ER511" s="46"/>
      <c r="ES511" s="46"/>
      <c r="ET511" s="46"/>
      <c r="EU511" s="46"/>
      <c r="EV511" s="46"/>
      <c r="EW511" s="46"/>
      <c r="EX511" s="46"/>
      <c r="EY511" s="46"/>
      <c r="EZ511" s="46"/>
      <c r="FA511" s="46"/>
      <c r="FB511" s="46"/>
      <c r="FC511" s="46"/>
      <c r="FD511" s="46"/>
      <c r="FE511" s="46"/>
      <c r="FF511" s="46"/>
      <c r="FG511" s="46"/>
      <c r="FH511" s="46"/>
      <c r="FI511" s="46"/>
      <c r="FJ511" s="46"/>
      <c r="FK511" s="46"/>
      <c r="FL511" s="46"/>
      <c r="FM511" s="46"/>
      <c r="FN511" s="46"/>
      <c r="FO511" s="46"/>
      <c r="FP511" s="46"/>
      <c r="FQ511" s="46"/>
      <c r="FR511" s="46"/>
      <c r="FS511" s="46"/>
      <c r="FT511" s="46"/>
      <c r="FU511" s="46"/>
      <c r="FV511" s="46"/>
      <c r="FW511" s="46"/>
      <c r="FX511" s="46"/>
      <c r="FY511" s="46"/>
      <c r="FZ511" s="46"/>
      <c r="GA511" s="46"/>
      <c r="GB511" s="46"/>
      <c r="GC511" s="46"/>
      <c r="GD511" s="46"/>
      <c r="GE511" s="46"/>
      <c r="GF511" s="46"/>
      <c r="GG511" s="46"/>
      <c r="GH511" s="46"/>
      <c r="GI511" s="46"/>
      <c r="GJ511" s="46"/>
      <c r="GK511" s="46"/>
      <c r="GL511" s="46"/>
      <c r="GM511" s="46"/>
      <c r="GN511" s="46"/>
      <c r="GO511" s="46"/>
      <c r="GP511" s="46"/>
      <c r="GQ511" s="46"/>
      <c r="GR511" s="46"/>
      <c r="GS511" s="46"/>
      <c r="GT511" s="46"/>
      <c r="GU511" s="46"/>
      <c r="GV511" s="46"/>
      <c r="GW511" s="46"/>
      <c r="GX511" s="46"/>
      <c r="GY511" s="46"/>
      <c r="GZ511" s="46"/>
      <c r="HA511" s="46"/>
      <c r="HB511" s="46"/>
      <c r="HC511" s="46"/>
      <c r="HD511" s="46"/>
      <c r="HE511" s="46"/>
      <c r="HF511" s="46"/>
      <c r="HG511" s="46"/>
      <c r="HH511" s="46"/>
      <c r="HI511" s="46"/>
      <c r="HJ511" s="46"/>
      <c r="HK511" s="46"/>
      <c r="HL511" s="46"/>
      <c r="HM511" s="46"/>
      <c r="HN511" s="46"/>
      <c r="HO511" s="46"/>
      <c r="HP511" s="46"/>
      <c r="HQ511" s="46"/>
      <c r="HR511" s="46"/>
      <c r="HS511" s="46"/>
      <c r="HT511" s="46"/>
      <c r="HU511" s="46"/>
      <c r="HV511" s="46"/>
      <c r="HW511" s="46"/>
      <c r="HX511" s="46"/>
      <c r="HY511" s="46"/>
      <c r="HZ511" s="46"/>
      <c r="IA511" s="46"/>
      <c r="IB511" s="46"/>
      <c r="IC511" s="46"/>
      <c r="ID511" s="46"/>
      <c r="IE511" s="46"/>
      <c r="IF511" s="46"/>
      <c r="IG511" s="46"/>
      <c r="IH511" s="46"/>
      <c r="II511" s="46"/>
      <c r="IJ511" s="46"/>
      <c r="IK511" s="46"/>
      <c r="IL511" s="46"/>
      <c r="IM511" s="46"/>
      <c r="IN511" s="46"/>
      <c r="IO511" s="46"/>
      <c r="IP511" s="46"/>
      <c r="IQ511" s="46"/>
    </row>
    <row r="512" s="47" customFormat="true" ht="51" hidden="false" customHeight="false" outlineLevel="0" collapsed="false">
      <c r="A512" s="42" t="s">
        <v>114</v>
      </c>
      <c r="B512" s="42" t="s">
        <v>115</v>
      </c>
      <c r="C512" s="42" t="s">
        <v>20</v>
      </c>
      <c r="D512" s="42" t="s">
        <v>116</v>
      </c>
      <c r="E512" s="43" t="s">
        <v>358</v>
      </c>
      <c r="F512" s="42" t="s">
        <v>201</v>
      </c>
      <c r="G512" s="44" t="n">
        <v>1466983</v>
      </c>
      <c r="H512" s="44" t="n">
        <v>29646</v>
      </c>
      <c r="I512" s="44" t="n">
        <v>1430929</v>
      </c>
      <c r="J512" s="45" t="n">
        <v>99.6</v>
      </c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  <c r="EW512" s="46"/>
      <c r="EX512" s="46"/>
      <c r="EY512" s="46"/>
      <c r="EZ512" s="46"/>
      <c r="FA512" s="46"/>
      <c r="FB512" s="46"/>
      <c r="FC512" s="46"/>
      <c r="FD512" s="46"/>
      <c r="FE512" s="46"/>
      <c r="FF512" s="46"/>
      <c r="FG512" s="46"/>
      <c r="FH512" s="46"/>
      <c r="FI512" s="46"/>
      <c r="FJ512" s="46"/>
      <c r="FK512" s="46"/>
      <c r="FL512" s="46"/>
      <c r="FM512" s="46"/>
      <c r="FN512" s="46"/>
      <c r="FO512" s="46"/>
      <c r="FP512" s="46"/>
      <c r="FQ512" s="46"/>
      <c r="FR512" s="46"/>
      <c r="FS512" s="46"/>
      <c r="FT512" s="46"/>
      <c r="FU512" s="46"/>
      <c r="FV512" s="46"/>
      <c r="FW512" s="46"/>
      <c r="FX512" s="46"/>
      <c r="FY512" s="46"/>
      <c r="FZ512" s="46"/>
      <c r="GA512" s="46"/>
      <c r="GB512" s="46"/>
      <c r="GC512" s="46"/>
      <c r="GD512" s="46"/>
      <c r="GE512" s="46"/>
      <c r="GF512" s="46"/>
      <c r="GG512" s="46"/>
      <c r="GH512" s="46"/>
      <c r="GI512" s="46"/>
      <c r="GJ512" s="46"/>
      <c r="GK512" s="46"/>
      <c r="GL512" s="46"/>
      <c r="GM512" s="46"/>
      <c r="GN512" s="46"/>
      <c r="GO512" s="46"/>
      <c r="GP512" s="46"/>
      <c r="GQ512" s="46"/>
      <c r="GR512" s="46"/>
      <c r="GS512" s="46"/>
      <c r="GT512" s="46"/>
      <c r="GU512" s="46"/>
      <c r="GV512" s="46"/>
      <c r="GW512" s="46"/>
      <c r="GX512" s="46"/>
      <c r="GY512" s="46"/>
      <c r="GZ512" s="46"/>
      <c r="HA512" s="46"/>
      <c r="HB512" s="46"/>
      <c r="HC512" s="46"/>
      <c r="HD512" s="46"/>
      <c r="HE512" s="46"/>
      <c r="HF512" s="46"/>
      <c r="HG512" s="46"/>
      <c r="HH512" s="46"/>
      <c r="HI512" s="46"/>
      <c r="HJ512" s="46"/>
      <c r="HK512" s="46"/>
      <c r="HL512" s="46"/>
      <c r="HM512" s="46"/>
      <c r="HN512" s="46"/>
      <c r="HO512" s="46"/>
      <c r="HP512" s="46"/>
      <c r="HQ512" s="46"/>
      <c r="HR512" s="46"/>
      <c r="HS512" s="46"/>
      <c r="HT512" s="46"/>
      <c r="HU512" s="46"/>
      <c r="HV512" s="46"/>
      <c r="HW512" s="46"/>
      <c r="HX512" s="46"/>
      <c r="HY512" s="46"/>
      <c r="HZ512" s="46"/>
      <c r="IA512" s="46"/>
      <c r="IB512" s="46"/>
      <c r="IC512" s="46"/>
      <c r="ID512" s="46"/>
      <c r="IE512" s="46"/>
      <c r="IF512" s="46"/>
      <c r="IG512" s="46"/>
      <c r="IH512" s="46"/>
      <c r="II512" s="46"/>
      <c r="IJ512" s="46"/>
      <c r="IK512" s="46"/>
      <c r="IL512" s="46"/>
      <c r="IM512" s="46"/>
      <c r="IN512" s="46"/>
      <c r="IO512" s="46"/>
      <c r="IP512" s="46"/>
      <c r="IQ512" s="46"/>
    </row>
    <row r="513" s="47" customFormat="true" ht="12.75" hidden="false" customHeight="false" outlineLevel="0" collapsed="false">
      <c r="A513" s="42"/>
      <c r="B513" s="42"/>
      <c r="C513" s="42"/>
      <c r="D513" s="42"/>
      <c r="E513" s="43"/>
      <c r="F513" s="42"/>
      <c r="G513" s="44"/>
      <c r="H513" s="44"/>
      <c r="I513" s="44"/>
      <c r="J513" s="45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  <c r="EQ513" s="46"/>
      <c r="ER513" s="46"/>
      <c r="ES513" s="46"/>
      <c r="ET513" s="46"/>
      <c r="EU513" s="46"/>
      <c r="EV513" s="46"/>
      <c r="EW513" s="46"/>
      <c r="EX513" s="46"/>
      <c r="EY513" s="46"/>
      <c r="EZ513" s="46"/>
      <c r="FA513" s="46"/>
      <c r="FB513" s="46"/>
      <c r="FC513" s="46"/>
      <c r="FD513" s="46"/>
      <c r="FE513" s="46"/>
      <c r="FF513" s="46"/>
      <c r="FG513" s="46"/>
      <c r="FH513" s="46"/>
      <c r="FI513" s="46"/>
      <c r="FJ513" s="46"/>
      <c r="FK513" s="46"/>
      <c r="FL513" s="46"/>
      <c r="FM513" s="46"/>
      <c r="FN513" s="46"/>
      <c r="FO513" s="46"/>
      <c r="FP513" s="46"/>
      <c r="FQ513" s="46"/>
      <c r="FR513" s="46"/>
      <c r="FS513" s="46"/>
      <c r="FT513" s="46"/>
      <c r="FU513" s="46"/>
      <c r="FV513" s="46"/>
      <c r="FW513" s="46"/>
      <c r="FX513" s="46"/>
      <c r="FY513" s="46"/>
      <c r="FZ513" s="46"/>
      <c r="GA513" s="46"/>
      <c r="GB513" s="46"/>
      <c r="GC513" s="46"/>
      <c r="GD513" s="46"/>
      <c r="GE513" s="46"/>
      <c r="GF513" s="46"/>
      <c r="GG513" s="46"/>
      <c r="GH513" s="46"/>
      <c r="GI513" s="46"/>
      <c r="GJ513" s="46"/>
      <c r="GK513" s="46"/>
      <c r="GL513" s="46"/>
      <c r="GM513" s="46"/>
      <c r="GN513" s="46"/>
      <c r="GO513" s="46"/>
      <c r="GP513" s="46"/>
      <c r="GQ513" s="46"/>
      <c r="GR513" s="46"/>
      <c r="GS513" s="46"/>
      <c r="GT513" s="46"/>
      <c r="GU513" s="46"/>
      <c r="GV513" s="46"/>
      <c r="GW513" s="46"/>
      <c r="GX513" s="46"/>
      <c r="GY513" s="46"/>
      <c r="GZ513" s="46"/>
      <c r="HA513" s="46"/>
      <c r="HB513" s="46"/>
      <c r="HC513" s="46"/>
      <c r="HD513" s="46"/>
      <c r="HE513" s="46"/>
      <c r="HF513" s="46"/>
      <c r="HG513" s="46"/>
      <c r="HH513" s="46"/>
      <c r="HI513" s="46"/>
      <c r="HJ513" s="46"/>
      <c r="HK513" s="46"/>
      <c r="HL513" s="46"/>
      <c r="HM513" s="46"/>
      <c r="HN513" s="46"/>
      <c r="HO513" s="46"/>
      <c r="HP513" s="46"/>
      <c r="HQ513" s="46"/>
      <c r="HR513" s="46"/>
      <c r="HS513" s="46"/>
      <c r="HT513" s="46"/>
      <c r="HU513" s="46"/>
      <c r="HV513" s="46"/>
      <c r="HW513" s="46"/>
      <c r="HX513" s="46"/>
      <c r="HY513" s="46"/>
      <c r="HZ513" s="46"/>
      <c r="IA513" s="46"/>
      <c r="IB513" s="46"/>
      <c r="IC513" s="46"/>
      <c r="ID513" s="46"/>
      <c r="IE513" s="46"/>
      <c r="IF513" s="46"/>
      <c r="IG513" s="46"/>
      <c r="IH513" s="46"/>
      <c r="II513" s="46"/>
      <c r="IJ513" s="46"/>
      <c r="IK513" s="46"/>
      <c r="IL513" s="46"/>
      <c r="IM513" s="46"/>
      <c r="IN513" s="46"/>
      <c r="IO513" s="46"/>
      <c r="IP513" s="46"/>
      <c r="IQ513" s="46"/>
    </row>
    <row r="514" s="47" customFormat="true" ht="51" hidden="false" customHeight="false" outlineLevel="0" collapsed="false">
      <c r="A514" s="42" t="s">
        <v>114</v>
      </c>
      <c r="B514" s="42" t="s">
        <v>115</v>
      </c>
      <c r="C514" s="42" t="s">
        <v>20</v>
      </c>
      <c r="D514" s="42" t="s">
        <v>116</v>
      </c>
      <c r="E514" s="43" t="s">
        <v>359</v>
      </c>
      <c r="F514" s="42" t="s">
        <v>213</v>
      </c>
      <c r="G514" s="44" t="n">
        <v>1825012</v>
      </c>
      <c r="H514" s="44"/>
      <c r="I514" s="44" t="n">
        <v>1825012</v>
      </c>
      <c r="J514" s="45" t="n">
        <v>100</v>
      </c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  <c r="EQ514" s="46"/>
      <c r="ER514" s="46"/>
      <c r="ES514" s="46"/>
      <c r="ET514" s="46"/>
      <c r="EU514" s="46"/>
      <c r="EV514" s="46"/>
      <c r="EW514" s="46"/>
      <c r="EX514" s="46"/>
      <c r="EY514" s="46"/>
      <c r="EZ514" s="46"/>
      <c r="FA514" s="46"/>
      <c r="FB514" s="46"/>
      <c r="FC514" s="46"/>
      <c r="FD514" s="46"/>
      <c r="FE514" s="46"/>
      <c r="FF514" s="46"/>
      <c r="FG514" s="46"/>
      <c r="FH514" s="46"/>
      <c r="FI514" s="46"/>
      <c r="FJ514" s="46"/>
      <c r="FK514" s="46"/>
      <c r="FL514" s="46"/>
      <c r="FM514" s="46"/>
      <c r="FN514" s="46"/>
      <c r="FO514" s="46"/>
      <c r="FP514" s="46"/>
      <c r="FQ514" s="46"/>
      <c r="FR514" s="46"/>
      <c r="FS514" s="46"/>
      <c r="FT514" s="46"/>
      <c r="FU514" s="46"/>
      <c r="FV514" s="46"/>
      <c r="FW514" s="46"/>
      <c r="FX514" s="46"/>
      <c r="FY514" s="46"/>
      <c r="FZ514" s="46"/>
      <c r="GA514" s="46"/>
      <c r="GB514" s="46"/>
      <c r="GC514" s="46"/>
      <c r="GD514" s="46"/>
      <c r="GE514" s="46"/>
      <c r="GF514" s="46"/>
      <c r="GG514" s="46"/>
      <c r="GH514" s="46"/>
      <c r="GI514" s="46"/>
      <c r="GJ514" s="46"/>
      <c r="GK514" s="46"/>
      <c r="GL514" s="46"/>
      <c r="GM514" s="46"/>
      <c r="GN514" s="46"/>
      <c r="GO514" s="46"/>
      <c r="GP514" s="46"/>
      <c r="GQ514" s="46"/>
      <c r="GR514" s="46"/>
      <c r="GS514" s="46"/>
      <c r="GT514" s="46"/>
      <c r="GU514" s="46"/>
      <c r="GV514" s="46"/>
      <c r="GW514" s="46"/>
      <c r="GX514" s="46"/>
      <c r="GY514" s="46"/>
      <c r="GZ514" s="46"/>
      <c r="HA514" s="46"/>
      <c r="HB514" s="46"/>
      <c r="HC514" s="46"/>
      <c r="HD514" s="46"/>
      <c r="HE514" s="46"/>
      <c r="HF514" s="46"/>
      <c r="HG514" s="46"/>
      <c r="HH514" s="46"/>
      <c r="HI514" s="46"/>
      <c r="HJ514" s="46"/>
      <c r="HK514" s="46"/>
      <c r="HL514" s="46"/>
      <c r="HM514" s="46"/>
      <c r="HN514" s="46"/>
      <c r="HO514" s="46"/>
      <c r="HP514" s="46"/>
      <c r="HQ514" s="46"/>
      <c r="HR514" s="46"/>
      <c r="HS514" s="46"/>
      <c r="HT514" s="46"/>
      <c r="HU514" s="46"/>
      <c r="HV514" s="46"/>
      <c r="HW514" s="46"/>
      <c r="HX514" s="46"/>
      <c r="HY514" s="46"/>
      <c r="HZ514" s="46"/>
      <c r="IA514" s="46"/>
      <c r="IB514" s="46"/>
      <c r="IC514" s="46"/>
      <c r="ID514" s="46"/>
      <c r="IE514" s="46"/>
      <c r="IF514" s="46"/>
      <c r="IG514" s="46"/>
      <c r="IH514" s="46"/>
      <c r="II514" s="46"/>
      <c r="IJ514" s="46"/>
      <c r="IK514" s="46"/>
      <c r="IL514" s="46"/>
      <c r="IM514" s="46"/>
      <c r="IN514" s="46"/>
      <c r="IO514" s="46"/>
      <c r="IP514" s="46"/>
      <c r="IQ514" s="46"/>
    </row>
    <row r="515" s="47" customFormat="true" ht="12.75" hidden="false" customHeight="false" outlineLevel="0" collapsed="false">
      <c r="A515" s="42"/>
      <c r="B515" s="42"/>
      <c r="C515" s="42"/>
      <c r="D515" s="42"/>
      <c r="E515" s="43"/>
      <c r="F515" s="42"/>
      <c r="G515" s="44"/>
      <c r="H515" s="44"/>
      <c r="I515" s="44"/>
      <c r="J515" s="45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  <c r="EQ515" s="46"/>
      <c r="ER515" s="46"/>
      <c r="ES515" s="46"/>
      <c r="ET515" s="46"/>
      <c r="EU515" s="46"/>
      <c r="EV515" s="46"/>
      <c r="EW515" s="46"/>
      <c r="EX515" s="46"/>
      <c r="EY515" s="46"/>
      <c r="EZ515" s="46"/>
      <c r="FA515" s="46"/>
      <c r="FB515" s="46"/>
      <c r="FC515" s="46"/>
      <c r="FD515" s="46"/>
      <c r="FE515" s="46"/>
      <c r="FF515" s="46"/>
      <c r="FG515" s="46"/>
      <c r="FH515" s="46"/>
      <c r="FI515" s="46"/>
      <c r="FJ515" s="46"/>
      <c r="FK515" s="46"/>
      <c r="FL515" s="46"/>
      <c r="FM515" s="46"/>
      <c r="FN515" s="46"/>
      <c r="FO515" s="46"/>
      <c r="FP515" s="46"/>
      <c r="FQ515" s="46"/>
      <c r="FR515" s="46"/>
      <c r="FS515" s="46"/>
      <c r="FT515" s="46"/>
      <c r="FU515" s="46"/>
      <c r="FV515" s="46"/>
      <c r="FW515" s="46"/>
      <c r="FX515" s="46"/>
      <c r="FY515" s="46"/>
      <c r="FZ515" s="46"/>
      <c r="GA515" s="46"/>
      <c r="GB515" s="46"/>
      <c r="GC515" s="46"/>
      <c r="GD515" s="46"/>
      <c r="GE515" s="46"/>
      <c r="GF515" s="46"/>
      <c r="GG515" s="46"/>
      <c r="GH515" s="46"/>
      <c r="GI515" s="46"/>
      <c r="GJ515" s="46"/>
      <c r="GK515" s="46"/>
      <c r="GL515" s="46"/>
      <c r="GM515" s="46"/>
      <c r="GN515" s="46"/>
      <c r="GO515" s="46"/>
      <c r="GP515" s="46"/>
      <c r="GQ515" s="46"/>
      <c r="GR515" s="46"/>
      <c r="GS515" s="46"/>
      <c r="GT515" s="46"/>
      <c r="GU515" s="46"/>
      <c r="GV515" s="46"/>
      <c r="GW515" s="46"/>
      <c r="GX515" s="46"/>
      <c r="GY515" s="46"/>
      <c r="GZ515" s="46"/>
      <c r="HA515" s="46"/>
      <c r="HB515" s="46"/>
      <c r="HC515" s="46"/>
      <c r="HD515" s="46"/>
      <c r="HE515" s="46"/>
      <c r="HF515" s="46"/>
      <c r="HG515" s="46"/>
      <c r="HH515" s="46"/>
      <c r="HI515" s="46"/>
      <c r="HJ515" s="46"/>
      <c r="HK515" s="46"/>
      <c r="HL515" s="46"/>
      <c r="HM515" s="46"/>
      <c r="HN515" s="46"/>
      <c r="HO515" s="46"/>
      <c r="HP515" s="46"/>
      <c r="HQ515" s="46"/>
      <c r="HR515" s="46"/>
      <c r="HS515" s="46"/>
      <c r="HT515" s="46"/>
      <c r="HU515" s="46"/>
      <c r="HV515" s="46"/>
      <c r="HW515" s="46"/>
      <c r="HX515" s="46"/>
      <c r="HY515" s="46"/>
      <c r="HZ515" s="46"/>
      <c r="IA515" s="46"/>
      <c r="IB515" s="46"/>
      <c r="IC515" s="46"/>
      <c r="ID515" s="46"/>
      <c r="IE515" s="46"/>
      <c r="IF515" s="46"/>
      <c r="IG515" s="46"/>
      <c r="IH515" s="46"/>
      <c r="II515" s="46"/>
      <c r="IJ515" s="46"/>
      <c r="IK515" s="46"/>
      <c r="IL515" s="46"/>
      <c r="IM515" s="46"/>
      <c r="IN515" s="46"/>
      <c r="IO515" s="46"/>
      <c r="IP515" s="46"/>
      <c r="IQ515" s="46"/>
    </row>
    <row r="516" s="47" customFormat="true" ht="51" hidden="false" customHeight="false" outlineLevel="0" collapsed="false">
      <c r="A516" s="42" t="s">
        <v>114</v>
      </c>
      <c r="B516" s="42" t="s">
        <v>115</v>
      </c>
      <c r="C516" s="42" t="s">
        <v>20</v>
      </c>
      <c r="D516" s="42" t="s">
        <v>116</v>
      </c>
      <c r="E516" s="43" t="s">
        <v>360</v>
      </c>
      <c r="F516" s="42" t="s">
        <v>201</v>
      </c>
      <c r="G516" s="44" t="n">
        <v>3326964</v>
      </c>
      <c r="H516" s="44" t="n">
        <v>29295</v>
      </c>
      <c r="I516" s="44" t="n">
        <v>3293397</v>
      </c>
      <c r="J516" s="45" t="n">
        <v>99.9</v>
      </c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  <c r="FV516" s="46"/>
      <c r="FW516" s="46"/>
      <c r="FX516" s="46"/>
      <c r="FY516" s="46"/>
      <c r="FZ516" s="46"/>
      <c r="GA516" s="46"/>
      <c r="GB516" s="46"/>
      <c r="GC516" s="46"/>
      <c r="GD516" s="46"/>
      <c r="GE516" s="46"/>
      <c r="GF516" s="46"/>
      <c r="GG516" s="46"/>
      <c r="GH516" s="46"/>
      <c r="GI516" s="46"/>
      <c r="GJ516" s="46"/>
      <c r="GK516" s="46"/>
      <c r="GL516" s="46"/>
      <c r="GM516" s="46"/>
      <c r="GN516" s="46"/>
      <c r="GO516" s="46"/>
      <c r="GP516" s="46"/>
      <c r="GQ516" s="46"/>
      <c r="GR516" s="46"/>
      <c r="GS516" s="46"/>
      <c r="GT516" s="46"/>
      <c r="GU516" s="46"/>
      <c r="GV516" s="46"/>
      <c r="GW516" s="46"/>
      <c r="GX516" s="46"/>
      <c r="GY516" s="46"/>
      <c r="GZ516" s="46"/>
      <c r="HA516" s="46"/>
      <c r="HB516" s="46"/>
      <c r="HC516" s="46"/>
      <c r="HD516" s="46"/>
      <c r="HE516" s="46"/>
      <c r="HF516" s="46"/>
      <c r="HG516" s="46"/>
      <c r="HH516" s="46"/>
      <c r="HI516" s="46"/>
      <c r="HJ516" s="46"/>
      <c r="HK516" s="46"/>
      <c r="HL516" s="46"/>
      <c r="HM516" s="46"/>
      <c r="HN516" s="46"/>
      <c r="HO516" s="46"/>
      <c r="HP516" s="46"/>
      <c r="HQ516" s="46"/>
      <c r="HR516" s="46"/>
      <c r="HS516" s="46"/>
      <c r="HT516" s="46"/>
      <c r="HU516" s="46"/>
      <c r="HV516" s="46"/>
      <c r="HW516" s="46"/>
      <c r="HX516" s="46"/>
      <c r="HY516" s="46"/>
      <c r="HZ516" s="46"/>
      <c r="IA516" s="46"/>
      <c r="IB516" s="46"/>
      <c r="IC516" s="46"/>
      <c r="ID516" s="46"/>
      <c r="IE516" s="46"/>
      <c r="IF516" s="46"/>
      <c r="IG516" s="46"/>
      <c r="IH516" s="46"/>
      <c r="II516" s="46"/>
      <c r="IJ516" s="46"/>
      <c r="IK516" s="46"/>
      <c r="IL516" s="46"/>
      <c r="IM516" s="46"/>
      <c r="IN516" s="46"/>
      <c r="IO516" s="46"/>
      <c r="IP516" s="46"/>
      <c r="IQ516" s="46"/>
    </row>
    <row r="517" s="47" customFormat="true" ht="12.75" hidden="false" customHeight="false" outlineLevel="0" collapsed="false">
      <c r="A517" s="42"/>
      <c r="B517" s="42"/>
      <c r="C517" s="42"/>
      <c r="D517" s="42"/>
      <c r="E517" s="43"/>
      <c r="F517" s="42"/>
      <c r="G517" s="44"/>
      <c r="H517" s="44"/>
      <c r="I517" s="44"/>
      <c r="J517" s="45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</row>
    <row r="518" s="47" customFormat="true" ht="51" hidden="false" customHeight="false" outlineLevel="0" collapsed="false">
      <c r="A518" s="42" t="s">
        <v>114</v>
      </c>
      <c r="B518" s="42" t="s">
        <v>115</v>
      </c>
      <c r="C518" s="42" t="s">
        <v>20</v>
      </c>
      <c r="D518" s="42" t="s">
        <v>116</v>
      </c>
      <c r="E518" s="43" t="s">
        <v>361</v>
      </c>
      <c r="F518" s="42" t="s">
        <v>201</v>
      </c>
      <c r="G518" s="44" t="n">
        <v>3622237</v>
      </c>
      <c r="H518" s="44" t="n">
        <v>29294</v>
      </c>
      <c r="I518" s="44" t="n">
        <v>3588671</v>
      </c>
      <c r="J518" s="45" t="n">
        <v>99.9</v>
      </c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  <c r="EQ518" s="46"/>
      <c r="ER518" s="46"/>
      <c r="ES518" s="46"/>
      <c r="ET518" s="46"/>
      <c r="EU518" s="46"/>
      <c r="EV518" s="46"/>
      <c r="EW518" s="46"/>
      <c r="EX518" s="46"/>
      <c r="EY518" s="46"/>
      <c r="EZ518" s="46"/>
      <c r="FA518" s="46"/>
      <c r="FB518" s="46"/>
      <c r="FC518" s="46"/>
      <c r="FD518" s="46"/>
      <c r="FE518" s="46"/>
      <c r="FF518" s="46"/>
      <c r="FG518" s="46"/>
      <c r="FH518" s="46"/>
      <c r="FI518" s="46"/>
      <c r="FJ518" s="46"/>
      <c r="FK518" s="46"/>
      <c r="FL518" s="46"/>
      <c r="FM518" s="46"/>
      <c r="FN518" s="46"/>
      <c r="FO518" s="46"/>
      <c r="FP518" s="46"/>
      <c r="FQ518" s="46"/>
      <c r="FR518" s="46"/>
      <c r="FS518" s="46"/>
      <c r="FT518" s="46"/>
      <c r="FU518" s="46"/>
      <c r="FV518" s="46"/>
      <c r="FW518" s="46"/>
      <c r="FX518" s="46"/>
      <c r="FY518" s="46"/>
      <c r="FZ518" s="46"/>
      <c r="GA518" s="46"/>
      <c r="GB518" s="46"/>
      <c r="GC518" s="46"/>
      <c r="GD518" s="46"/>
      <c r="GE518" s="46"/>
      <c r="GF518" s="46"/>
      <c r="GG518" s="46"/>
      <c r="GH518" s="46"/>
      <c r="GI518" s="46"/>
      <c r="GJ518" s="46"/>
      <c r="GK518" s="46"/>
      <c r="GL518" s="46"/>
      <c r="GM518" s="46"/>
      <c r="GN518" s="46"/>
      <c r="GO518" s="46"/>
      <c r="GP518" s="46"/>
      <c r="GQ518" s="46"/>
      <c r="GR518" s="46"/>
      <c r="GS518" s="46"/>
      <c r="GT518" s="46"/>
      <c r="GU518" s="46"/>
      <c r="GV518" s="46"/>
      <c r="GW518" s="46"/>
      <c r="GX518" s="46"/>
      <c r="GY518" s="46"/>
      <c r="GZ518" s="46"/>
      <c r="HA518" s="46"/>
      <c r="HB518" s="46"/>
      <c r="HC518" s="46"/>
      <c r="HD518" s="46"/>
      <c r="HE518" s="46"/>
      <c r="HF518" s="46"/>
      <c r="HG518" s="46"/>
      <c r="HH518" s="46"/>
      <c r="HI518" s="46"/>
      <c r="HJ518" s="46"/>
      <c r="HK518" s="46"/>
      <c r="HL518" s="46"/>
      <c r="HM518" s="46"/>
      <c r="HN518" s="46"/>
      <c r="HO518" s="46"/>
      <c r="HP518" s="46"/>
      <c r="HQ518" s="46"/>
      <c r="HR518" s="46"/>
      <c r="HS518" s="46"/>
      <c r="HT518" s="46"/>
      <c r="HU518" s="46"/>
      <c r="HV518" s="46"/>
      <c r="HW518" s="46"/>
      <c r="HX518" s="46"/>
      <c r="HY518" s="46"/>
      <c r="HZ518" s="46"/>
      <c r="IA518" s="46"/>
      <c r="IB518" s="46"/>
      <c r="IC518" s="46"/>
      <c r="ID518" s="46"/>
      <c r="IE518" s="46"/>
      <c r="IF518" s="46"/>
      <c r="IG518" s="46"/>
      <c r="IH518" s="46"/>
      <c r="II518" s="46"/>
      <c r="IJ518" s="46"/>
      <c r="IK518" s="46"/>
      <c r="IL518" s="46"/>
      <c r="IM518" s="46"/>
      <c r="IN518" s="46"/>
      <c r="IO518" s="46"/>
      <c r="IP518" s="46"/>
      <c r="IQ518" s="46"/>
    </row>
    <row r="519" s="47" customFormat="true" ht="12.75" hidden="false" customHeight="false" outlineLevel="0" collapsed="false">
      <c r="A519" s="42"/>
      <c r="B519" s="42"/>
      <c r="C519" s="42"/>
      <c r="D519" s="42"/>
      <c r="E519" s="43"/>
      <c r="F519" s="42"/>
      <c r="G519" s="44"/>
      <c r="H519" s="44"/>
      <c r="I519" s="44"/>
      <c r="J519" s="45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  <c r="FV519" s="46"/>
      <c r="FW519" s="46"/>
      <c r="FX519" s="46"/>
      <c r="FY519" s="46"/>
      <c r="FZ519" s="46"/>
      <c r="GA519" s="46"/>
      <c r="GB519" s="46"/>
      <c r="GC519" s="46"/>
      <c r="GD519" s="46"/>
      <c r="GE519" s="46"/>
      <c r="GF519" s="46"/>
      <c r="GG519" s="46"/>
      <c r="GH519" s="46"/>
      <c r="GI519" s="46"/>
      <c r="GJ519" s="46"/>
      <c r="GK519" s="46"/>
      <c r="GL519" s="46"/>
      <c r="GM519" s="46"/>
      <c r="GN519" s="46"/>
      <c r="GO519" s="46"/>
      <c r="GP519" s="46"/>
      <c r="GQ519" s="46"/>
      <c r="GR519" s="46"/>
      <c r="GS519" s="46"/>
      <c r="GT519" s="46"/>
      <c r="GU519" s="46"/>
      <c r="GV519" s="46"/>
      <c r="GW519" s="46"/>
      <c r="GX519" s="46"/>
      <c r="GY519" s="46"/>
      <c r="GZ519" s="46"/>
      <c r="HA519" s="46"/>
      <c r="HB519" s="46"/>
      <c r="HC519" s="46"/>
      <c r="HD519" s="46"/>
      <c r="HE519" s="46"/>
      <c r="HF519" s="46"/>
      <c r="HG519" s="46"/>
      <c r="HH519" s="46"/>
      <c r="HI519" s="46"/>
      <c r="HJ519" s="46"/>
      <c r="HK519" s="46"/>
      <c r="HL519" s="46"/>
      <c r="HM519" s="46"/>
      <c r="HN519" s="46"/>
      <c r="HO519" s="46"/>
      <c r="HP519" s="46"/>
      <c r="HQ519" s="46"/>
      <c r="HR519" s="46"/>
      <c r="HS519" s="46"/>
      <c r="HT519" s="46"/>
      <c r="HU519" s="46"/>
      <c r="HV519" s="46"/>
      <c r="HW519" s="46"/>
      <c r="HX519" s="46"/>
      <c r="HY519" s="46"/>
      <c r="HZ519" s="46"/>
      <c r="IA519" s="46"/>
      <c r="IB519" s="46"/>
      <c r="IC519" s="46"/>
      <c r="ID519" s="46"/>
      <c r="IE519" s="46"/>
      <c r="IF519" s="46"/>
      <c r="IG519" s="46"/>
      <c r="IH519" s="46"/>
      <c r="II519" s="46"/>
      <c r="IJ519" s="46"/>
      <c r="IK519" s="46"/>
      <c r="IL519" s="46"/>
      <c r="IM519" s="46"/>
      <c r="IN519" s="46"/>
      <c r="IO519" s="46"/>
      <c r="IP519" s="46"/>
      <c r="IQ519" s="46"/>
    </row>
    <row r="520" s="47" customFormat="true" ht="51" hidden="false" customHeight="false" outlineLevel="0" collapsed="false">
      <c r="A520" s="42" t="s">
        <v>114</v>
      </c>
      <c r="B520" s="42" t="s">
        <v>115</v>
      </c>
      <c r="C520" s="42" t="s">
        <v>20</v>
      </c>
      <c r="D520" s="42" t="s">
        <v>116</v>
      </c>
      <c r="E520" s="43" t="s">
        <v>362</v>
      </c>
      <c r="F520" s="42" t="s">
        <v>201</v>
      </c>
      <c r="G520" s="44" t="n">
        <v>3440096</v>
      </c>
      <c r="H520" s="44" t="n">
        <v>29294</v>
      </c>
      <c r="I520" s="44" t="n">
        <v>3406530</v>
      </c>
      <c r="J520" s="45" t="n">
        <v>99.9</v>
      </c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  <c r="ED520" s="46"/>
      <c r="EE520" s="46"/>
      <c r="EF520" s="46"/>
      <c r="EG520" s="46"/>
      <c r="EH520" s="46"/>
      <c r="EI520" s="46"/>
      <c r="EJ520" s="46"/>
      <c r="EK520" s="46"/>
      <c r="EL520" s="46"/>
      <c r="EM520" s="46"/>
      <c r="EN520" s="46"/>
      <c r="EO520" s="46"/>
      <c r="EP520" s="46"/>
      <c r="EQ520" s="46"/>
      <c r="ER520" s="46"/>
      <c r="ES520" s="46"/>
      <c r="ET520" s="46"/>
      <c r="EU520" s="46"/>
      <c r="EV520" s="46"/>
      <c r="EW520" s="46"/>
      <c r="EX520" s="46"/>
      <c r="EY520" s="46"/>
      <c r="EZ520" s="46"/>
      <c r="FA520" s="46"/>
      <c r="FB520" s="46"/>
      <c r="FC520" s="46"/>
      <c r="FD520" s="46"/>
      <c r="FE520" s="46"/>
      <c r="FF520" s="46"/>
      <c r="FG520" s="46"/>
      <c r="FH520" s="46"/>
      <c r="FI520" s="46"/>
      <c r="FJ520" s="46"/>
      <c r="FK520" s="46"/>
      <c r="FL520" s="46"/>
      <c r="FM520" s="46"/>
      <c r="FN520" s="46"/>
      <c r="FO520" s="46"/>
      <c r="FP520" s="46"/>
      <c r="FQ520" s="46"/>
      <c r="FR520" s="46"/>
      <c r="FS520" s="46"/>
      <c r="FT520" s="46"/>
      <c r="FU520" s="46"/>
      <c r="FV520" s="46"/>
      <c r="FW520" s="46"/>
      <c r="FX520" s="46"/>
      <c r="FY520" s="46"/>
      <c r="FZ520" s="46"/>
      <c r="GA520" s="46"/>
      <c r="GB520" s="46"/>
      <c r="GC520" s="46"/>
      <c r="GD520" s="46"/>
      <c r="GE520" s="46"/>
      <c r="GF520" s="46"/>
      <c r="GG520" s="46"/>
      <c r="GH520" s="46"/>
      <c r="GI520" s="46"/>
      <c r="GJ520" s="46"/>
      <c r="GK520" s="46"/>
      <c r="GL520" s="46"/>
      <c r="GM520" s="46"/>
      <c r="GN520" s="46"/>
      <c r="GO520" s="46"/>
      <c r="GP520" s="46"/>
      <c r="GQ520" s="46"/>
      <c r="GR520" s="46"/>
      <c r="GS520" s="46"/>
      <c r="GT520" s="46"/>
      <c r="GU520" s="46"/>
      <c r="GV520" s="46"/>
      <c r="GW520" s="46"/>
      <c r="GX520" s="46"/>
      <c r="GY520" s="46"/>
      <c r="GZ520" s="46"/>
      <c r="HA520" s="46"/>
      <c r="HB520" s="46"/>
      <c r="HC520" s="46"/>
      <c r="HD520" s="46"/>
      <c r="HE520" s="46"/>
      <c r="HF520" s="46"/>
      <c r="HG520" s="46"/>
      <c r="HH520" s="46"/>
      <c r="HI520" s="46"/>
      <c r="HJ520" s="46"/>
      <c r="HK520" s="46"/>
      <c r="HL520" s="46"/>
      <c r="HM520" s="46"/>
      <c r="HN520" s="46"/>
      <c r="HO520" s="46"/>
      <c r="HP520" s="46"/>
      <c r="HQ520" s="46"/>
      <c r="HR520" s="46"/>
      <c r="HS520" s="46"/>
      <c r="HT520" s="46"/>
      <c r="HU520" s="46"/>
      <c r="HV520" s="46"/>
      <c r="HW520" s="46"/>
      <c r="HX520" s="46"/>
      <c r="HY520" s="46"/>
      <c r="HZ520" s="46"/>
      <c r="IA520" s="46"/>
      <c r="IB520" s="46"/>
      <c r="IC520" s="46"/>
      <c r="ID520" s="46"/>
      <c r="IE520" s="46"/>
      <c r="IF520" s="46"/>
      <c r="IG520" s="46"/>
      <c r="IH520" s="46"/>
      <c r="II520" s="46"/>
      <c r="IJ520" s="46"/>
      <c r="IK520" s="46"/>
      <c r="IL520" s="46"/>
      <c r="IM520" s="46"/>
      <c r="IN520" s="46"/>
      <c r="IO520" s="46"/>
      <c r="IP520" s="46"/>
      <c r="IQ520" s="46"/>
    </row>
    <row r="521" s="47" customFormat="true" ht="12.75" hidden="false" customHeight="false" outlineLevel="0" collapsed="false">
      <c r="A521" s="42"/>
      <c r="B521" s="42"/>
      <c r="C521" s="42"/>
      <c r="D521" s="42"/>
      <c r="E521" s="43"/>
      <c r="F521" s="42"/>
      <c r="G521" s="44"/>
      <c r="H521" s="44"/>
      <c r="I521" s="44"/>
      <c r="J521" s="45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  <c r="EQ521" s="46"/>
      <c r="ER521" s="46"/>
      <c r="ES521" s="46"/>
      <c r="ET521" s="46"/>
      <c r="EU521" s="46"/>
      <c r="EV521" s="46"/>
      <c r="EW521" s="46"/>
      <c r="EX521" s="46"/>
      <c r="EY521" s="46"/>
      <c r="EZ521" s="46"/>
      <c r="FA521" s="46"/>
      <c r="FB521" s="46"/>
      <c r="FC521" s="46"/>
      <c r="FD521" s="46"/>
      <c r="FE521" s="46"/>
      <c r="FF521" s="46"/>
      <c r="FG521" s="46"/>
      <c r="FH521" s="46"/>
      <c r="FI521" s="46"/>
      <c r="FJ521" s="46"/>
      <c r="FK521" s="46"/>
      <c r="FL521" s="46"/>
      <c r="FM521" s="46"/>
      <c r="FN521" s="46"/>
      <c r="FO521" s="46"/>
      <c r="FP521" s="46"/>
      <c r="FQ521" s="46"/>
      <c r="FR521" s="46"/>
      <c r="FS521" s="46"/>
      <c r="FT521" s="46"/>
      <c r="FU521" s="46"/>
      <c r="FV521" s="46"/>
      <c r="FW521" s="46"/>
      <c r="FX521" s="46"/>
      <c r="FY521" s="46"/>
      <c r="FZ521" s="46"/>
      <c r="GA521" s="46"/>
      <c r="GB521" s="46"/>
      <c r="GC521" s="46"/>
      <c r="GD521" s="46"/>
      <c r="GE521" s="46"/>
      <c r="GF521" s="46"/>
      <c r="GG521" s="46"/>
      <c r="GH521" s="46"/>
      <c r="GI521" s="46"/>
      <c r="GJ521" s="46"/>
      <c r="GK521" s="46"/>
      <c r="GL521" s="46"/>
      <c r="GM521" s="46"/>
      <c r="GN521" s="46"/>
      <c r="GO521" s="46"/>
      <c r="GP521" s="46"/>
      <c r="GQ521" s="46"/>
      <c r="GR521" s="46"/>
      <c r="GS521" s="46"/>
      <c r="GT521" s="46"/>
      <c r="GU521" s="46"/>
      <c r="GV521" s="46"/>
      <c r="GW521" s="46"/>
      <c r="GX521" s="46"/>
      <c r="GY521" s="46"/>
      <c r="GZ521" s="46"/>
      <c r="HA521" s="46"/>
      <c r="HB521" s="46"/>
      <c r="HC521" s="46"/>
      <c r="HD521" s="46"/>
      <c r="HE521" s="46"/>
      <c r="HF521" s="46"/>
      <c r="HG521" s="46"/>
      <c r="HH521" s="46"/>
      <c r="HI521" s="46"/>
      <c r="HJ521" s="46"/>
      <c r="HK521" s="46"/>
      <c r="HL521" s="46"/>
      <c r="HM521" s="46"/>
      <c r="HN521" s="46"/>
      <c r="HO521" s="46"/>
      <c r="HP521" s="46"/>
      <c r="HQ521" s="46"/>
      <c r="HR521" s="46"/>
      <c r="HS521" s="46"/>
      <c r="HT521" s="46"/>
      <c r="HU521" s="46"/>
      <c r="HV521" s="46"/>
      <c r="HW521" s="46"/>
      <c r="HX521" s="46"/>
      <c r="HY521" s="46"/>
      <c r="HZ521" s="46"/>
      <c r="IA521" s="46"/>
      <c r="IB521" s="46"/>
      <c r="IC521" s="46"/>
      <c r="ID521" s="46"/>
      <c r="IE521" s="46"/>
      <c r="IF521" s="46"/>
      <c r="IG521" s="46"/>
      <c r="IH521" s="46"/>
      <c r="II521" s="46"/>
      <c r="IJ521" s="46"/>
      <c r="IK521" s="46"/>
      <c r="IL521" s="46"/>
      <c r="IM521" s="46"/>
      <c r="IN521" s="46"/>
      <c r="IO521" s="46"/>
      <c r="IP521" s="46"/>
      <c r="IQ521" s="46"/>
    </row>
    <row r="522" s="47" customFormat="true" ht="51" hidden="false" customHeight="false" outlineLevel="0" collapsed="false">
      <c r="A522" s="42" t="s">
        <v>114</v>
      </c>
      <c r="B522" s="42" t="s">
        <v>115</v>
      </c>
      <c r="C522" s="42" t="s">
        <v>20</v>
      </c>
      <c r="D522" s="42" t="s">
        <v>116</v>
      </c>
      <c r="E522" s="43" t="s">
        <v>363</v>
      </c>
      <c r="F522" s="42" t="s">
        <v>201</v>
      </c>
      <c r="G522" s="44" t="n">
        <v>2066048</v>
      </c>
      <c r="H522" s="44" t="n">
        <v>29040</v>
      </c>
      <c r="I522" s="44" t="n">
        <v>2037008</v>
      </c>
      <c r="J522" s="45" t="n">
        <v>100</v>
      </c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  <c r="ED522" s="46"/>
      <c r="EE522" s="46"/>
      <c r="EF522" s="46"/>
      <c r="EG522" s="46"/>
      <c r="EH522" s="46"/>
      <c r="EI522" s="46"/>
      <c r="EJ522" s="46"/>
      <c r="EK522" s="46"/>
      <c r="EL522" s="46"/>
      <c r="EM522" s="46"/>
      <c r="EN522" s="46"/>
      <c r="EO522" s="46"/>
      <c r="EP522" s="46"/>
      <c r="EQ522" s="46"/>
      <c r="ER522" s="46"/>
      <c r="ES522" s="46"/>
      <c r="ET522" s="46"/>
      <c r="EU522" s="46"/>
      <c r="EV522" s="46"/>
      <c r="EW522" s="46"/>
      <c r="EX522" s="46"/>
      <c r="EY522" s="46"/>
      <c r="EZ522" s="46"/>
      <c r="FA522" s="46"/>
      <c r="FB522" s="46"/>
      <c r="FC522" s="46"/>
      <c r="FD522" s="46"/>
      <c r="FE522" s="46"/>
      <c r="FF522" s="46"/>
      <c r="FG522" s="46"/>
      <c r="FH522" s="46"/>
      <c r="FI522" s="46"/>
      <c r="FJ522" s="46"/>
      <c r="FK522" s="46"/>
      <c r="FL522" s="46"/>
      <c r="FM522" s="46"/>
      <c r="FN522" s="46"/>
      <c r="FO522" s="46"/>
      <c r="FP522" s="46"/>
      <c r="FQ522" s="46"/>
      <c r="FR522" s="46"/>
      <c r="FS522" s="46"/>
      <c r="FT522" s="46"/>
      <c r="FU522" s="46"/>
      <c r="FV522" s="46"/>
      <c r="FW522" s="46"/>
      <c r="FX522" s="46"/>
      <c r="FY522" s="46"/>
      <c r="FZ522" s="46"/>
      <c r="GA522" s="46"/>
      <c r="GB522" s="46"/>
      <c r="GC522" s="46"/>
      <c r="GD522" s="46"/>
      <c r="GE522" s="46"/>
      <c r="GF522" s="46"/>
      <c r="GG522" s="46"/>
      <c r="GH522" s="46"/>
      <c r="GI522" s="46"/>
      <c r="GJ522" s="46"/>
      <c r="GK522" s="46"/>
      <c r="GL522" s="46"/>
      <c r="GM522" s="46"/>
      <c r="GN522" s="46"/>
      <c r="GO522" s="46"/>
      <c r="GP522" s="46"/>
      <c r="GQ522" s="46"/>
      <c r="GR522" s="46"/>
      <c r="GS522" s="46"/>
      <c r="GT522" s="46"/>
      <c r="GU522" s="46"/>
      <c r="GV522" s="46"/>
      <c r="GW522" s="46"/>
      <c r="GX522" s="46"/>
      <c r="GY522" s="46"/>
      <c r="GZ522" s="46"/>
      <c r="HA522" s="46"/>
      <c r="HB522" s="46"/>
      <c r="HC522" s="46"/>
      <c r="HD522" s="46"/>
      <c r="HE522" s="46"/>
      <c r="HF522" s="46"/>
      <c r="HG522" s="46"/>
      <c r="HH522" s="46"/>
      <c r="HI522" s="46"/>
      <c r="HJ522" s="46"/>
      <c r="HK522" s="46"/>
      <c r="HL522" s="46"/>
      <c r="HM522" s="46"/>
      <c r="HN522" s="46"/>
      <c r="HO522" s="46"/>
      <c r="HP522" s="46"/>
      <c r="HQ522" s="46"/>
      <c r="HR522" s="46"/>
      <c r="HS522" s="46"/>
      <c r="HT522" s="46"/>
      <c r="HU522" s="46"/>
      <c r="HV522" s="46"/>
      <c r="HW522" s="46"/>
      <c r="HX522" s="46"/>
      <c r="HY522" s="46"/>
      <c r="HZ522" s="46"/>
      <c r="IA522" s="46"/>
      <c r="IB522" s="46"/>
      <c r="IC522" s="46"/>
      <c r="ID522" s="46"/>
      <c r="IE522" s="46"/>
      <c r="IF522" s="46"/>
      <c r="IG522" s="46"/>
      <c r="IH522" s="46"/>
      <c r="II522" s="46"/>
      <c r="IJ522" s="46"/>
      <c r="IK522" s="46"/>
      <c r="IL522" s="46"/>
      <c r="IM522" s="46"/>
      <c r="IN522" s="46"/>
      <c r="IO522" s="46"/>
      <c r="IP522" s="46"/>
      <c r="IQ522" s="46"/>
    </row>
    <row r="523" s="47" customFormat="true" ht="12.75" hidden="false" customHeight="false" outlineLevel="0" collapsed="false">
      <c r="A523" s="42"/>
      <c r="B523" s="42"/>
      <c r="C523" s="42"/>
      <c r="D523" s="42"/>
      <c r="E523" s="43"/>
      <c r="F523" s="42"/>
      <c r="G523" s="44"/>
      <c r="H523" s="44"/>
      <c r="I523" s="44"/>
      <c r="J523" s="45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  <c r="ED523" s="46"/>
      <c r="EE523" s="46"/>
      <c r="EF523" s="46"/>
      <c r="EG523" s="46"/>
      <c r="EH523" s="46"/>
      <c r="EI523" s="46"/>
      <c r="EJ523" s="46"/>
      <c r="EK523" s="46"/>
      <c r="EL523" s="46"/>
      <c r="EM523" s="46"/>
      <c r="EN523" s="46"/>
      <c r="EO523" s="46"/>
      <c r="EP523" s="46"/>
      <c r="EQ523" s="46"/>
      <c r="ER523" s="46"/>
      <c r="ES523" s="46"/>
      <c r="ET523" s="46"/>
      <c r="EU523" s="46"/>
      <c r="EV523" s="46"/>
      <c r="EW523" s="46"/>
      <c r="EX523" s="46"/>
      <c r="EY523" s="46"/>
      <c r="EZ523" s="46"/>
      <c r="FA523" s="46"/>
      <c r="FB523" s="46"/>
      <c r="FC523" s="46"/>
      <c r="FD523" s="46"/>
      <c r="FE523" s="46"/>
      <c r="FF523" s="46"/>
      <c r="FG523" s="46"/>
      <c r="FH523" s="46"/>
      <c r="FI523" s="46"/>
      <c r="FJ523" s="46"/>
      <c r="FK523" s="46"/>
      <c r="FL523" s="46"/>
      <c r="FM523" s="46"/>
      <c r="FN523" s="46"/>
      <c r="FO523" s="46"/>
      <c r="FP523" s="46"/>
      <c r="FQ523" s="46"/>
      <c r="FR523" s="46"/>
      <c r="FS523" s="46"/>
      <c r="FT523" s="46"/>
      <c r="FU523" s="46"/>
      <c r="FV523" s="46"/>
      <c r="FW523" s="46"/>
      <c r="FX523" s="46"/>
      <c r="FY523" s="46"/>
      <c r="FZ523" s="46"/>
      <c r="GA523" s="46"/>
      <c r="GB523" s="46"/>
      <c r="GC523" s="46"/>
      <c r="GD523" s="46"/>
      <c r="GE523" s="46"/>
      <c r="GF523" s="46"/>
      <c r="GG523" s="46"/>
      <c r="GH523" s="46"/>
      <c r="GI523" s="46"/>
      <c r="GJ523" s="46"/>
      <c r="GK523" s="46"/>
      <c r="GL523" s="46"/>
      <c r="GM523" s="46"/>
      <c r="GN523" s="46"/>
      <c r="GO523" s="46"/>
      <c r="GP523" s="46"/>
      <c r="GQ523" s="46"/>
      <c r="GR523" s="46"/>
      <c r="GS523" s="46"/>
      <c r="GT523" s="46"/>
      <c r="GU523" s="46"/>
      <c r="GV523" s="46"/>
      <c r="GW523" s="46"/>
      <c r="GX523" s="46"/>
      <c r="GY523" s="46"/>
      <c r="GZ523" s="46"/>
      <c r="HA523" s="46"/>
      <c r="HB523" s="46"/>
      <c r="HC523" s="46"/>
      <c r="HD523" s="46"/>
      <c r="HE523" s="46"/>
      <c r="HF523" s="46"/>
      <c r="HG523" s="46"/>
      <c r="HH523" s="46"/>
      <c r="HI523" s="46"/>
      <c r="HJ523" s="46"/>
      <c r="HK523" s="46"/>
      <c r="HL523" s="46"/>
      <c r="HM523" s="46"/>
      <c r="HN523" s="46"/>
      <c r="HO523" s="46"/>
      <c r="HP523" s="46"/>
      <c r="HQ523" s="46"/>
      <c r="HR523" s="46"/>
      <c r="HS523" s="46"/>
      <c r="HT523" s="46"/>
      <c r="HU523" s="46"/>
      <c r="HV523" s="46"/>
      <c r="HW523" s="46"/>
      <c r="HX523" s="46"/>
      <c r="HY523" s="46"/>
      <c r="HZ523" s="46"/>
      <c r="IA523" s="46"/>
      <c r="IB523" s="46"/>
      <c r="IC523" s="46"/>
      <c r="ID523" s="46"/>
      <c r="IE523" s="46"/>
      <c r="IF523" s="46"/>
      <c r="IG523" s="46"/>
      <c r="IH523" s="46"/>
      <c r="II523" s="46"/>
      <c r="IJ523" s="46"/>
      <c r="IK523" s="46"/>
      <c r="IL523" s="46"/>
      <c r="IM523" s="46"/>
      <c r="IN523" s="46"/>
      <c r="IO523" s="46"/>
      <c r="IP523" s="46"/>
      <c r="IQ523" s="46"/>
    </row>
    <row r="524" s="47" customFormat="true" ht="51" hidden="false" customHeight="false" outlineLevel="0" collapsed="false">
      <c r="A524" s="42" t="s">
        <v>114</v>
      </c>
      <c r="B524" s="42" t="s">
        <v>115</v>
      </c>
      <c r="C524" s="42" t="s">
        <v>20</v>
      </c>
      <c r="D524" s="42" t="s">
        <v>116</v>
      </c>
      <c r="E524" s="43" t="s">
        <v>364</v>
      </c>
      <c r="F524" s="42" t="s">
        <v>201</v>
      </c>
      <c r="G524" s="44" t="n">
        <v>1478945</v>
      </c>
      <c r="H524" s="44" t="n">
        <v>897981</v>
      </c>
      <c r="I524" s="44" t="n">
        <v>548419</v>
      </c>
      <c r="J524" s="45" t="n">
        <v>97.8</v>
      </c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  <c r="ED524" s="46"/>
      <c r="EE524" s="46"/>
      <c r="EF524" s="46"/>
      <c r="EG524" s="46"/>
      <c r="EH524" s="46"/>
      <c r="EI524" s="46"/>
      <c r="EJ524" s="46"/>
      <c r="EK524" s="46"/>
      <c r="EL524" s="46"/>
      <c r="EM524" s="46"/>
      <c r="EN524" s="46"/>
      <c r="EO524" s="46"/>
      <c r="EP524" s="46"/>
      <c r="EQ524" s="46"/>
      <c r="ER524" s="46"/>
      <c r="ES524" s="46"/>
      <c r="ET524" s="46"/>
      <c r="EU524" s="46"/>
      <c r="EV524" s="46"/>
      <c r="EW524" s="46"/>
      <c r="EX524" s="46"/>
      <c r="EY524" s="46"/>
      <c r="EZ524" s="46"/>
      <c r="FA524" s="46"/>
      <c r="FB524" s="46"/>
      <c r="FC524" s="46"/>
      <c r="FD524" s="46"/>
      <c r="FE524" s="46"/>
      <c r="FF524" s="46"/>
      <c r="FG524" s="46"/>
      <c r="FH524" s="46"/>
      <c r="FI524" s="46"/>
      <c r="FJ524" s="46"/>
      <c r="FK524" s="46"/>
      <c r="FL524" s="46"/>
      <c r="FM524" s="46"/>
      <c r="FN524" s="46"/>
      <c r="FO524" s="46"/>
      <c r="FP524" s="46"/>
      <c r="FQ524" s="46"/>
      <c r="FR524" s="46"/>
      <c r="FS524" s="46"/>
      <c r="FT524" s="46"/>
      <c r="FU524" s="46"/>
      <c r="FV524" s="46"/>
      <c r="FW524" s="46"/>
      <c r="FX524" s="46"/>
      <c r="FY524" s="46"/>
      <c r="FZ524" s="46"/>
      <c r="GA524" s="46"/>
      <c r="GB524" s="46"/>
      <c r="GC524" s="46"/>
      <c r="GD524" s="46"/>
      <c r="GE524" s="46"/>
      <c r="GF524" s="46"/>
      <c r="GG524" s="46"/>
      <c r="GH524" s="46"/>
      <c r="GI524" s="46"/>
      <c r="GJ524" s="46"/>
      <c r="GK524" s="46"/>
      <c r="GL524" s="46"/>
      <c r="GM524" s="46"/>
      <c r="GN524" s="46"/>
      <c r="GO524" s="46"/>
      <c r="GP524" s="46"/>
      <c r="GQ524" s="46"/>
      <c r="GR524" s="46"/>
      <c r="GS524" s="46"/>
      <c r="GT524" s="46"/>
      <c r="GU524" s="46"/>
      <c r="GV524" s="46"/>
      <c r="GW524" s="46"/>
      <c r="GX524" s="46"/>
      <c r="GY524" s="46"/>
      <c r="GZ524" s="46"/>
      <c r="HA524" s="46"/>
      <c r="HB524" s="46"/>
      <c r="HC524" s="46"/>
      <c r="HD524" s="46"/>
      <c r="HE524" s="46"/>
      <c r="HF524" s="46"/>
      <c r="HG524" s="46"/>
      <c r="HH524" s="46"/>
      <c r="HI524" s="46"/>
      <c r="HJ524" s="46"/>
      <c r="HK524" s="46"/>
      <c r="HL524" s="46"/>
      <c r="HM524" s="46"/>
      <c r="HN524" s="46"/>
      <c r="HO524" s="46"/>
      <c r="HP524" s="46"/>
      <c r="HQ524" s="46"/>
      <c r="HR524" s="46"/>
      <c r="HS524" s="46"/>
      <c r="HT524" s="46"/>
      <c r="HU524" s="46"/>
      <c r="HV524" s="46"/>
      <c r="HW524" s="46"/>
      <c r="HX524" s="46"/>
      <c r="HY524" s="46"/>
      <c r="HZ524" s="46"/>
      <c r="IA524" s="46"/>
      <c r="IB524" s="46"/>
      <c r="IC524" s="46"/>
      <c r="ID524" s="46"/>
      <c r="IE524" s="46"/>
      <c r="IF524" s="46"/>
      <c r="IG524" s="46"/>
      <c r="IH524" s="46"/>
      <c r="II524" s="46"/>
      <c r="IJ524" s="46"/>
      <c r="IK524" s="46"/>
      <c r="IL524" s="46"/>
      <c r="IM524" s="46"/>
      <c r="IN524" s="46"/>
      <c r="IO524" s="46"/>
      <c r="IP524" s="46"/>
      <c r="IQ524" s="46"/>
    </row>
    <row r="525" s="47" customFormat="true" ht="12.75" hidden="false" customHeight="false" outlineLevel="0" collapsed="false">
      <c r="A525" s="42"/>
      <c r="B525" s="42"/>
      <c r="C525" s="42"/>
      <c r="D525" s="42"/>
      <c r="E525" s="43"/>
      <c r="F525" s="42"/>
      <c r="G525" s="44"/>
      <c r="H525" s="44"/>
      <c r="I525" s="44"/>
      <c r="J525" s="45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  <c r="ED525" s="46"/>
      <c r="EE525" s="46"/>
      <c r="EF525" s="46"/>
      <c r="EG525" s="46"/>
      <c r="EH525" s="46"/>
      <c r="EI525" s="46"/>
      <c r="EJ525" s="46"/>
      <c r="EK525" s="46"/>
      <c r="EL525" s="46"/>
      <c r="EM525" s="46"/>
      <c r="EN525" s="46"/>
      <c r="EO525" s="46"/>
      <c r="EP525" s="46"/>
      <c r="EQ525" s="46"/>
      <c r="ER525" s="46"/>
      <c r="ES525" s="46"/>
      <c r="ET525" s="46"/>
      <c r="EU525" s="46"/>
      <c r="EV525" s="46"/>
      <c r="EW525" s="46"/>
      <c r="EX525" s="46"/>
      <c r="EY525" s="46"/>
      <c r="EZ525" s="46"/>
      <c r="FA525" s="46"/>
      <c r="FB525" s="46"/>
      <c r="FC525" s="46"/>
      <c r="FD525" s="46"/>
      <c r="FE525" s="46"/>
      <c r="FF525" s="46"/>
      <c r="FG525" s="46"/>
      <c r="FH525" s="46"/>
      <c r="FI525" s="46"/>
      <c r="FJ525" s="46"/>
      <c r="FK525" s="46"/>
      <c r="FL525" s="46"/>
      <c r="FM525" s="46"/>
      <c r="FN525" s="46"/>
      <c r="FO525" s="46"/>
      <c r="FP525" s="46"/>
      <c r="FQ525" s="46"/>
      <c r="FR525" s="46"/>
      <c r="FS525" s="46"/>
      <c r="FT525" s="46"/>
      <c r="FU525" s="46"/>
      <c r="FV525" s="46"/>
      <c r="FW525" s="46"/>
      <c r="FX525" s="46"/>
      <c r="FY525" s="46"/>
      <c r="FZ525" s="46"/>
      <c r="GA525" s="46"/>
      <c r="GB525" s="46"/>
      <c r="GC525" s="46"/>
      <c r="GD525" s="46"/>
      <c r="GE525" s="46"/>
      <c r="GF525" s="46"/>
      <c r="GG525" s="46"/>
      <c r="GH525" s="46"/>
      <c r="GI525" s="46"/>
      <c r="GJ525" s="46"/>
      <c r="GK525" s="46"/>
      <c r="GL525" s="46"/>
      <c r="GM525" s="46"/>
      <c r="GN525" s="46"/>
      <c r="GO525" s="46"/>
      <c r="GP525" s="46"/>
      <c r="GQ525" s="46"/>
      <c r="GR525" s="46"/>
      <c r="GS525" s="46"/>
      <c r="GT525" s="46"/>
      <c r="GU525" s="46"/>
      <c r="GV525" s="46"/>
      <c r="GW525" s="46"/>
      <c r="GX525" s="46"/>
      <c r="GY525" s="46"/>
      <c r="GZ525" s="46"/>
      <c r="HA525" s="46"/>
      <c r="HB525" s="46"/>
      <c r="HC525" s="46"/>
      <c r="HD525" s="46"/>
      <c r="HE525" s="46"/>
      <c r="HF525" s="46"/>
      <c r="HG525" s="46"/>
      <c r="HH525" s="46"/>
      <c r="HI525" s="46"/>
      <c r="HJ525" s="46"/>
      <c r="HK525" s="46"/>
      <c r="HL525" s="46"/>
      <c r="HM525" s="46"/>
      <c r="HN525" s="46"/>
      <c r="HO525" s="46"/>
      <c r="HP525" s="46"/>
      <c r="HQ525" s="46"/>
      <c r="HR525" s="46"/>
      <c r="HS525" s="46"/>
      <c r="HT525" s="46"/>
      <c r="HU525" s="46"/>
      <c r="HV525" s="46"/>
      <c r="HW525" s="46"/>
      <c r="HX525" s="46"/>
      <c r="HY525" s="46"/>
      <c r="HZ525" s="46"/>
      <c r="IA525" s="46"/>
      <c r="IB525" s="46"/>
      <c r="IC525" s="46"/>
      <c r="ID525" s="46"/>
      <c r="IE525" s="46"/>
      <c r="IF525" s="46"/>
      <c r="IG525" s="46"/>
      <c r="IH525" s="46"/>
      <c r="II525" s="46"/>
      <c r="IJ525" s="46"/>
      <c r="IK525" s="46"/>
      <c r="IL525" s="46"/>
      <c r="IM525" s="46"/>
      <c r="IN525" s="46"/>
      <c r="IO525" s="46"/>
      <c r="IP525" s="46"/>
      <c r="IQ525" s="46"/>
    </row>
    <row r="526" s="47" customFormat="true" ht="51" hidden="false" customHeight="false" outlineLevel="0" collapsed="false">
      <c r="A526" s="42" t="s">
        <v>114</v>
      </c>
      <c r="B526" s="42" t="s">
        <v>115</v>
      </c>
      <c r="C526" s="42" t="s">
        <v>20</v>
      </c>
      <c r="D526" s="42" t="s">
        <v>116</v>
      </c>
      <c r="E526" s="43" t="s">
        <v>365</v>
      </c>
      <c r="F526" s="42" t="s">
        <v>201</v>
      </c>
      <c r="G526" s="44" t="n">
        <v>1935463</v>
      </c>
      <c r="H526" s="44" t="n">
        <v>29599</v>
      </c>
      <c r="I526" s="44" t="n">
        <v>1901592</v>
      </c>
      <c r="J526" s="45" t="n">
        <v>99.8</v>
      </c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  <c r="ED526" s="46"/>
      <c r="EE526" s="46"/>
      <c r="EF526" s="46"/>
      <c r="EG526" s="46"/>
      <c r="EH526" s="46"/>
      <c r="EI526" s="46"/>
      <c r="EJ526" s="46"/>
      <c r="EK526" s="46"/>
      <c r="EL526" s="46"/>
      <c r="EM526" s="46"/>
      <c r="EN526" s="46"/>
      <c r="EO526" s="46"/>
      <c r="EP526" s="46"/>
      <c r="EQ526" s="46"/>
      <c r="ER526" s="46"/>
      <c r="ES526" s="46"/>
      <c r="ET526" s="46"/>
      <c r="EU526" s="46"/>
      <c r="EV526" s="46"/>
      <c r="EW526" s="46"/>
      <c r="EX526" s="46"/>
      <c r="EY526" s="46"/>
      <c r="EZ526" s="46"/>
      <c r="FA526" s="46"/>
      <c r="FB526" s="46"/>
      <c r="FC526" s="46"/>
      <c r="FD526" s="46"/>
      <c r="FE526" s="46"/>
      <c r="FF526" s="46"/>
      <c r="FG526" s="46"/>
      <c r="FH526" s="46"/>
      <c r="FI526" s="46"/>
      <c r="FJ526" s="46"/>
      <c r="FK526" s="46"/>
      <c r="FL526" s="46"/>
      <c r="FM526" s="46"/>
      <c r="FN526" s="46"/>
      <c r="FO526" s="46"/>
      <c r="FP526" s="46"/>
      <c r="FQ526" s="46"/>
      <c r="FR526" s="46"/>
      <c r="FS526" s="46"/>
      <c r="FT526" s="46"/>
      <c r="FU526" s="46"/>
      <c r="FV526" s="46"/>
      <c r="FW526" s="46"/>
      <c r="FX526" s="46"/>
      <c r="FY526" s="46"/>
      <c r="FZ526" s="46"/>
      <c r="GA526" s="46"/>
      <c r="GB526" s="46"/>
      <c r="GC526" s="46"/>
      <c r="GD526" s="46"/>
      <c r="GE526" s="46"/>
      <c r="GF526" s="46"/>
      <c r="GG526" s="46"/>
      <c r="GH526" s="46"/>
      <c r="GI526" s="46"/>
      <c r="GJ526" s="46"/>
      <c r="GK526" s="46"/>
      <c r="GL526" s="46"/>
      <c r="GM526" s="46"/>
      <c r="GN526" s="46"/>
      <c r="GO526" s="46"/>
      <c r="GP526" s="46"/>
      <c r="GQ526" s="46"/>
      <c r="GR526" s="46"/>
      <c r="GS526" s="46"/>
      <c r="GT526" s="46"/>
      <c r="GU526" s="46"/>
      <c r="GV526" s="46"/>
      <c r="GW526" s="46"/>
      <c r="GX526" s="46"/>
      <c r="GY526" s="46"/>
      <c r="GZ526" s="46"/>
      <c r="HA526" s="46"/>
      <c r="HB526" s="46"/>
      <c r="HC526" s="46"/>
      <c r="HD526" s="46"/>
      <c r="HE526" s="46"/>
      <c r="HF526" s="46"/>
      <c r="HG526" s="46"/>
      <c r="HH526" s="46"/>
      <c r="HI526" s="46"/>
      <c r="HJ526" s="46"/>
      <c r="HK526" s="46"/>
      <c r="HL526" s="46"/>
      <c r="HM526" s="46"/>
      <c r="HN526" s="46"/>
      <c r="HO526" s="46"/>
      <c r="HP526" s="46"/>
      <c r="HQ526" s="46"/>
      <c r="HR526" s="46"/>
      <c r="HS526" s="46"/>
      <c r="HT526" s="46"/>
      <c r="HU526" s="46"/>
      <c r="HV526" s="46"/>
      <c r="HW526" s="46"/>
      <c r="HX526" s="46"/>
      <c r="HY526" s="46"/>
      <c r="HZ526" s="46"/>
      <c r="IA526" s="46"/>
      <c r="IB526" s="46"/>
      <c r="IC526" s="46"/>
      <c r="ID526" s="46"/>
      <c r="IE526" s="46"/>
      <c r="IF526" s="46"/>
      <c r="IG526" s="46"/>
      <c r="IH526" s="46"/>
      <c r="II526" s="46"/>
      <c r="IJ526" s="46"/>
      <c r="IK526" s="46"/>
      <c r="IL526" s="46"/>
      <c r="IM526" s="46"/>
      <c r="IN526" s="46"/>
      <c r="IO526" s="46"/>
      <c r="IP526" s="46"/>
      <c r="IQ526" s="46"/>
    </row>
    <row r="527" s="47" customFormat="true" ht="12.75" hidden="false" customHeight="false" outlineLevel="0" collapsed="false">
      <c r="A527" s="42"/>
      <c r="B527" s="42"/>
      <c r="C527" s="42"/>
      <c r="D527" s="42"/>
      <c r="E527" s="43"/>
      <c r="F527" s="42"/>
      <c r="G527" s="44"/>
      <c r="H527" s="44"/>
      <c r="I527" s="44"/>
      <c r="J527" s="45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</row>
    <row r="528" s="47" customFormat="true" ht="51" hidden="false" customHeight="false" outlineLevel="0" collapsed="false">
      <c r="A528" s="42" t="s">
        <v>114</v>
      </c>
      <c r="B528" s="42" t="s">
        <v>115</v>
      </c>
      <c r="C528" s="42" t="s">
        <v>20</v>
      </c>
      <c r="D528" s="42" t="s">
        <v>116</v>
      </c>
      <c r="E528" s="43" t="s">
        <v>366</v>
      </c>
      <c r="F528" s="42" t="s">
        <v>367</v>
      </c>
      <c r="G528" s="44" t="n">
        <v>1838382</v>
      </c>
      <c r="H528" s="44" t="n">
        <v>29040</v>
      </c>
      <c r="I528" s="44" t="n">
        <v>1309342</v>
      </c>
      <c r="J528" s="45" t="n">
        <v>72.8</v>
      </c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  <c r="HM528" s="46"/>
      <c r="HN528" s="46"/>
      <c r="HO528" s="46"/>
      <c r="HP528" s="46"/>
      <c r="HQ528" s="46"/>
      <c r="HR528" s="46"/>
      <c r="HS528" s="46"/>
      <c r="HT528" s="46"/>
      <c r="HU528" s="46"/>
      <c r="HV528" s="46"/>
      <c r="HW528" s="46"/>
      <c r="HX528" s="46"/>
      <c r="HY528" s="46"/>
      <c r="HZ528" s="46"/>
      <c r="IA528" s="46"/>
      <c r="IB528" s="46"/>
      <c r="IC528" s="46"/>
      <c r="ID528" s="46"/>
      <c r="IE528" s="46"/>
      <c r="IF528" s="46"/>
      <c r="IG528" s="46"/>
      <c r="IH528" s="46"/>
      <c r="II528" s="46"/>
      <c r="IJ528" s="46"/>
      <c r="IK528" s="46"/>
      <c r="IL528" s="46"/>
      <c r="IM528" s="46"/>
      <c r="IN528" s="46"/>
      <c r="IO528" s="46"/>
      <c r="IP528" s="46"/>
      <c r="IQ528" s="46"/>
    </row>
    <row r="529" s="47" customFormat="true" ht="12.75" hidden="false" customHeight="false" outlineLevel="0" collapsed="false">
      <c r="A529" s="42"/>
      <c r="B529" s="42"/>
      <c r="C529" s="42"/>
      <c r="D529" s="42"/>
      <c r="E529" s="43"/>
      <c r="F529" s="42"/>
      <c r="G529" s="44"/>
      <c r="H529" s="44"/>
      <c r="I529" s="44"/>
      <c r="J529" s="45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  <c r="ED529" s="46"/>
      <c r="EE529" s="46"/>
      <c r="EF529" s="46"/>
      <c r="EG529" s="46"/>
      <c r="EH529" s="46"/>
      <c r="EI529" s="46"/>
      <c r="EJ529" s="46"/>
      <c r="EK529" s="46"/>
      <c r="EL529" s="46"/>
      <c r="EM529" s="46"/>
      <c r="EN529" s="46"/>
      <c r="EO529" s="46"/>
      <c r="EP529" s="46"/>
      <c r="EQ529" s="46"/>
      <c r="ER529" s="46"/>
      <c r="ES529" s="46"/>
      <c r="ET529" s="46"/>
      <c r="EU529" s="46"/>
      <c r="EV529" s="46"/>
      <c r="EW529" s="46"/>
      <c r="EX529" s="46"/>
      <c r="EY529" s="46"/>
      <c r="EZ529" s="46"/>
      <c r="FA529" s="46"/>
      <c r="FB529" s="46"/>
      <c r="FC529" s="46"/>
      <c r="FD529" s="46"/>
      <c r="FE529" s="46"/>
      <c r="FF529" s="46"/>
      <c r="FG529" s="46"/>
      <c r="FH529" s="46"/>
      <c r="FI529" s="46"/>
      <c r="FJ529" s="46"/>
      <c r="FK529" s="46"/>
      <c r="FL529" s="46"/>
      <c r="FM529" s="46"/>
      <c r="FN529" s="46"/>
      <c r="FO529" s="46"/>
      <c r="FP529" s="46"/>
      <c r="FQ529" s="46"/>
      <c r="FR529" s="46"/>
      <c r="FS529" s="46"/>
      <c r="FT529" s="46"/>
      <c r="FU529" s="46"/>
      <c r="FV529" s="46"/>
      <c r="FW529" s="46"/>
      <c r="FX529" s="46"/>
      <c r="FY529" s="46"/>
      <c r="FZ529" s="46"/>
      <c r="GA529" s="46"/>
      <c r="GB529" s="46"/>
      <c r="GC529" s="46"/>
      <c r="GD529" s="46"/>
      <c r="GE529" s="46"/>
      <c r="GF529" s="46"/>
      <c r="GG529" s="46"/>
      <c r="GH529" s="46"/>
      <c r="GI529" s="46"/>
      <c r="GJ529" s="46"/>
      <c r="GK529" s="46"/>
      <c r="GL529" s="46"/>
      <c r="GM529" s="46"/>
      <c r="GN529" s="46"/>
      <c r="GO529" s="46"/>
      <c r="GP529" s="46"/>
      <c r="GQ529" s="46"/>
      <c r="GR529" s="46"/>
      <c r="GS529" s="46"/>
      <c r="GT529" s="46"/>
      <c r="GU529" s="46"/>
      <c r="GV529" s="46"/>
      <c r="GW529" s="46"/>
      <c r="GX529" s="46"/>
      <c r="GY529" s="46"/>
      <c r="GZ529" s="46"/>
      <c r="HA529" s="46"/>
      <c r="HB529" s="46"/>
      <c r="HC529" s="46"/>
      <c r="HD529" s="46"/>
      <c r="HE529" s="46"/>
      <c r="HF529" s="46"/>
      <c r="HG529" s="46"/>
      <c r="HH529" s="46"/>
      <c r="HI529" s="46"/>
      <c r="HJ529" s="46"/>
      <c r="HK529" s="46"/>
      <c r="HL529" s="46"/>
      <c r="HM529" s="46"/>
      <c r="HN529" s="46"/>
      <c r="HO529" s="46"/>
      <c r="HP529" s="46"/>
      <c r="HQ529" s="46"/>
      <c r="HR529" s="46"/>
      <c r="HS529" s="46"/>
      <c r="HT529" s="46"/>
      <c r="HU529" s="46"/>
      <c r="HV529" s="46"/>
      <c r="HW529" s="46"/>
      <c r="HX529" s="46"/>
      <c r="HY529" s="46"/>
      <c r="HZ529" s="46"/>
      <c r="IA529" s="46"/>
      <c r="IB529" s="46"/>
      <c r="IC529" s="46"/>
      <c r="ID529" s="46"/>
      <c r="IE529" s="46"/>
      <c r="IF529" s="46"/>
      <c r="IG529" s="46"/>
      <c r="IH529" s="46"/>
      <c r="II529" s="46"/>
      <c r="IJ529" s="46"/>
      <c r="IK529" s="46"/>
      <c r="IL529" s="46"/>
      <c r="IM529" s="46"/>
      <c r="IN529" s="46"/>
      <c r="IO529" s="46"/>
      <c r="IP529" s="46"/>
      <c r="IQ529" s="46"/>
    </row>
    <row r="530" s="47" customFormat="true" ht="51" hidden="false" customHeight="false" outlineLevel="0" collapsed="false">
      <c r="A530" s="42" t="s">
        <v>114</v>
      </c>
      <c r="B530" s="42" t="s">
        <v>115</v>
      </c>
      <c r="C530" s="42" t="s">
        <v>20</v>
      </c>
      <c r="D530" s="42" t="s">
        <v>116</v>
      </c>
      <c r="E530" s="43" t="s">
        <v>368</v>
      </c>
      <c r="F530" s="42" t="s">
        <v>201</v>
      </c>
      <c r="G530" s="44" t="n">
        <v>2089505</v>
      </c>
      <c r="H530" s="44" t="n">
        <v>29646</v>
      </c>
      <c r="I530" s="44" t="n">
        <v>2053451</v>
      </c>
      <c r="J530" s="45" t="n">
        <v>99.7</v>
      </c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  <c r="EQ530" s="46"/>
      <c r="ER530" s="46"/>
      <c r="ES530" s="46"/>
      <c r="ET530" s="46"/>
      <c r="EU530" s="46"/>
      <c r="EV530" s="46"/>
      <c r="EW530" s="46"/>
      <c r="EX530" s="46"/>
      <c r="EY530" s="46"/>
      <c r="EZ530" s="46"/>
      <c r="FA530" s="46"/>
      <c r="FB530" s="46"/>
      <c r="FC530" s="46"/>
      <c r="FD530" s="46"/>
      <c r="FE530" s="46"/>
      <c r="FF530" s="46"/>
      <c r="FG530" s="46"/>
      <c r="FH530" s="46"/>
      <c r="FI530" s="46"/>
      <c r="FJ530" s="46"/>
      <c r="FK530" s="46"/>
      <c r="FL530" s="46"/>
      <c r="FM530" s="46"/>
      <c r="FN530" s="46"/>
      <c r="FO530" s="46"/>
      <c r="FP530" s="46"/>
      <c r="FQ530" s="46"/>
      <c r="FR530" s="46"/>
      <c r="FS530" s="46"/>
      <c r="FT530" s="46"/>
      <c r="FU530" s="46"/>
      <c r="FV530" s="46"/>
      <c r="FW530" s="46"/>
      <c r="FX530" s="46"/>
      <c r="FY530" s="46"/>
      <c r="FZ530" s="46"/>
      <c r="GA530" s="46"/>
      <c r="GB530" s="46"/>
      <c r="GC530" s="46"/>
      <c r="GD530" s="46"/>
      <c r="GE530" s="46"/>
      <c r="GF530" s="46"/>
      <c r="GG530" s="46"/>
      <c r="GH530" s="46"/>
      <c r="GI530" s="46"/>
      <c r="GJ530" s="46"/>
      <c r="GK530" s="46"/>
      <c r="GL530" s="46"/>
      <c r="GM530" s="46"/>
      <c r="GN530" s="46"/>
      <c r="GO530" s="46"/>
      <c r="GP530" s="46"/>
      <c r="GQ530" s="46"/>
      <c r="GR530" s="46"/>
      <c r="GS530" s="46"/>
      <c r="GT530" s="46"/>
      <c r="GU530" s="46"/>
      <c r="GV530" s="46"/>
      <c r="GW530" s="46"/>
      <c r="GX530" s="46"/>
      <c r="GY530" s="46"/>
      <c r="GZ530" s="46"/>
      <c r="HA530" s="46"/>
      <c r="HB530" s="46"/>
      <c r="HC530" s="46"/>
      <c r="HD530" s="46"/>
      <c r="HE530" s="46"/>
      <c r="HF530" s="46"/>
      <c r="HG530" s="46"/>
      <c r="HH530" s="46"/>
      <c r="HI530" s="46"/>
      <c r="HJ530" s="46"/>
      <c r="HK530" s="46"/>
      <c r="HL530" s="46"/>
      <c r="HM530" s="46"/>
      <c r="HN530" s="46"/>
      <c r="HO530" s="46"/>
      <c r="HP530" s="46"/>
      <c r="HQ530" s="46"/>
      <c r="HR530" s="46"/>
      <c r="HS530" s="46"/>
      <c r="HT530" s="46"/>
      <c r="HU530" s="46"/>
      <c r="HV530" s="46"/>
      <c r="HW530" s="46"/>
      <c r="HX530" s="46"/>
      <c r="HY530" s="46"/>
      <c r="HZ530" s="46"/>
      <c r="IA530" s="46"/>
      <c r="IB530" s="46"/>
      <c r="IC530" s="46"/>
      <c r="ID530" s="46"/>
      <c r="IE530" s="46"/>
      <c r="IF530" s="46"/>
      <c r="IG530" s="46"/>
      <c r="IH530" s="46"/>
      <c r="II530" s="46"/>
      <c r="IJ530" s="46"/>
      <c r="IK530" s="46"/>
      <c r="IL530" s="46"/>
      <c r="IM530" s="46"/>
      <c r="IN530" s="46"/>
      <c r="IO530" s="46"/>
      <c r="IP530" s="46"/>
      <c r="IQ530" s="46"/>
    </row>
    <row r="531" s="47" customFormat="true" ht="12.75" hidden="false" customHeight="false" outlineLevel="0" collapsed="false">
      <c r="A531" s="42"/>
      <c r="B531" s="42"/>
      <c r="C531" s="42"/>
      <c r="D531" s="42"/>
      <c r="E531" s="43"/>
      <c r="F531" s="42"/>
      <c r="G531" s="44"/>
      <c r="H531" s="44"/>
      <c r="I531" s="44"/>
      <c r="J531" s="45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  <c r="ED531" s="46"/>
      <c r="EE531" s="46"/>
      <c r="EF531" s="46"/>
      <c r="EG531" s="46"/>
      <c r="EH531" s="46"/>
      <c r="EI531" s="46"/>
      <c r="EJ531" s="46"/>
      <c r="EK531" s="46"/>
      <c r="EL531" s="46"/>
      <c r="EM531" s="46"/>
      <c r="EN531" s="46"/>
      <c r="EO531" s="46"/>
      <c r="EP531" s="46"/>
      <c r="EQ531" s="46"/>
      <c r="ER531" s="46"/>
      <c r="ES531" s="46"/>
      <c r="ET531" s="46"/>
      <c r="EU531" s="46"/>
      <c r="EV531" s="46"/>
      <c r="EW531" s="46"/>
      <c r="EX531" s="46"/>
      <c r="EY531" s="46"/>
      <c r="EZ531" s="46"/>
      <c r="FA531" s="46"/>
      <c r="FB531" s="46"/>
      <c r="FC531" s="46"/>
      <c r="FD531" s="46"/>
      <c r="FE531" s="46"/>
      <c r="FF531" s="46"/>
      <c r="FG531" s="46"/>
      <c r="FH531" s="46"/>
      <c r="FI531" s="46"/>
      <c r="FJ531" s="46"/>
      <c r="FK531" s="46"/>
      <c r="FL531" s="46"/>
      <c r="FM531" s="46"/>
      <c r="FN531" s="46"/>
      <c r="FO531" s="46"/>
      <c r="FP531" s="46"/>
      <c r="FQ531" s="46"/>
      <c r="FR531" s="46"/>
      <c r="FS531" s="46"/>
      <c r="FT531" s="46"/>
      <c r="FU531" s="46"/>
      <c r="FV531" s="46"/>
      <c r="FW531" s="46"/>
      <c r="FX531" s="46"/>
      <c r="FY531" s="46"/>
      <c r="FZ531" s="46"/>
      <c r="GA531" s="46"/>
      <c r="GB531" s="46"/>
      <c r="GC531" s="46"/>
      <c r="GD531" s="46"/>
      <c r="GE531" s="46"/>
      <c r="GF531" s="46"/>
      <c r="GG531" s="46"/>
      <c r="GH531" s="46"/>
      <c r="GI531" s="46"/>
      <c r="GJ531" s="46"/>
      <c r="GK531" s="46"/>
      <c r="GL531" s="46"/>
      <c r="GM531" s="46"/>
      <c r="GN531" s="46"/>
      <c r="GO531" s="46"/>
      <c r="GP531" s="46"/>
      <c r="GQ531" s="46"/>
      <c r="GR531" s="46"/>
      <c r="GS531" s="46"/>
      <c r="GT531" s="46"/>
      <c r="GU531" s="46"/>
      <c r="GV531" s="46"/>
      <c r="GW531" s="46"/>
      <c r="GX531" s="46"/>
      <c r="GY531" s="46"/>
      <c r="GZ531" s="46"/>
      <c r="HA531" s="46"/>
      <c r="HB531" s="46"/>
      <c r="HC531" s="46"/>
      <c r="HD531" s="46"/>
      <c r="HE531" s="46"/>
      <c r="HF531" s="46"/>
      <c r="HG531" s="46"/>
      <c r="HH531" s="46"/>
      <c r="HI531" s="46"/>
      <c r="HJ531" s="46"/>
      <c r="HK531" s="46"/>
      <c r="HL531" s="46"/>
      <c r="HM531" s="46"/>
      <c r="HN531" s="46"/>
      <c r="HO531" s="46"/>
      <c r="HP531" s="46"/>
      <c r="HQ531" s="46"/>
      <c r="HR531" s="46"/>
      <c r="HS531" s="46"/>
      <c r="HT531" s="46"/>
      <c r="HU531" s="46"/>
      <c r="HV531" s="46"/>
      <c r="HW531" s="46"/>
      <c r="HX531" s="46"/>
      <c r="HY531" s="46"/>
      <c r="HZ531" s="46"/>
      <c r="IA531" s="46"/>
      <c r="IB531" s="46"/>
      <c r="IC531" s="46"/>
      <c r="ID531" s="46"/>
      <c r="IE531" s="46"/>
      <c r="IF531" s="46"/>
      <c r="IG531" s="46"/>
      <c r="IH531" s="46"/>
      <c r="II531" s="46"/>
      <c r="IJ531" s="46"/>
      <c r="IK531" s="46"/>
      <c r="IL531" s="46"/>
      <c r="IM531" s="46"/>
      <c r="IN531" s="46"/>
      <c r="IO531" s="46"/>
      <c r="IP531" s="46"/>
      <c r="IQ531" s="46"/>
    </row>
    <row r="532" s="47" customFormat="true" ht="51" hidden="false" customHeight="false" outlineLevel="0" collapsed="false">
      <c r="A532" s="42" t="s">
        <v>114</v>
      </c>
      <c r="B532" s="42" t="s">
        <v>115</v>
      </c>
      <c r="C532" s="42" t="s">
        <v>20</v>
      </c>
      <c r="D532" s="42" t="s">
        <v>116</v>
      </c>
      <c r="E532" s="43" t="s">
        <v>369</v>
      </c>
      <c r="F532" s="42" t="s">
        <v>201</v>
      </c>
      <c r="G532" s="44" t="n">
        <v>1940221</v>
      </c>
      <c r="H532" s="44" t="n">
        <v>29592</v>
      </c>
      <c r="I532" s="44" t="n">
        <v>1906357</v>
      </c>
      <c r="J532" s="45" t="n">
        <v>99.8</v>
      </c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  <c r="EQ532" s="46"/>
      <c r="ER532" s="46"/>
      <c r="ES532" s="46"/>
      <c r="ET532" s="46"/>
      <c r="EU532" s="46"/>
      <c r="EV532" s="46"/>
      <c r="EW532" s="46"/>
      <c r="EX532" s="46"/>
      <c r="EY532" s="46"/>
      <c r="EZ532" s="46"/>
      <c r="FA532" s="46"/>
      <c r="FB532" s="46"/>
      <c r="FC532" s="46"/>
      <c r="FD532" s="46"/>
      <c r="FE532" s="46"/>
      <c r="FF532" s="46"/>
      <c r="FG532" s="46"/>
      <c r="FH532" s="46"/>
      <c r="FI532" s="46"/>
      <c r="FJ532" s="46"/>
      <c r="FK532" s="46"/>
      <c r="FL532" s="46"/>
      <c r="FM532" s="46"/>
      <c r="FN532" s="46"/>
      <c r="FO532" s="46"/>
      <c r="FP532" s="46"/>
      <c r="FQ532" s="46"/>
      <c r="FR532" s="46"/>
      <c r="FS532" s="46"/>
      <c r="FT532" s="46"/>
      <c r="FU532" s="46"/>
      <c r="FV532" s="46"/>
      <c r="FW532" s="46"/>
      <c r="FX532" s="46"/>
      <c r="FY532" s="46"/>
      <c r="FZ532" s="46"/>
      <c r="GA532" s="46"/>
      <c r="GB532" s="46"/>
      <c r="GC532" s="46"/>
      <c r="GD532" s="46"/>
      <c r="GE532" s="46"/>
      <c r="GF532" s="46"/>
      <c r="GG532" s="46"/>
      <c r="GH532" s="46"/>
      <c r="GI532" s="46"/>
      <c r="GJ532" s="46"/>
      <c r="GK532" s="46"/>
      <c r="GL532" s="46"/>
      <c r="GM532" s="46"/>
      <c r="GN532" s="46"/>
      <c r="GO532" s="46"/>
      <c r="GP532" s="46"/>
      <c r="GQ532" s="46"/>
      <c r="GR532" s="46"/>
      <c r="GS532" s="46"/>
      <c r="GT532" s="46"/>
      <c r="GU532" s="46"/>
      <c r="GV532" s="46"/>
      <c r="GW532" s="46"/>
      <c r="GX532" s="46"/>
      <c r="GY532" s="46"/>
      <c r="GZ532" s="46"/>
      <c r="HA532" s="46"/>
      <c r="HB532" s="46"/>
      <c r="HC532" s="46"/>
      <c r="HD532" s="46"/>
      <c r="HE532" s="46"/>
      <c r="HF532" s="46"/>
      <c r="HG532" s="46"/>
      <c r="HH532" s="46"/>
      <c r="HI532" s="46"/>
      <c r="HJ532" s="46"/>
      <c r="HK532" s="46"/>
      <c r="HL532" s="46"/>
      <c r="HM532" s="46"/>
      <c r="HN532" s="46"/>
      <c r="HO532" s="46"/>
      <c r="HP532" s="46"/>
      <c r="HQ532" s="46"/>
      <c r="HR532" s="46"/>
      <c r="HS532" s="46"/>
      <c r="HT532" s="46"/>
      <c r="HU532" s="46"/>
      <c r="HV532" s="46"/>
      <c r="HW532" s="46"/>
      <c r="HX532" s="46"/>
      <c r="HY532" s="46"/>
      <c r="HZ532" s="46"/>
      <c r="IA532" s="46"/>
      <c r="IB532" s="46"/>
      <c r="IC532" s="46"/>
      <c r="ID532" s="46"/>
      <c r="IE532" s="46"/>
      <c r="IF532" s="46"/>
      <c r="IG532" s="46"/>
      <c r="IH532" s="46"/>
      <c r="II532" s="46"/>
      <c r="IJ532" s="46"/>
      <c r="IK532" s="46"/>
      <c r="IL532" s="46"/>
      <c r="IM532" s="46"/>
      <c r="IN532" s="46"/>
      <c r="IO532" s="46"/>
      <c r="IP532" s="46"/>
      <c r="IQ532" s="46"/>
    </row>
    <row r="533" s="47" customFormat="true" ht="12.75" hidden="false" customHeight="false" outlineLevel="0" collapsed="false">
      <c r="A533" s="42"/>
      <c r="B533" s="42"/>
      <c r="C533" s="42"/>
      <c r="D533" s="42"/>
      <c r="E533" s="43"/>
      <c r="F533" s="42"/>
      <c r="G533" s="44"/>
      <c r="H533" s="44"/>
      <c r="I533" s="44"/>
      <c r="J533" s="45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  <c r="EQ533" s="46"/>
      <c r="ER533" s="46"/>
      <c r="ES533" s="46"/>
      <c r="ET533" s="46"/>
      <c r="EU533" s="46"/>
      <c r="EV533" s="46"/>
      <c r="EW533" s="46"/>
      <c r="EX533" s="46"/>
      <c r="EY533" s="46"/>
      <c r="EZ533" s="46"/>
      <c r="FA533" s="46"/>
      <c r="FB533" s="46"/>
      <c r="FC533" s="46"/>
      <c r="FD533" s="46"/>
      <c r="FE533" s="46"/>
      <c r="FF533" s="46"/>
      <c r="FG533" s="46"/>
      <c r="FH533" s="46"/>
      <c r="FI533" s="46"/>
      <c r="FJ533" s="46"/>
      <c r="FK533" s="46"/>
      <c r="FL533" s="46"/>
      <c r="FM533" s="46"/>
      <c r="FN533" s="46"/>
      <c r="FO533" s="46"/>
      <c r="FP533" s="46"/>
      <c r="FQ533" s="46"/>
      <c r="FR533" s="46"/>
      <c r="FS533" s="46"/>
      <c r="FT533" s="46"/>
      <c r="FU533" s="46"/>
      <c r="FV533" s="46"/>
      <c r="FW533" s="46"/>
      <c r="FX533" s="46"/>
      <c r="FY533" s="46"/>
      <c r="FZ533" s="46"/>
      <c r="GA533" s="46"/>
      <c r="GB533" s="46"/>
      <c r="GC533" s="46"/>
      <c r="GD533" s="46"/>
      <c r="GE533" s="46"/>
      <c r="GF533" s="46"/>
      <c r="GG533" s="46"/>
      <c r="GH533" s="46"/>
      <c r="GI533" s="46"/>
      <c r="GJ533" s="46"/>
      <c r="GK533" s="46"/>
      <c r="GL533" s="46"/>
      <c r="GM533" s="46"/>
      <c r="GN533" s="46"/>
      <c r="GO533" s="46"/>
      <c r="GP533" s="46"/>
      <c r="GQ533" s="46"/>
      <c r="GR533" s="46"/>
      <c r="GS533" s="46"/>
      <c r="GT533" s="46"/>
      <c r="GU533" s="46"/>
      <c r="GV533" s="46"/>
      <c r="GW533" s="46"/>
      <c r="GX533" s="46"/>
      <c r="GY533" s="46"/>
      <c r="GZ533" s="46"/>
      <c r="HA533" s="46"/>
      <c r="HB533" s="46"/>
      <c r="HC533" s="46"/>
      <c r="HD533" s="46"/>
      <c r="HE533" s="46"/>
      <c r="HF533" s="46"/>
      <c r="HG533" s="46"/>
      <c r="HH533" s="46"/>
      <c r="HI533" s="46"/>
      <c r="HJ533" s="46"/>
      <c r="HK533" s="46"/>
      <c r="HL533" s="46"/>
      <c r="HM533" s="46"/>
      <c r="HN533" s="46"/>
      <c r="HO533" s="46"/>
      <c r="HP533" s="46"/>
      <c r="HQ533" s="46"/>
      <c r="HR533" s="46"/>
      <c r="HS533" s="46"/>
      <c r="HT533" s="46"/>
      <c r="HU533" s="46"/>
      <c r="HV533" s="46"/>
      <c r="HW533" s="46"/>
      <c r="HX533" s="46"/>
      <c r="HY533" s="46"/>
      <c r="HZ533" s="46"/>
      <c r="IA533" s="46"/>
      <c r="IB533" s="46"/>
      <c r="IC533" s="46"/>
      <c r="ID533" s="46"/>
      <c r="IE533" s="46"/>
      <c r="IF533" s="46"/>
      <c r="IG533" s="46"/>
      <c r="IH533" s="46"/>
      <c r="II533" s="46"/>
      <c r="IJ533" s="46"/>
      <c r="IK533" s="46"/>
      <c r="IL533" s="46"/>
      <c r="IM533" s="46"/>
      <c r="IN533" s="46"/>
      <c r="IO533" s="46"/>
      <c r="IP533" s="46"/>
      <c r="IQ533" s="46"/>
    </row>
    <row r="534" s="47" customFormat="true" ht="51" hidden="false" customHeight="false" outlineLevel="0" collapsed="false">
      <c r="A534" s="42" t="s">
        <v>114</v>
      </c>
      <c r="B534" s="42" t="s">
        <v>115</v>
      </c>
      <c r="C534" s="42" t="s">
        <v>20</v>
      </c>
      <c r="D534" s="42" t="s">
        <v>116</v>
      </c>
      <c r="E534" s="43" t="s">
        <v>370</v>
      </c>
      <c r="F534" s="42" t="s">
        <v>201</v>
      </c>
      <c r="G534" s="44" t="n">
        <v>2165738</v>
      </c>
      <c r="H534" s="44" t="n">
        <v>29646</v>
      </c>
      <c r="I534" s="44" t="n">
        <v>2129684</v>
      </c>
      <c r="J534" s="45" t="n">
        <v>99.7</v>
      </c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  <c r="ED534" s="46"/>
      <c r="EE534" s="46"/>
      <c r="EF534" s="46"/>
      <c r="EG534" s="46"/>
      <c r="EH534" s="46"/>
      <c r="EI534" s="46"/>
      <c r="EJ534" s="46"/>
      <c r="EK534" s="46"/>
      <c r="EL534" s="46"/>
      <c r="EM534" s="46"/>
      <c r="EN534" s="46"/>
      <c r="EO534" s="46"/>
      <c r="EP534" s="46"/>
      <c r="EQ534" s="46"/>
      <c r="ER534" s="46"/>
      <c r="ES534" s="46"/>
      <c r="ET534" s="46"/>
      <c r="EU534" s="46"/>
      <c r="EV534" s="46"/>
      <c r="EW534" s="46"/>
      <c r="EX534" s="46"/>
      <c r="EY534" s="46"/>
      <c r="EZ534" s="46"/>
      <c r="FA534" s="46"/>
      <c r="FB534" s="46"/>
      <c r="FC534" s="46"/>
      <c r="FD534" s="46"/>
      <c r="FE534" s="46"/>
      <c r="FF534" s="46"/>
      <c r="FG534" s="46"/>
      <c r="FH534" s="46"/>
      <c r="FI534" s="46"/>
      <c r="FJ534" s="46"/>
      <c r="FK534" s="46"/>
      <c r="FL534" s="46"/>
      <c r="FM534" s="46"/>
      <c r="FN534" s="46"/>
      <c r="FO534" s="46"/>
      <c r="FP534" s="46"/>
      <c r="FQ534" s="46"/>
      <c r="FR534" s="46"/>
      <c r="FS534" s="46"/>
      <c r="FT534" s="46"/>
      <c r="FU534" s="46"/>
      <c r="FV534" s="46"/>
      <c r="FW534" s="46"/>
      <c r="FX534" s="46"/>
      <c r="FY534" s="46"/>
      <c r="FZ534" s="46"/>
      <c r="GA534" s="46"/>
      <c r="GB534" s="46"/>
      <c r="GC534" s="46"/>
      <c r="GD534" s="46"/>
      <c r="GE534" s="46"/>
      <c r="GF534" s="46"/>
      <c r="GG534" s="46"/>
      <c r="GH534" s="46"/>
      <c r="GI534" s="46"/>
      <c r="GJ534" s="46"/>
      <c r="GK534" s="46"/>
      <c r="GL534" s="46"/>
      <c r="GM534" s="46"/>
      <c r="GN534" s="46"/>
      <c r="GO534" s="46"/>
      <c r="GP534" s="46"/>
      <c r="GQ534" s="46"/>
      <c r="GR534" s="46"/>
      <c r="GS534" s="46"/>
      <c r="GT534" s="46"/>
      <c r="GU534" s="46"/>
      <c r="GV534" s="46"/>
      <c r="GW534" s="46"/>
      <c r="GX534" s="46"/>
      <c r="GY534" s="46"/>
      <c r="GZ534" s="46"/>
      <c r="HA534" s="46"/>
      <c r="HB534" s="46"/>
      <c r="HC534" s="46"/>
      <c r="HD534" s="46"/>
      <c r="HE534" s="46"/>
      <c r="HF534" s="46"/>
      <c r="HG534" s="46"/>
      <c r="HH534" s="46"/>
      <c r="HI534" s="46"/>
      <c r="HJ534" s="46"/>
      <c r="HK534" s="46"/>
      <c r="HL534" s="46"/>
      <c r="HM534" s="46"/>
      <c r="HN534" s="46"/>
      <c r="HO534" s="46"/>
      <c r="HP534" s="46"/>
      <c r="HQ534" s="46"/>
      <c r="HR534" s="46"/>
      <c r="HS534" s="46"/>
      <c r="HT534" s="46"/>
      <c r="HU534" s="46"/>
      <c r="HV534" s="46"/>
      <c r="HW534" s="46"/>
      <c r="HX534" s="46"/>
      <c r="HY534" s="46"/>
      <c r="HZ534" s="46"/>
      <c r="IA534" s="46"/>
      <c r="IB534" s="46"/>
      <c r="IC534" s="46"/>
      <c r="ID534" s="46"/>
      <c r="IE534" s="46"/>
      <c r="IF534" s="46"/>
      <c r="IG534" s="46"/>
      <c r="IH534" s="46"/>
      <c r="II534" s="46"/>
      <c r="IJ534" s="46"/>
      <c r="IK534" s="46"/>
      <c r="IL534" s="46"/>
      <c r="IM534" s="46"/>
      <c r="IN534" s="46"/>
      <c r="IO534" s="46"/>
      <c r="IP534" s="46"/>
      <c r="IQ534" s="46"/>
    </row>
    <row r="535" s="47" customFormat="true" ht="12.75" hidden="false" customHeight="false" outlineLevel="0" collapsed="false">
      <c r="A535" s="42"/>
      <c r="B535" s="42"/>
      <c r="C535" s="42"/>
      <c r="D535" s="42"/>
      <c r="E535" s="43"/>
      <c r="F535" s="42"/>
      <c r="G535" s="44"/>
      <c r="H535" s="44"/>
      <c r="I535" s="44"/>
      <c r="J535" s="45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</row>
    <row r="536" s="47" customFormat="true" ht="51" hidden="false" customHeight="false" outlineLevel="0" collapsed="false">
      <c r="A536" s="42" t="s">
        <v>114</v>
      </c>
      <c r="B536" s="42" t="s">
        <v>115</v>
      </c>
      <c r="C536" s="42" t="s">
        <v>20</v>
      </c>
      <c r="D536" s="42" t="s">
        <v>116</v>
      </c>
      <c r="E536" s="43" t="s">
        <v>371</v>
      </c>
      <c r="F536" s="42" t="s">
        <v>201</v>
      </c>
      <c r="G536" s="44" t="n">
        <v>3628254</v>
      </c>
      <c r="H536" s="44" t="n">
        <v>29294</v>
      </c>
      <c r="I536" s="44" t="n">
        <v>3594688</v>
      </c>
      <c r="J536" s="45" t="n">
        <v>99.9</v>
      </c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46"/>
      <c r="FS536" s="46"/>
      <c r="FT536" s="46"/>
      <c r="FU536" s="46"/>
      <c r="FV536" s="46"/>
      <c r="FW536" s="46"/>
      <c r="FX536" s="46"/>
      <c r="FY536" s="46"/>
      <c r="FZ536" s="46"/>
      <c r="GA536" s="46"/>
      <c r="GB536" s="46"/>
      <c r="GC536" s="46"/>
      <c r="GD536" s="46"/>
      <c r="GE536" s="46"/>
      <c r="GF536" s="46"/>
      <c r="GG536" s="46"/>
      <c r="GH536" s="46"/>
      <c r="GI536" s="46"/>
      <c r="GJ536" s="46"/>
      <c r="GK536" s="46"/>
      <c r="GL536" s="46"/>
      <c r="GM536" s="46"/>
      <c r="GN536" s="46"/>
      <c r="GO536" s="46"/>
      <c r="GP536" s="46"/>
      <c r="GQ536" s="46"/>
      <c r="GR536" s="46"/>
      <c r="GS536" s="46"/>
      <c r="GT536" s="46"/>
      <c r="GU536" s="46"/>
      <c r="GV536" s="46"/>
      <c r="GW536" s="46"/>
      <c r="GX536" s="46"/>
      <c r="GY536" s="46"/>
      <c r="GZ536" s="46"/>
      <c r="HA536" s="46"/>
      <c r="HB536" s="46"/>
      <c r="HC536" s="46"/>
      <c r="HD536" s="46"/>
      <c r="HE536" s="46"/>
      <c r="HF536" s="46"/>
      <c r="HG536" s="46"/>
      <c r="HH536" s="46"/>
      <c r="HI536" s="46"/>
      <c r="HJ536" s="46"/>
      <c r="HK536" s="46"/>
      <c r="HL536" s="46"/>
      <c r="HM536" s="46"/>
      <c r="HN536" s="46"/>
      <c r="HO536" s="46"/>
      <c r="HP536" s="46"/>
      <c r="HQ536" s="46"/>
      <c r="HR536" s="46"/>
      <c r="HS536" s="46"/>
      <c r="HT536" s="46"/>
      <c r="HU536" s="46"/>
      <c r="HV536" s="46"/>
      <c r="HW536" s="46"/>
      <c r="HX536" s="46"/>
      <c r="HY536" s="46"/>
      <c r="HZ536" s="46"/>
      <c r="IA536" s="46"/>
      <c r="IB536" s="46"/>
      <c r="IC536" s="46"/>
      <c r="ID536" s="46"/>
      <c r="IE536" s="46"/>
      <c r="IF536" s="46"/>
      <c r="IG536" s="46"/>
      <c r="IH536" s="46"/>
      <c r="II536" s="46"/>
      <c r="IJ536" s="46"/>
      <c r="IK536" s="46"/>
      <c r="IL536" s="46"/>
      <c r="IM536" s="46"/>
      <c r="IN536" s="46"/>
      <c r="IO536" s="46"/>
      <c r="IP536" s="46"/>
      <c r="IQ536" s="46"/>
    </row>
    <row r="537" s="47" customFormat="true" ht="12.75" hidden="false" customHeight="false" outlineLevel="0" collapsed="false">
      <c r="A537" s="42"/>
      <c r="B537" s="42"/>
      <c r="C537" s="42"/>
      <c r="D537" s="42"/>
      <c r="E537" s="43"/>
      <c r="F537" s="42"/>
      <c r="G537" s="44"/>
      <c r="H537" s="44"/>
      <c r="I537" s="44"/>
      <c r="J537" s="45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  <c r="EQ537" s="46"/>
      <c r="ER537" s="46"/>
      <c r="ES537" s="46"/>
      <c r="ET537" s="46"/>
      <c r="EU537" s="46"/>
      <c r="EV537" s="46"/>
      <c r="EW537" s="46"/>
      <c r="EX537" s="46"/>
      <c r="EY537" s="46"/>
      <c r="EZ537" s="46"/>
      <c r="FA537" s="46"/>
      <c r="FB537" s="46"/>
      <c r="FC537" s="46"/>
      <c r="FD537" s="46"/>
      <c r="FE537" s="46"/>
      <c r="FF537" s="46"/>
      <c r="FG537" s="46"/>
      <c r="FH537" s="46"/>
      <c r="FI537" s="46"/>
      <c r="FJ537" s="46"/>
      <c r="FK537" s="46"/>
      <c r="FL537" s="46"/>
      <c r="FM537" s="46"/>
      <c r="FN537" s="46"/>
      <c r="FO537" s="46"/>
      <c r="FP537" s="46"/>
      <c r="FQ537" s="46"/>
      <c r="FR537" s="46"/>
      <c r="FS537" s="46"/>
      <c r="FT537" s="46"/>
      <c r="FU537" s="46"/>
      <c r="FV537" s="46"/>
      <c r="FW537" s="46"/>
      <c r="FX537" s="46"/>
      <c r="FY537" s="46"/>
      <c r="FZ537" s="46"/>
      <c r="GA537" s="46"/>
      <c r="GB537" s="46"/>
      <c r="GC537" s="46"/>
      <c r="GD537" s="46"/>
      <c r="GE537" s="46"/>
      <c r="GF537" s="46"/>
      <c r="GG537" s="46"/>
      <c r="GH537" s="46"/>
      <c r="GI537" s="46"/>
      <c r="GJ537" s="46"/>
      <c r="GK537" s="46"/>
      <c r="GL537" s="46"/>
      <c r="GM537" s="46"/>
      <c r="GN537" s="46"/>
      <c r="GO537" s="46"/>
      <c r="GP537" s="46"/>
      <c r="GQ537" s="46"/>
      <c r="GR537" s="46"/>
      <c r="GS537" s="46"/>
      <c r="GT537" s="46"/>
      <c r="GU537" s="46"/>
      <c r="GV537" s="46"/>
      <c r="GW537" s="46"/>
      <c r="GX537" s="46"/>
      <c r="GY537" s="46"/>
      <c r="GZ537" s="46"/>
      <c r="HA537" s="46"/>
      <c r="HB537" s="46"/>
      <c r="HC537" s="46"/>
      <c r="HD537" s="46"/>
      <c r="HE537" s="46"/>
      <c r="HF537" s="46"/>
      <c r="HG537" s="46"/>
      <c r="HH537" s="46"/>
      <c r="HI537" s="46"/>
      <c r="HJ537" s="46"/>
      <c r="HK537" s="46"/>
      <c r="HL537" s="46"/>
      <c r="HM537" s="46"/>
      <c r="HN537" s="46"/>
      <c r="HO537" s="46"/>
      <c r="HP537" s="46"/>
      <c r="HQ537" s="46"/>
      <c r="HR537" s="46"/>
      <c r="HS537" s="46"/>
      <c r="HT537" s="46"/>
      <c r="HU537" s="46"/>
      <c r="HV537" s="46"/>
      <c r="HW537" s="46"/>
      <c r="HX537" s="46"/>
      <c r="HY537" s="46"/>
      <c r="HZ537" s="46"/>
      <c r="IA537" s="46"/>
      <c r="IB537" s="46"/>
      <c r="IC537" s="46"/>
      <c r="ID537" s="46"/>
      <c r="IE537" s="46"/>
      <c r="IF537" s="46"/>
      <c r="IG537" s="46"/>
      <c r="IH537" s="46"/>
      <c r="II537" s="46"/>
      <c r="IJ537" s="46"/>
      <c r="IK537" s="46"/>
      <c r="IL537" s="46"/>
      <c r="IM537" s="46"/>
      <c r="IN537" s="46"/>
      <c r="IO537" s="46"/>
      <c r="IP537" s="46"/>
      <c r="IQ537" s="46"/>
    </row>
    <row r="538" s="47" customFormat="true" ht="51" hidden="false" customHeight="false" outlineLevel="0" collapsed="false">
      <c r="A538" s="42" t="s">
        <v>114</v>
      </c>
      <c r="B538" s="42" t="s">
        <v>115</v>
      </c>
      <c r="C538" s="42" t="s">
        <v>20</v>
      </c>
      <c r="D538" s="42" t="s">
        <v>116</v>
      </c>
      <c r="E538" s="43" t="s">
        <v>372</v>
      </c>
      <c r="F538" s="42" t="s">
        <v>201</v>
      </c>
      <c r="G538" s="44" t="n">
        <v>2648791</v>
      </c>
      <c r="H538" s="44" t="n">
        <v>29646</v>
      </c>
      <c r="I538" s="44" t="n">
        <v>2612737</v>
      </c>
      <c r="J538" s="45" t="n">
        <v>99.8</v>
      </c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  <c r="EQ538" s="46"/>
      <c r="ER538" s="46"/>
      <c r="ES538" s="46"/>
      <c r="ET538" s="46"/>
      <c r="EU538" s="46"/>
      <c r="EV538" s="46"/>
      <c r="EW538" s="46"/>
      <c r="EX538" s="46"/>
      <c r="EY538" s="46"/>
      <c r="EZ538" s="46"/>
      <c r="FA538" s="46"/>
      <c r="FB538" s="46"/>
      <c r="FC538" s="46"/>
      <c r="FD538" s="46"/>
      <c r="FE538" s="46"/>
      <c r="FF538" s="46"/>
      <c r="FG538" s="46"/>
      <c r="FH538" s="46"/>
      <c r="FI538" s="46"/>
      <c r="FJ538" s="46"/>
      <c r="FK538" s="46"/>
      <c r="FL538" s="46"/>
      <c r="FM538" s="46"/>
      <c r="FN538" s="46"/>
      <c r="FO538" s="46"/>
      <c r="FP538" s="46"/>
      <c r="FQ538" s="46"/>
      <c r="FR538" s="46"/>
      <c r="FS538" s="46"/>
      <c r="FT538" s="46"/>
      <c r="FU538" s="46"/>
      <c r="FV538" s="46"/>
      <c r="FW538" s="46"/>
      <c r="FX538" s="46"/>
      <c r="FY538" s="46"/>
      <c r="FZ538" s="46"/>
      <c r="GA538" s="46"/>
      <c r="GB538" s="46"/>
      <c r="GC538" s="46"/>
      <c r="GD538" s="46"/>
      <c r="GE538" s="46"/>
      <c r="GF538" s="46"/>
      <c r="GG538" s="46"/>
      <c r="GH538" s="46"/>
      <c r="GI538" s="46"/>
      <c r="GJ538" s="46"/>
      <c r="GK538" s="46"/>
      <c r="GL538" s="46"/>
      <c r="GM538" s="46"/>
      <c r="GN538" s="46"/>
      <c r="GO538" s="46"/>
      <c r="GP538" s="46"/>
      <c r="GQ538" s="46"/>
      <c r="GR538" s="46"/>
      <c r="GS538" s="46"/>
      <c r="GT538" s="46"/>
      <c r="GU538" s="46"/>
      <c r="GV538" s="46"/>
      <c r="GW538" s="46"/>
      <c r="GX538" s="46"/>
      <c r="GY538" s="46"/>
      <c r="GZ538" s="46"/>
      <c r="HA538" s="46"/>
      <c r="HB538" s="46"/>
      <c r="HC538" s="46"/>
      <c r="HD538" s="46"/>
      <c r="HE538" s="46"/>
      <c r="HF538" s="46"/>
      <c r="HG538" s="46"/>
      <c r="HH538" s="46"/>
      <c r="HI538" s="46"/>
      <c r="HJ538" s="46"/>
      <c r="HK538" s="46"/>
      <c r="HL538" s="46"/>
      <c r="HM538" s="46"/>
      <c r="HN538" s="46"/>
      <c r="HO538" s="46"/>
      <c r="HP538" s="46"/>
      <c r="HQ538" s="46"/>
      <c r="HR538" s="46"/>
      <c r="HS538" s="46"/>
      <c r="HT538" s="46"/>
      <c r="HU538" s="46"/>
      <c r="HV538" s="46"/>
      <c r="HW538" s="46"/>
      <c r="HX538" s="46"/>
      <c r="HY538" s="46"/>
      <c r="HZ538" s="46"/>
      <c r="IA538" s="46"/>
      <c r="IB538" s="46"/>
      <c r="IC538" s="46"/>
      <c r="ID538" s="46"/>
      <c r="IE538" s="46"/>
      <c r="IF538" s="46"/>
      <c r="IG538" s="46"/>
      <c r="IH538" s="46"/>
      <c r="II538" s="46"/>
      <c r="IJ538" s="46"/>
      <c r="IK538" s="46"/>
      <c r="IL538" s="46"/>
      <c r="IM538" s="46"/>
      <c r="IN538" s="46"/>
      <c r="IO538" s="46"/>
      <c r="IP538" s="46"/>
      <c r="IQ538" s="46"/>
    </row>
    <row r="539" s="47" customFormat="true" ht="12.75" hidden="false" customHeight="false" outlineLevel="0" collapsed="false">
      <c r="A539" s="42"/>
      <c r="B539" s="42"/>
      <c r="C539" s="42"/>
      <c r="D539" s="42"/>
      <c r="E539" s="43"/>
      <c r="F539" s="42"/>
      <c r="G539" s="44"/>
      <c r="H539" s="44"/>
      <c r="I539" s="44"/>
      <c r="J539" s="45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  <c r="EQ539" s="46"/>
      <c r="ER539" s="46"/>
      <c r="ES539" s="46"/>
      <c r="ET539" s="46"/>
      <c r="EU539" s="46"/>
      <c r="EV539" s="46"/>
      <c r="EW539" s="46"/>
      <c r="EX539" s="46"/>
      <c r="EY539" s="46"/>
      <c r="EZ539" s="46"/>
      <c r="FA539" s="46"/>
      <c r="FB539" s="46"/>
      <c r="FC539" s="46"/>
      <c r="FD539" s="46"/>
      <c r="FE539" s="46"/>
      <c r="FF539" s="46"/>
      <c r="FG539" s="46"/>
      <c r="FH539" s="46"/>
      <c r="FI539" s="46"/>
      <c r="FJ539" s="46"/>
      <c r="FK539" s="46"/>
      <c r="FL539" s="46"/>
      <c r="FM539" s="46"/>
      <c r="FN539" s="46"/>
      <c r="FO539" s="46"/>
      <c r="FP539" s="46"/>
      <c r="FQ539" s="46"/>
      <c r="FR539" s="46"/>
      <c r="FS539" s="46"/>
      <c r="FT539" s="46"/>
      <c r="FU539" s="46"/>
      <c r="FV539" s="46"/>
      <c r="FW539" s="46"/>
      <c r="FX539" s="46"/>
      <c r="FY539" s="46"/>
      <c r="FZ539" s="46"/>
      <c r="GA539" s="46"/>
      <c r="GB539" s="46"/>
      <c r="GC539" s="46"/>
      <c r="GD539" s="46"/>
      <c r="GE539" s="46"/>
      <c r="GF539" s="46"/>
      <c r="GG539" s="46"/>
      <c r="GH539" s="46"/>
      <c r="GI539" s="46"/>
      <c r="GJ539" s="46"/>
      <c r="GK539" s="46"/>
      <c r="GL539" s="46"/>
      <c r="GM539" s="46"/>
      <c r="GN539" s="46"/>
      <c r="GO539" s="46"/>
      <c r="GP539" s="46"/>
      <c r="GQ539" s="46"/>
      <c r="GR539" s="46"/>
      <c r="GS539" s="46"/>
      <c r="GT539" s="46"/>
      <c r="GU539" s="46"/>
      <c r="GV539" s="46"/>
      <c r="GW539" s="46"/>
      <c r="GX539" s="46"/>
      <c r="GY539" s="46"/>
      <c r="GZ539" s="46"/>
      <c r="HA539" s="46"/>
      <c r="HB539" s="46"/>
      <c r="HC539" s="46"/>
      <c r="HD539" s="46"/>
      <c r="HE539" s="46"/>
      <c r="HF539" s="46"/>
      <c r="HG539" s="46"/>
      <c r="HH539" s="46"/>
      <c r="HI539" s="46"/>
      <c r="HJ539" s="46"/>
      <c r="HK539" s="46"/>
      <c r="HL539" s="46"/>
      <c r="HM539" s="46"/>
      <c r="HN539" s="46"/>
      <c r="HO539" s="46"/>
      <c r="HP539" s="46"/>
      <c r="HQ539" s="46"/>
      <c r="HR539" s="46"/>
      <c r="HS539" s="46"/>
      <c r="HT539" s="46"/>
      <c r="HU539" s="46"/>
      <c r="HV539" s="46"/>
      <c r="HW539" s="46"/>
      <c r="HX539" s="46"/>
      <c r="HY539" s="46"/>
      <c r="HZ539" s="46"/>
      <c r="IA539" s="46"/>
      <c r="IB539" s="46"/>
      <c r="IC539" s="46"/>
      <c r="ID539" s="46"/>
      <c r="IE539" s="46"/>
      <c r="IF539" s="46"/>
      <c r="IG539" s="46"/>
      <c r="IH539" s="46"/>
      <c r="II539" s="46"/>
      <c r="IJ539" s="46"/>
      <c r="IK539" s="46"/>
      <c r="IL539" s="46"/>
      <c r="IM539" s="46"/>
      <c r="IN539" s="46"/>
      <c r="IO539" s="46"/>
      <c r="IP539" s="46"/>
      <c r="IQ539" s="46"/>
    </row>
    <row r="540" s="47" customFormat="true" ht="51" hidden="false" customHeight="false" outlineLevel="0" collapsed="false">
      <c r="A540" s="42" t="s">
        <v>114</v>
      </c>
      <c r="B540" s="42" t="s">
        <v>115</v>
      </c>
      <c r="C540" s="42" t="s">
        <v>20</v>
      </c>
      <c r="D540" s="42" t="s">
        <v>116</v>
      </c>
      <c r="E540" s="43" t="s">
        <v>373</v>
      </c>
      <c r="F540" s="42" t="s">
        <v>301</v>
      </c>
      <c r="G540" s="44" t="n">
        <v>2099552</v>
      </c>
      <c r="H540" s="44"/>
      <c r="I540" s="44" t="n">
        <v>1948525</v>
      </c>
      <c r="J540" s="45" t="n">
        <v>92.8</v>
      </c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  <c r="EQ540" s="46"/>
      <c r="ER540" s="46"/>
      <c r="ES540" s="46"/>
      <c r="ET540" s="46"/>
      <c r="EU540" s="46"/>
      <c r="EV540" s="46"/>
      <c r="EW540" s="46"/>
      <c r="EX540" s="46"/>
      <c r="EY540" s="46"/>
      <c r="EZ540" s="46"/>
      <c r="FA540" s="46"/>
      <c r="FB540" s="46"/>
      <c r="FC540" s="46"/>
      <c r="FD540" s="46"/>
      <c r="FE540" s="46"/>
      <c r="FF540" s="46"/>
      <c r="FG540" s="46"/>
      <c r="FH540" s="46"/>
      <c r="FI540" s="46"/>
      <c r="FJ540" s="46"/>
      <c r="FK540" s="46"/>
      <c r="FL540" s="46"/>
      <c r="FM540" s="46"/>
      <c r="FN540" s="46"/>
      <c r="FO540" s="46"/>
      <c r="FP540" s="46"/>
      <c r="FQ540" s="46"/>
      <c r="FR540" s="46"/>
      <c r="FS540" s="46"/>
      <c r="FT540" s="46"/>
      <c r="FU540" s="46"/>
      <c r="FV540" s="46"/>
      <c r="FW540" s="46"/>
      <c r="FX540" s="46"/>
      <c r="FY540" s="46"/>
      <c r="FZ540" s="46"/>
      <c r="GA540" s="46"/>
      <c r="GB540" s="46"/>
      <c r="GC540" s="46"/>
      <c r="GD540" s="46"/>
      <c r="GE540" s="46"/>
      <c r="GF540" s="46"/>
      <c r="GG540" s="46"/>
      <c r="GH540" s="46"/>
      <c r="GI540" s="46"/>
      <c r="GJ540" s="46"/>
      <c r="GK540" s="46"/>
      <c r="GL540" s="46"/>
      <c r="GM540" s="46"/>
      <c r="GN540" s="46"/>
      <c r="GO540" s="46"/>
      <c r="GP540" s="46"/>
      <c r="GQ540" s="46"/>
      <c r="GR540" s="46"/>
      <c r="GS540" s="46"/>
      <c r="GT540" s="46"/>
      <c r="GU540" s="46"/>
      <c r="GV540" s="46"/>
      <c r="GW540" s="46"/>
      <c r="GX540" s="46"/>
      <c r="GY540" s="46"/>
      <c r="GZ540" s="46"/>
      <c r="HA540" s="46"/>
      <c r="HB540" s="46"/>
      <c r="HC540" s="46"/>
      <c r="HD540" s="46"/>
      <c r="HE540" s="46"/>
      <c r="HF540" s="46"/>
      <c r="HG540" s="46"/>
      <c r="HH540" s="46"/>
      <c r="HI540" s="46"/>
      <c r="HJ540" s="46"/>
      <c r="HK540" s="46"/>
      <c r="HL540" s="46"/>
      <c r="HM540" s="46"/>
      <c r="HN540" s="46"/>
      <c r="HO540" s="46"/>
      <c r="HP540" s="46"/>
      <c r="HQ540" s="46"/>
      <c r="HR540" s="46"/>
      <c r="HS540" s="46"/>
      <c r="HT540" s="46"/>
      <c r="HU540" s="46"/>
      <c r="HV540" s="46"/>
      <c r="HW540" s="46"/>
      <c r="HX540" s="46"/>
      <c r="HY540" s="46"/>
      <c r="HZ540" s="46"/>
      <c r="IA540" s="46"/>
      <c r="IB540" s="46"/>
      <c r="IC540" s="46"/>
      <c r="ID540" s="46"/>
      <c r="IE540" s="46"/>
      <c r="IF540" s="46"/>
      <c r="IG540" s="46"/>
      <c r="IH540" s="46"/>
      <c r="II540" s="46"/>
      <c r="IJ540" s="46"/>
      <c r="IK540" s="46"/>
      <c r="IL540" s="46"/>
      <c r="IM540" s="46"/>
      <c r="IN540" s="46"/>
      <c r="IO540" s="46"/>
      <c r="IP540" s="46"/>
      <c r="IQ540" s="46"/>
    </row>
    <row r="541" s="47" customFormat="true" ht="12.75" hidden="false" customHeight="false" outlineLevel="0" collapsed="false">
      <c r="A541" s="42"/>
      <c r="B541" s="42"/>
      <c r="C541" s="42"/>
      <c r="D541" s="42"/>
      <c r="E541" s="43"/>
      <c r="F541" s="42"/>
      <c r="G541" s="44"/>
      <c r="H541" s="44"/>
      <c r="I541" s="44"/>
      <c r="J541" s="45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  <c r="ED541" s="46"/>
      <c r="EE541" s="46"/>
      <c r="EF541" s="46"/>
      <c r="EG541" s="46"/>
      <c r="EH541" s="46"/>
      <c r="EI541" s="46"/>
      <c r="EJ541" s="46"/>
      <c r="EK541" s="46"/>
      <c r="EL541" s="46"/>
      <c r="EM541" s="46"/>
      <c r="EN541" s="46"/>
      <c r="EO541" s="46"/>
      <c r="EP541" s="46"/>
      <c r="EQ541" s="46"/>
      <c r="ER541" s="46"/>
      <c r="ES541" s="46"/>
      <c r="ET541" s="46"/>
      <c r="EU541" s="46"/>
      <c r="EV541" s="46"/>
      <c r="EW541" s="46"/>
      <c r="EX541" s="46"/>
      <c r="EY541" s="46"/>
      <c r="EZ541" s="46"/>
      <c r="FA541" s="46"/>
      <c r="FB541" s="46"/>
      <c r="FC541" s="46"/>
      <c r="FD541" s="46"/>
      <c r="FE541" s="46"/>
      <c r="FF541" s="46"/>
      <c r="FG541" s="46"/>
      <c r="FH541" s="46"/>
      <c r="FI541" s="46"/>
      <c r="FJ541" s="46"/>
      <c r="FK541" s="46"/>
      <c r="FL541" s="46"/>
      <c r="FM541" s="46"/>
      <c r="FN541" s="46"/>
      <c r="FO541" s="46"/>
      <c r="FP541" s="46"/>
      <c r="FQ541" s="46"/>
      <c r="FR541" s="46"/>
      <c r="FS541" s="46"/>
      <c r="FT541" s="46"/>
      <c r="FU541" s="46"/>
      <c r="FV541" s="46"/>
      <c r="FW541" s="46"/>
      <c r="FX541" s="46"/>
      <c r="FY541" s="46"/>
      <c r="FZ541" s="46"/>
      <c r="GA541" s="46"/>
      <c r="GB541" s="46"/>
      <c r="GC541" s="46"/>
      <c r="GD541" s="46"/>
      <c r="GE541" s="46"/>
      <c r="GF541" s="46"/>
      <c r="GG541" s="46"/>
      <c r="GH541" s="46"/>
      <c r="GI541" s="46"/>
      <c r="GJ541" s="46"/>
      <c r="GK541" s="46"/>
      <c r="GL541" s="46"/>
      <c r="GM541" s="46"/>
      <c r="GN541" s="46"/>
      <c r="GO541" s="46"/>
      <c r="GP541" s="46"/>
      <c r="GQ541" s="46"/>
      <c r="GR541" s="46"/>
      <c r="GS541" s="46"/>
      <c r="GT541" s="46"/>
      <c r="GU541" s="46"/>
      <c r="GV541" s="46"/>
      <c r="GW541" s="46"/>
      <c r="GX541" s="46"/>
      <c r="GY541" s="46"/>
      <c r="GZ541" s="46"/>
      <c r="HA541" s="46"/>
      <c r="HB541" s="46"/>
      <c r="HC541" s="46"/>
      <c r="HD541" s="46"/>
      <c r="HE541" s="46"/>
      <c r="HF541" s="46"/>
      <c r="HG541" s="46"/>
      <c r="HH541" s="46"/>
      <c r="HI541" s="46"/>
      <c r="HJ541" s="46"/>
      <c r="HK541" s="46"/>
      <c r="HL541" s="46"/>
      <c r="HM541" s="46"/>
      <c r="HN541" s="46"/>
      <c r="HO541" s="46"/>
      <c r="HP541" s="46"/>
      <c r="HQ541" s="46"/>
      <c r="HR541" s="46"/>
      <c r="HS541" s="46"/>
      <c r="HT541" s="46"/>
      <c r="HU541" s="46"/>
      <c r="HV541" s="46"/>
      <c r="HW541" s="46"/>
      <c r="HX541" s="46"/>
      <c r="HY541" s="46"/>
      <c r="HZ541" s="46"/>
      <c r="IA541" s="46"/>
      <c r="IB541" s="46"/>
      <c r="IC541" s="46"/>
      <c r="ID541" s="46"/>
      <c r="IE541" s="46"/>
      <c r="IF541" s="46"/>
      <c r="IG541" s="46"/>
      <c r="IH541" s="46"/>
      <c r="II541" s="46"/>
      <c r="IJ541" s="46"/>
      <c r="IK541" s="46"/>
      <c r="IL541" s="46"/>
      <c r="IM541" s="46"/>
      <c r="IN541" s="46"/>
      <c r="IO541" s="46"/>
      <c r="IP541" s="46"/>
      <c r="IQ541" s="46"/>
    </row>
    <row r="542" s="47" customFormat="true" ht="51" hidden="false" customHeight="false" outlineLevel="0" collapsed="false">
      <c r="A542" s="42" t="s">
        <v>114</v>
      </c>
      <c r="B542" s="42" t="s">
        <v>115</v>
      </c>
      <c r="C542" s="42" t="s">
        <v>20</v>
      </c>
      <c r="D542" s="42" t="s">
        <v>116</v>
      </c>
      <c r="E542" s="43" t="s">
        <v>374</v>
      </c>
      <c r="F542" s="42" t="s">
        <v>203</v>
      </c>
      <c r="G542" s="44" t="n">
        <v>1599994</v>
      </c>
      <c r="H542" s="44" t="n">
        <v>934314</v>
      </c>
      <c r="I542" s="44" t="n">
        <v>639393</v>
      </c>
      <c r="J542" s="45" t="n">
        <v>98.4</v>
      </c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  <c r="ED542" s="46"/>
      <c r="EE542" s="46"/>
      <c r="EF542" s="46"/>
      <c r="EG542" s="46"/>
      <c r="EH542" s="46"/>
      <c r="EI542" s="46"/>
      <c r="EJ542" s="46"/>
      <c r="EK542" s="46"/>
      <c r="EL542" s="46"/>
      <c r="EM542" s="46"/>
      <c r="EN542" s="46"/>
      <c r="EO542" s="46"/>
      <c r="EP542" s="46"/>
      <c r="EQ542" s="46"/>
      <c r="ER542" s="46"/>
      <c r="ES542" s="46"/>
      <c r="ET542" s="46"/>
      <c r="EU542" s="46"/>
      <c r="EV542" s="46"/>
      <c r="EW542" s="46"/>
      <c r="EX542" s="46"/>
      <c r="EY542" s="46"/>
      <c r="EZ542" s="46"/>
      <c r="FA542" s="46"/>
      <c r="FB542" s="46"/>
      <c r="FC542" s="46"/>
      <c r="FD542" s="46"/>
      <c r="FE542" s="46"/>
      <c r="FF542" s="46"/>
      <c r="FG542" s="46"/>
      <c r="FH542" s="46"/>
      <c r="FI542" s="46"/>
      <c r="FJ542" s="46"/>
      <c r="FK542" s="46"/>
      <c r="FL542" s="46"/>
      <c r="FM542" s="46"/>
      <c r="FN542" s="46"/>
      <c r="FO542" s="46"/>
      <c r="FP542" s="46"/>
      <c r="FQ542" s="46"/>
      <c r="FR542" s="46"/>
      <c r="FS542" s="46"/>
      <c r="FT542" s="46"/>
      <c r="FU542" s="46"/>
      <c r="FV542" s="46"/>
      <c r="FW542" s="46"/>
      <c r="FX542" s="46"/>
      <c r="FY542" s="46"/>
      <c r="FZ542" s="46"/>
      <c r="GA542" s="46"/>
      <c r="GB542" s="46"/>
      <c r="GC542" s="46"/>
      <c r="GD542" s="46"/>
      <c r="GE542" s="46"/>
      <c r="GF542" s="46"/>
      <c r="GG542" s="46"/>
      <c r="GH542" s="46"/>
      <c r="GI542" s="46"/>
      <c r="GJ542" s="46"/>
      <c r="GK542" s="46"/>
      <c r="GL542" s="46"/>
      <c r="GM542" s="46"/>
      <c r="GN542" s="46"/>
      <c r="GO542" s="46"/>
      <c r="GP542" s="46"/>
      <c r="GQ542" s="46"/>
      <c r="GR542" s="46"/>
      <c r="GS542" s="46"/>
      <c r="GT542" s="46"/>
      <c r="GU542" s="46"/>
      <c r="GV542" s="46"/>
      <c r="GW542" s="46"/>
      <c r="GX542" s="46"/>
      <c r="GY542" s="46"/>
      <c r="GZ542" s="46"/>
      <c r="HA542" s="46"/>
      <c r="HB542" s="46"/>
      <c r="HC542" s="46"/>
      <c r="HD542" s="46"/>
      <c r="HE542" s="46"/>
      <c r="HF542" s="46"/>
      <c r="HG542" s="46"/>
      <c r="HH542" s="46"/>
      <c r="HI542" s="46"/>
      <c r="HJ542" s="46"/>
      <c r="HK542" s="46"/>
      <c r="HL542" s="46"/>
      <c r="HM542" s="46"/>
      <c r="HN542" s="46"/>
      <c r="HO542" s="46"/>
      <c r="HP542" s="46"/>
      <c r="HQ542" s="46"/>
      <c r="HR542" s="46"/>
      <c r="HS542" s="46"/>
      <c r="HT542" s="46"/>
      <c r="HU542" s="46"/>
      <c r="HV542" s="46"/>
      <c r="HW542" s="46"/>
      <c r="HX542" s="46"/>
      <c r="HY542" s="46"/>
      <c r="HZ542" s="46"/>
      <c r="IA542" s="46"/>
      <c r="IB542" s="46"/>
      <c r="IC542" s="46"/>
      <c r="ID542" s="46"/>
      <c r="IE542" s="46"/>
      <c r="IF542" s="46"/>
      <c r="IG542" s="46"/>
      <c r="IH542" s="46"/>
      <c r="II542" s="46"/>
      <c r="IJ542" s="46"/>
      <c r="IK542" s="46"/>
      <c r="IL542" s="46"/>
      <c r="IM542" s="46"/>
      <c r="IN542" s="46"/>
      <c r="IO542" s="46"/>
      <c r="IP542" s="46"/>
      <c r="IQ542" s="46"/>
    </row>
    <row r="543" s="47" customFormat="true" ht="12.75" hidden="false" customHeight="false" outlineLevel="0" collapsed="false">
      <c r="A543" s="42"/>
      <c r="B543" s="42"/>
      <c r="C543" s="42"/>
      <c r="D543" s="42"/>
      <c r="E543" s="43"/>
      <c r="F543" s="42"/>
      <c r="G543" s="44"/>
      <c r="H543" s="44"/>
      <c r="I543" s="44"/>
      <c r="J543" s="45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  <c r="EQ543" s="46"/>
      <c r="ER543" s="46"/>
      <c r="ES543" s="46"/>
      <c r="ET543" s="46"/>
      <c r="EU543" s="46"/>
      <c r="EV543" s="46"/>
      <c r="EW543" s="46"/>
      <c r="EX543" s="46"/>
      <c r="EY543" s="46"/>
      <c r="EZ543" s="46"/>
      <c r="FA543" s="46"/>
      <c r="FB543" s="46"/>
      <c r="FC543" s="46"/>
      <c r="FD543" s="46"/>
      <c r="FE543" s="46"/>
      <c r="FF543" s="46"/>
      <c r="FG543" s="46"/>
      <c r="FH543" s="46"/>
      <c r="FI543" s="46"/>
      <c r="FJ543" s="46"/>
      <c r="FK543" s="46"/>
      <c r="FL543" s="46"/>
      <c r="FM543" s="46"/>
      <c r="FN543" s="46"/>
      <c r="FO543" s="46"/>
      <c r="FP543" s="46"/>
      <c r="FQ543" s="46"/>
      <c r="FR543" s="46"/>
      <c r="FS543" s="46"/>
      <c r="FT543" s="46"/>
      <c r="FU543" s="46"/>
      <c r="FV543" s="46"/>
      <c r="FW543" s="46"/>
      <c r="FX543" s="46"/>
      <c r="FY543" s="46"/>
      <c r="FZ543" s="46"/>
      <c r="GA543" s="46"/>
      <c r="GB543" s="46"/>
      <c r="GC543" s="46"/>
      <c r="GD543" s="46"/>
      <c r="GE543" s="46"/>
      <c r="GF543" s="46"/>
      <c r="GG543" s="46"/>
      <c r="GH543" s="46"/>
      <c r="GI543" s="46"/>
      <c r="GJ543" s="46"/>
      <c r="GK543" s="46"/>
      <c r="GL543" s="46"/>
      <c r="GM543" s="46"/>
      <c r="GN543" s="46"/>
      <c r="GO543" s="46"/>
      <c r="GP543" s="46"/>
      <c r="GQ543" s="46"/>
      <c r="GR543" s="46"/>
      <c r="GS543" s="46"/>
      <c r="GT543" s="46"/>
      <c r="GU543" s="46"/>
      <c r="GV543" s="46"/>
      <c r="GW543" s="46"/>
      <c r="GX543" s="46"/>
      <c r="GY543" s="46"/>
      <c r="GZ543" s="46"/>
      <c r="HA543" s="46"/>
      <c r="HB543" s="46"/>
      <c r="HC543" s="46"/>
      <c r="HD543" s="46"/>
      <c r="HE543" s="46"/>
      <c r="HF543" s="46"/>
      <c r="HG543" s="46"/>
      <c r="HH543" s="46"/>
      <c r="HI543" s="46"/>
      <c r="HJ543" s="46"/>
      <c r="HK543" s="46"/>
      <c r="HL543" s="46"/>
      <c r="HM543" s="46"/>
      <c r="HN543" s="46"/>
      <c r="HO543" s="46"/>
      <c r="HP543" s="46"/>
      <c r="HQ543" s="46"/>
      <c r="HR543" s="46"/>
      <c r="HS543" s="46"/>
      <c r="HT543" s="46"/>
      <c r="HU543" s="46"/>
      <c r="HV543" s="46"/>
      <c r="HW543" s="46"/>
      <c r="HX543" s="46"/>
      <c r="HY543" s="46"/>
      <c r="HZ543" s="46"/>
      <c r="IA543" s="46"/>
      <c r="IB543" s="46"/>
      <c r="IC543" s="46"/>
      <c r="ID543" s="46"/>
      <c r="IE543" s="46"/>
      <c r="IF543" s="46"/>
      <c r="IG543" s="46"/>
      <c r="IH543" s="46"/>
      <c r="II543" s="46"/>
      <c r="IJ543" s="46"/>
      <c r="IK543" s="46"/>
      <c r="IL543" s="46"/>
      <c r="IM543" s="46"/>
      <c r="IN543" s="46"/>
      <c r="IO543" s="46"/>
      <c r="IP543" s="46"/>
      <c r="IQ543" s="46"/>
    </row>
    <row r="544" s="47" customFormat="true" ht="51" hidden="false" customHeight="false" outlineLevel="0" collapsed="false">
      <c r="A544" s="42" t="s">
        <v>114</v>
      </c>
      <c r="B544" s="42" t="s">
        <v>115</v>
      </c>
      <c r="C544" s="42" t="s">
        <v>20</v>
      </c>
      <c r="D544" s="42" t="s">
        <v>116</v>
      </c>
      <c r="E544" s="43" t="s">
        <v>375</v>
      </c>
      <c r="F544" s="42" t="s">
        <v>201</v>
      </c>
      <c r="G544" s="44" t="n">
        <v>1495159</v>
      </c>
      <c r="H544" s="44" t="n">
        <v>892716</v>
      </c>
      <c r="I544" s="44" t="n">
        <v>563880</v>
      </c>
      <c r="J544" s="45" t="n">
        <v>97.4</v>
      </c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</row>
    <row r="545" s="47" customFormat="true" ht="12.75" hidden="false" customHeight="false" outlineLevel="0" collapsed="false">
      <c r="A545" s="42"/>
      <c r="B545" s="42"/>
      <c r="C545" s="42"/>
      <c r="D545" s="42"/>
      <c r="E545" s="43"/>
      <c r="F545" s="42"/>
      <c r="G545" s="44"/>
      <c r="H545" s="44"/>
      <c r="I545" s="44"/>
      <c r="J545" s="45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  <c r="EQ545" s="46"/>
      <c r="ER545" s="46"/>
      <c r="ES545" s="46"/>
      <c r="ET545" s="46"/>
      <c r="EU545" s="46"/>
      <c r="EV545" s="46"/>
      <c r="EW545" s="46"/>
      <c r="EX545" s="46"/>
      <c r="EY545" s="46"/>
      <c r="EZ545" s="46"/>
      <c r="FA545" s="46"/>
      <c r="FB545" s="46"/>
      <c r="FC545" s="46"/>
      <c r="FD545" s="46"/>
      <c r="FE545" s="46"/>
      <c r="FF545" s="46"/>
      <c r="FG545" s="46"/>
      <c r="FH545" s="46"/>
      <c r="FI545" s="46"/>
      <c r="FJ545" s="46"/>
      <c r="FK545" s="46"/>
      <c r="FL545" s="46"/>
      <c r="FM545" s="46"/>
      <c r="FN545" s="46"/>
      <c r="FO545" s="46"/>
      <c r="FP545" s="46"/>
      <c r="FQ545" s="46"/>
      <c r="FR545" s="46"/>
      <c r="FS545" s="46"/>
      <c r="FT545" s="46"/>
      <c r="FU545" s="46"/>
      <c r="FV545" s="46"/>
      <c r="FW545" s="46"/>
      <c r="FX545" s="46"/>
      <c r="FY545" s="46"/>
      <c r="FZ545" s="46"/>
      <c r="GA545" s="46"/>
      <c r="GB545" s="46"/>
      <c r="GC545" s="46"/>
      <c r="GD545" s="46"/>
      <c r="GE545" s="46"/>
      <c r="GF545" s="46"/>
      <c r="GG545" s="46"/>
      <c r="GH545" s="46"/>
      <c r="GI545" s="46"/>
      <c r="GJ545" s="46"/>
      <c r="GK545" s="46"/>
      <c r="GL545" s="46"/>
      <c r="GM545" s="46"/>
      <c r="GN545" s="46"/>
      <c r="GO545" s="46"/>
      <c r="GP545" s="46"/>
      <c r="GQ545" s="46"/>
      <c r="GR545" s="46"/>
      <c r="GS545" s="46"/>
      <c r="GT545" s="46"/>
      <c r="GU545" s="46"/>
      <c r="GV545" s="46"/>
      <c r="GW545" s="46"/>
      <c r="GX545" s="46"/>
      <c r="GY545" s="46"/>
      <c r="GZ545" s="46"/>
      <c r="HA545" s="46"/>
      <c r="HB545" s="46"/>
      <c r="HC545" s="46"/>
      <c r="HD545" s="46"/>
      <c r="HE545" s="46"/>
      <c r="HF545" s="46"/>
      <c r="HG545" s="46"/>
      <c r="HH545" s="46"/>
      <c r="HI545" s="46"/>
      <c r="HJ545" s="46"/>
      <c r="HK545" s="46"/>
      <c r="HL545" s="46"/>
      <c r="HM545" s="46"/>
      <c r="HN545" s="46"/>
      <c r="HO545" s="46"/>
      <c r="HP545" s="46"/>
      <c r="HQ545" s="46"/>
      <c r="HR545" s="46"/>
      <c r="HS545" s="46"/>
      <c r="HT545" s="46"/>
      <c r="HU545" s="46"/>
      <c r="HV545" s="46"/>
      <c r="HW545" s="46"/>
      <c r="HX545" s="46"/>
      <c r="HY545" s="46"/>
      <c r="HZ545" s="46"/>
      <c r="IA545" s="46"/>
      <c r="IB545" s="46"/>
      <c r="IC545" s="46"/>
      <c r="ID545" s="46"/>
      <c r="IE545" s="46"/>
      <c r="IF545" s="46"/>
      <c r="IG545" s="46"/>
      <c r="IH545" s="46"/>
      <c r="II545" s="46"/>
      <c r="IJ545" s="46"/>
      <c r="IK545" s="46"/>
      <c r="IL545" s="46"/>
      <c r="IM545" s="46"/>
      <c r="IN545" s="46"/>
      <c r="IO545" s="46"/>
      <c r="IP545" s="46"/>
      <c r="IQ545" s="46"/>
    </row>
    <row r="546" s="47" customFormat="true" ht="51" hidden="false" customHeight="false" outlineLevel="0" collapsed="false">
      <c r="A546" s="42" t="s">
        <v>114</v>
      </c>
      <c r="B546" s="42" t="s">
        <v>115</v>
      </c>
      <c r="C546" s="42" t="s">
        <v>20</v>
      </c>
      <c r="D546" s="42" t="s">
        <v>116</v>
      </c>
      <c r="E546" s="43" t="s">
        <v>376</v>
      </c>
      <c r="F546" s="42" t="s">
        <v>201</v>
      </c>
      <c r="G546" s="44" t="n">
        <v>1921788</v>
      </c>
      <c r="H546" s="44" t="n">
        <v>29467</v>
      </c>
      <c r="I546" s="44" t="n">
        <v>1888049</v>
      </c>
      <c r="J546" s="45" t="n">
        <v>99.8</v>
      </c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  <c r="EQ546" s="46"/>
      <c r="ER546" s="46"/>
      <c r="ES546" s="46"/>
      <c r="ET546" s="46"/>
      <c r="EU546" s="46"/>
      <c r="EV546" s="46"/>
      <c r="EW546" s="46"/>
      <c r="EX546" s="46"/>
      <c r="EY546" s="46"/>
      <c r="EZ546" s="46"/>
      <c r="FA546" s="46"/>
      <c r="FB546" s="46"/>
      <c r="FC546" s="46"/>
      <c r="FD546" s="46"/>
      <c r="FE546" s="46"/>
      <c r="FF546" s="46"/>
      <c r="FG546" s="46"/>
      <c r="FH546" s="46"/>
      <c r="FI546" s="46"/>
      <c r="FJ546" s="46"/>
      <c r="FK546" s="46"/>
      <c r="FL546" s="46"/>
      <c r="FM546" s="46"/>
      <c r="FN546" s="46"/>
      <c r="FO546" s="46"/>
      <c r="FP546" s="46"/>
      <c r="FQ546" s="46"/>
      <c r="FR546" s="46"/>
      <c r="FS546" s="46"/>
      <c r="FT546" s="46"/>
      <c r="FU546" s="46"/>
      <c r="FV546" s="46"/>
      <c r="FW546" s="46"/>
      <c r="FX546" s="46"/>
      <c r="FY546" s="46"/>
      <c r="FZ546" s="46"/>
      <c r="GA546" s="46"/>
      <c r="GB546" s="46"/>
      <c r="GC546" s="46"/>
      <c r="GD546" s="46"/>
      <c r="GE546" s="46"/>
      <c r="GF546" s="46"/>
      <c r="GG546" s="46"/>
      <c r="GH546" s="46"/>
      <c r="GI546" s="46"/>
      <c r="GJ546" s="46"/>
      <c r="GK546" s="46"/>
      <c r="GL546" s="46"/>
      <c r="GM546" s="46"/>
      <c r="GN546" s="46"/>
      <c r="GO546" s="46"/>
      <c r="GP546" s="46"/>
      <c r="GQ546" s="46"/>
      <c r="GR546" s="46"/>
      <c r="GS546" s="46"/>
      <c r="GT546" s="46"/>
      <c r="GU546" s="46"/>
      <c r="GV546" s="46"/>
      <c r="GW546" s="46"/>
      <c r="GX546" s="46"/>
      <c r="GY546" s="46"/>
      <c r="GZ546" s="46"/>
      <c r="HA546" s="46"/>
      <c r="HB546" s="46"/>
      <c r="HC546" s="46"/>
      <c r="HD546" s="46"/>
      <c r="HE546" s="46"/>
      <c r="HF546" s="46"/>
      <c r="HG546" s="46"/>
      <c r="HH546" s="46"/>
      <c r="HI546" s="46"/>
      <c r="HJ546" s="46"/>
      <c r="HK546" s="46"/>
      <c r="HL546" s="46"/>
      <c r="HM546" s="46"/>
      <c r="HN546" s="46"/>
      <c r="HO546" s="46"/>
      <c r="HP546" s="46"/>
      <c r="HQ546" s="46"/>
      <c r="HR546" s="46"/>
      <c r="HS546" s="46"/>
      <c r="HT546" s="46"/>
      <c r="HU546" s="46"/>
      <c r="HV546" s="46"/>
      <c r="HW546" s="46"/>
      <c r="HX546" s="46"/>
      <c r="HY546" s="46"/>
      <c r="HZ546" s="46"/>
      <c r="IA546" s="46"/>
      <c r="IB546" s="46"/>
      <c r="IC546" s="46"/>
      <c r="ID546" s="46"/>
      <c r="IE546" s="46"/>
      <c r="IF546" s="46"/>
      <c r="IG546" s="46"/>
      <c r="IH546" s="46"/>
      <c r="II546" s="46"/>
      <c r="IJ546" s="46"/>
      <c r="IK546" s="46"/>
      <c r="IL546" s="46"/>
      <c r="IM546" s="46"/>
      <c r="IN546" s="46"/>
      <c r="IO546" s="46"/>
      <c r="IP546" s="46"/>
      <c r="IQ546" s="46"/>
    </row>
    <row r="547" s="47" customFormat="true" ht="12.75" hidden="false" customHeight="false" outlineLevel="0" collapsed="false">
      <c r="A547" s="42"/>
      <c r="B547" s="42"/>
      <c r="C547" s="42"/>
      <c r="D547" s="42"/>
      <c r="E547" s="43"/>
      <c r="F547" s="42"/>
      <c r="G547" s="44"/>
      <c r="H547" s="44"/>
      <c r="I547" s="44"/>
      <c r="J547" s="45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  <c r="EQ547" s="46"/>
      <c r="ER547" s="46"/>
      <c r="ES547" s="46"/>
      <c r="ET547" s="46"/>
      <c r="EU547" s="46"/>
      <c r="EV547" s="46"/>
      <c r="EW547" s="46"/>
      <c r="EX547" s="46"/>
      <c r="EY547" s="46"/>
      <c r="EZ547" s="46"/>
      <c r="FA547" s="46"/>
      <c r="FB547" s="46"/>
      <c r="FC547" s="46"/>
      <c r="FD547" s="46"/>
      <c r="FE547" s="46"/>
      <c r="FF547" s="46"/>
      <c r="FG547" s="46"/>
      <c r="FH547" s="46"/>
      <c r="FI547" s="46"/>
      <c r="FJ547" s="46"/>
      <c r="FK547" s="46"/>
      <c r="FL547" s="46"/>
      <c r="FM547" s="46"/>
      <c r="FN547" s="46"/>
      <c r="FO547" s="46"/>
      <c r="FP547" s="46"/>
      <c r="FQ547" s="46"/>
      <c r="FR547" s="46"/>
      <c r="FS547" s="46"/>
      <c r="FT547" s="46"/>
      <c r="FU547" s="46"/>
      <c r="FV547" s="46"/>
      <c r="FW547" s="46"/>
      <c r="FX547" s="46"/>
      <c r="FY547" s="46"/>
      <c r="FZ547" s="46"/>
      <c r="GA547" s="46"/>
      <c r="GB547" s="46"/>
      <c r="GC547" s="46"/>
      <c r="GD547" s="46"/>
      <c r="GE547" s="46"/>
      <c r="GF547" s="46"/>
      <c r="GG547" s="46"/>
      <c r="GH547" s="46"/>
      <c r="GI547" s="46"/>
      <c r="GJ547" s="46"/>
      <c r="GK547" s="46"/>
      <c r="GL547" s="46"/>
      <c r="GM547" s="46"/>
      <c r="GN547" s="46"/>
      <c r="GO547" s="46"/>
      <c r="GP547" s="46"/>
      <c r="GQ547" s="46"/>
      <c r="GR547" s="46"/>
      <c r="GS547" s="46"/>
      <c r="GT547" s="46"/>
      <c r="GU547" s="46"/>
      <c r="GV547" s="46"/>
      <c r="GW547" s="46"/>
      <c r="GX547" s="46"/>
      <c r="GY547" s="46"/>
      <c r="GZ547" s="46"/>
      <c r="HA547" s="46"/>
      <c r="HB547" s="46"/>
      <c r="HC547" s="46"/>
      <c r="HD547" s="46"/>
      <c r="HE547" s="46"/>
      <c r="HF547" s="46"/>
      <c r="HG547" s="46"/>
      <c r="HH547" s="46"/>
      <c r="HI547" s="46"/>
      <c r="HJ547" s="46"/>
      <c r="HK547" s="46"/>
      <c r="HL547" s="46"/>
      <c r="HM547" s="46"/>
      <c r="HN547" s="46"/>
      <c r="HO547" s="46"/>
      <c r="HP547" s="46"/>
      <c r="HQ547" s="46"/>
      <c r="HR547" s="46"/>
      <c r="HS547" s="46"/>
      <c r="HT547" s="46"/>
      <c r="HU547" s="46"/>
      <c r="HV547" s="46"/>
      <c r="HW547" s="46"/>
      <c r="HX547" s="46"/>
      <c r="HY547" s="46"/>
      <c r="HZ547" s="46"/>
      <c r="IA547" s="46"/>
      <c r="IB547" s="46"/>
      <c r="IC547" s="46"/>
      <c r="ID547" s="46"/>
      <c r="IE547" s="46"/>
      <c r="IF547" s="46"/>
      <c r="IG547" s="46"/>
      <c r="IH547" s="46"/>
      <c r="II547" s="46"/>
      <c r="IJ547" s="46"/>
      <c r="IK547" s="46"/>
      <c r="IL547" s="46"/>
      <c r="IM547" s="46"/>
      <c r="IN547" s="46"/>
      <c r="IO547" s="46"/>
      <c r="IP547" s="46"/>
      <c r="IQ547" s="46"/>
    </row>
    <row r="548" s="47" customFormat="true" ht="51" hidden="false" customHeight="false" outlineLevel="0" collapsed="false">
      <c r="A548" s="42" t="s">
        <v>114</v>
      </c>
      <c r="B548" s="42" t="s">
        <v>115</v>
      </c>
      <c r="C548" s="42" t="s">
        <v>20</v>
      </c>
      <c r="D548" s="42" t="s">
        <v>116</v>
      </c>
      <c r="E548" s="43" t="s">
        <v>377</v>
      </c>
      <c r="F548" s="42" t="s">
        <v>203</v>
      </c>
      <c r="G548" s="44" t="n">
        <v>1795522</v>
      </c>
      <c r="H548" s="44" t="n">
        <v>990725</v>
      </c>
      <c r="I548" s="44" t="n">
        <v>747899</v>
      </c>
      <c r="J548" s="45" t="n">
        <v>96.8</v>
      </c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  <c r="EQ548" s="46"/>
      <c r="ER548" s="46"/>
      <c r="ES548" s="46"/>
      <c r="ET548" s="46"/>
      <c r="EU548" s="46"/>
      <c r="EV548" s="46"/>
      <c r="EW548" s="46"/>
      <c r="EX548" s="46"/>
      <c r="EY548" s="46"/>
      <c r="EZ548" s="46"/>
      <c r="FA548" s="46"/>
      <c r="FB548" s="46"/>
      <c r="FC548" s="46"/>
      <c r="FD548" s="46"/>
      <c r="FE548" s="46"/>
      <c r="FF548" s="46"/>
      <c r="FG548" s="46"/>
      <c r="FH548" s="46"/>
      <c r="FI548" s="46"/>
      <c r="FJ548" s="46"/>
      <c r="FK548" s="46"/>
      <c r="FL548" s="46"/>
      <c r="FM548" s="46"/>
      <c r="FN548" s="46"/>
      <c r="FO548" s="46"/>
      <c r="FP548" s="46"/>
      <c r="FQ548" s="46"/>
      <c r="FR548" s="46"/>
      <c r="FS548" s="46"/>
      <c r="FT548" s="46"/>
      <c r="FU548" s="46"/>
      <c r="FV548" s="46"/>
      <c r="FW548" s="46"/>
      <c r="FX548" s="46"/>
      <c r="FY548" s="46"/>
      <c r="FZ548" s="46"/>
      <c r="GA548" s="46"/>
      <c r="GB548" s="46"/>
      <c r="GC548" s="46"/>
      <c r="GD548" s="46"/>
      <c r="GE548" s="46"/>
      <c r="GF548" s="46"/>
      <c r="GG548" s="46"/>
      <c r="GH548" s="46"/>
      <c r="GI548" s="46"/>
      <c r="GJ548" s="46"/>
      <c r="GK548" s="46"/>
      <c r="GL548" s="46"/>
      <c r="GM548" s="46"/>
      <c r="GN548" s="46"/>
      <c r="GO548" s="46"/>
      <c r="GP548" s="46"/>
      <c r="GQ548" s="46"/>
      <c r="GR548" s="46"/>
      <c r="GS548" s="46"/>
      <c r="GT548" s="46"/>
      <c r="GU548" s="46"/>
      <c r="GV548" s="46"/>
      <c r="GW548" s="46"/>
      <c r="GX548" s="46"/>
      <c r="GY548" s="46"/>
      <c r="GZ548" s="46"/>
      <c r="HA548" s="46"/>
      <c r="HB548" s="46"/>
      <c r="HC548" s="46"/>
      <c r="HD548" s="46"/>
      <c r="HE548" s="46"/>
      <c r="HF548" s="46"/>
      <c r="HG548" s="46"/>
      <c r="HH548" s="46"/>
      <c r="HI548" s="46"/>
      <c r="HJ548" s="46"/>
      <c r="HK548" s="46"/>
      <c r="HL548" s="46"/>
      <c r="HM548" s="46"/>
      <c r="HN548" s="46"/>
      <c r="HO548" s="46"/>
      <c r="HP548" s="46"/>
      <c r="HQ548" s="46"/>
      <c r="HR548" s="46"/>
      <c r="HS548" s="46"/>
      <c r="HT548" s="46"/>
      <c r="HU548" s="46"/>
      <c r="HV548" s="46"/>
      <c r="HW548" s="46"/>
      <c r="HX548" s="46"/>
      <c r="HY548" s="46"/>
      <c r="HZ548" s="46"/>
      <c r="IA548" s="46"/>
      <c r="IB548" s="46"/>
      <c r="IC548" s="46"/>
      <c r="ID548" s="46"/>
      <c r="IE548" s="46"/>
      <c r="IF548" s="46"/>
      <c r="IG548" s="46"/>
      <c r="IH548" s="46"/>
      <c r="II548" s="46"/>
      <c r="IJ548" s="46"/>
      <c r="IK548" s="46"/>
      <c r="IL548" s="46"/>
      <c r="IM548" s="46"/>
      <c r="IN548" s="46"/>
      <c r="IO548" s="46"/>
      <c r="IP548" s="46"/>
      <c r="IQ548" s="46"/>
    </row>
    <row r="549" s="47" customFormat="true" ht="12.75" hidden="false" customHeight="false" outlineLevel="0" collapsed="false">
      <c r="A549" s="42"/>
      <c r="B549" s="42"/>
      <c r="C549" s="42"/>
      <c r="D549" s="42"/>
      <c r="E549" s="43"/>
      <c r="F549" s="42"/>
      <c r="G549" s="44"/>
      <c r="H549" s="44"/>
      <c r="I549" s="44"/>
      <c r="J549" s="45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  <c r="EQ549" s="46"/>
      <c r="ER549" s="46"/>
      <c r="ES549" s="46"/>
      <c r="ET549" s="46"/>
      <c r="EU549" s="46"/>
      <c r="EV549" s="46"/>
      <c r="EW549" s="46"/>
      <c r="EX549" s="46"/>
      <c r="EY549" s="46"/>
      <c r="EZ549" s="46"/>
      <c r="FA549" s="46"/>
      <c r="FB549" s="46"/>
      <c r="FC549" s="46"/>
      <c r="FD549" s="46"/>
      <c r="FE549" s="46"/>
      <c r="FF549" s="46"/>
      <c r="FG549" s="46"/>
      <c r="FH549" s="46"/>
      <c r="FI549" s="46"/>
      <c r="FJ549" s="46"/>
      <c r="FK549" s="46"/>
      <c r="FL549" s="46"/>
      <c r="FM549" s="46"/>
      <c r="FN549" s="46"/>
      <c r="FO549" s="46"/>
      <c r="FP549" s="46"/>
      <c r="FQ549" s="46"/>
      <c r="FR549" s="46"/>
      <c r="FS549" s="46"/>
      <c r="FT549" s="46"/>
      <c r="FU549" s="46"/>
      <c r="FV549" s="46"/>
      <c r="FW549" s="46"/>
      <c r="FX549" s="46"/>
      <c r="FY549" s="46"/>
      <c r="FZ549" s="46"/>
      <c r="GA549" s="46"/>
      <c r="GB549" s="46"/>
      <c r="GC549" s="46"/>
      <c r="GD549" s="46"/>
      <c r="GE549" s="46"/>
      <c r="GF549" s="46"/>
      <c r="GG549" s="46"/>
      <c r="GH549" s="46"/>
      <c r="GI549" s="46"/>
      <c r="GJ549" s="46"/>
      <c r="GK549" s="46"/>
      <c r="GL549" s="46"/>
      <c r="GM549" s="46"/>
      <c r="GN549" s="46"/>
      <c r="GO549" s="46"/>
      <c r="GP549" s="46"/>
      <c r="GQ549" s="46"/>
      <c r="GR549" s="46"/>
      <c r="GS549" s="46"/>
      <c r="GT549" s="46"/>
      <c r="GU549" s="46"/>
      <c r="GV549" s="46"/>
      <c r="GW549" s="46"/>
      <c r="GX549" s="46"/>
      <c r="GY549" s="46"/>
      <c r="GZ549" s="46"/>
      <c r="HA549" s="46"/>
      <c r="HB549" s="46"/>
      <c r="HC549" s="46"/>
      <c r="HD549" s="46"/>
      <c r="HE549" s="46"/>
      <c r="HF549" s="46"/>
      <c r="HG549" s="46"/>
      <c r="HH549" s="46"/>
      <c r="HI549" s="46"/>
      <c r="HJ549" s="46"/>
      <c r="HK549" s="46"/>
      <c r="HL549" s="46"/>
      <c r="HM549" s="46"/>
      <c r="HN549" s="46"/>
      <c r="HO549" s="46"/>
      <c r="HP549" s="46"/>
      <c r="HQ549" s="46"/>
      <c r="HR549" s="46"/>
      <c r="HS549" s="46"/>
      <c r="HT549" s="46"/>
      <c r="HU549" s="46"/>
      <c r="HV549" s="46"/>
      <c r="HW549" s="46"/>
      <c r="HX549" s="46"/>
      <c r="HY549" s="46"/>
      <c r="HZ549" s="46"/>
      <c r="IA549" s="46"/>
      <c r="IB549" s="46"/>
      <c r="IC549" s="46"/>
      <c r="ID549" s="46"/>
      <c r="IE549" s="46"/>
      <c r="IF549" s="46"/>
      <c r="IG549" s="46"/>
      <c r="IH549" s="46"/>
      <c r="II549" s="46"/>
      <c r="IJ549" s="46"/>
      <c r="IK549" s="46"/>
      <c r="IL549" s="46"/>
      <c r="IM549" s="46"/>
      <c r="IN549" s="46"/>
      <c r="IO549" s="46"/>
      <c r="IP549" s="46"/>
      <c r="IQ549" s="46"/>
    </row>
    <row r="550" s="47" customFormat="true" ht="51" hidden="false" customHeight="false" outlineLevel="0" collapsed="false">
      <c r="A550" s="42" t="s">
        <v>114</v>
      </c>
      <c r="B550" s="42" t="s">
        <v>115</v>
      </c>
      <c r="C550" s="42" t="s">
        <v>20</v>
      </c>
      <c r="D550" s="42" t="s">
        <v>116</v>
      </c>
      <c r="E550" s="43" t="s">
        <v>378</v>
      </c>
      <c r="F550" s="42" t="s">
        <v>201</v>
      </c>
      <c r="G550" s="44" t="n">
        <v>2511372</v>
      </c>
      <c r="H550" s="44" t="n">
        <v>1634705</v>
      </c>
      <c r="I550" s="44" t="n">
        <v>852535</v>
      </c>
      <c r="J550" s="45" t="n">
        <v>99</v>
      </c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  <c r="EQ550" s="46"/>
      <c r="ER550" s="46"/>
      <c r="ES550" s="46"/>
      <c r="ET550" s="46"/>
      <c r="EU550" s="46"/>
      <c r="EV550" s="46"/>
      <c r="EW550" s="46"/>
      <c r="EX550" s="46"/>
      <c r="EY550" s="46"/>
      <c r="EZ550" s="46"/>
      <c r="FA550" s="46"/>
      <c r="FB550" s="46"/>
      <c r="FC550" s="46"/>
      <c r="FD550" s="46"/>
      <c r="FE550" s="46"/>
      <c r="FF550" s="46"/>
      <c r="FG550" s="46"/>
      <c r="FH550" s="46"/>
      <c r="FI550" s="46"/>
      <c r="FJ550" s="46"/>
      <c r="FK550" s="46"/>
      <c r="FL550" s="46"/>
      <c r="FM550" s="46"/>
      <c r="FN550" s="46"/>
      <c r="FO550" s="46"/>
      <c r="FP550" s="46"/>
      <c r="FQ550" s="46"/>
      <c r="FR550" s="46"/>
      <c r="FS550" s="46"/>
      <c r="FT550" s="46"/>
      <c r="FU550" s="46"/>
      <c r="FV550" s="46"/>
      <c r="FW550" s="46"/>
      <c r="FX550" s="46"/>
      <c r="FY550" s="46"/>
      <c r="FZ550" s="46"/>
      <c r="GA550" s="46"/>
      <c r="GB550" s="46"/>
      <c r="GC550" s="46"/>
      <c r="GD550" s="46"/>
      <c r="GE550" s="46"/>
      <c r="GF550" s="46"/>
      <c r="GG550" s="46"/>
      <c r="GH550" s="46"/>
      <c r="GI550" s="46"/>
      <c r="GJ550" s="46"/>
      <c r="GK550" s="46"/>
      <c r="GL550" s="46"/>
      <c r="GM550" s="46"/>
      <c r="GN550" s="46"/>
      <c r="GO550" s="46"/>
      <c r="GP550" s="46"/>
      <c r="GQ550" s="46"/>
      <c r="GR550" s="46"/>
      <c r="GS550" s="46"/>
      <c r="GT550" s="46"/>
      <c r="GU550" s="46"/>
      <c r="GV550" s="46"/>
      <c r="GW550" s="46"/>
      <c r="GX550" s="46"/>
      <c r="GY550" s="46"/>
      <c r="GZ550" s="46"/>
      <c r="HA550" s="46"/>
      <c r="HB550" s="46"/>
      <c r="HC550" s="46"/>
      <c r="HD550" s="46"/>
      <c r="HE550" s="46"/>
      <c r="HF550" s="46"/>
      <c r="HG550" s="46"/>
      <c r="HH550" s="46"/>
      <c r="HI550" s="46"/>
      <c r="HJ550" s="46"/>
      <c r="HK550" s="46"/>
      <c r="HL550" s="46"/>
      <c r="HM550" s="46"/>
      <c r="HN550" s="46"/>
      <c r="HO550" s="46"/>
      <c r="HP550" s="46"/>
      <c r="HQ550" s="46"/>
      <c r="HR550" s="46"/>
      <c r="HS550" s="46"/>
      <c r="HT550" s="46"/>
      <c r="HU550" s="46"/>
      <c r="HV550" s="46"/>
      <c r="HW550" s="46"/>
      <c r="HX550" s="46"/>
      <c r="HY550" s="46"/>
      <c r="HZ550" s="46"/>
      <c r="IA550" s="46"/>
      <c r="IB550" s="46"/>
      <c r="IC550" s="46"/>
      <c r="ID550" s="46"/>
      <c r="IE550" s="46"/>
      <c r="IF550" s="46"/>
      <c r="IG550" s="46"/>
      <c r="IH550" s="46"/>
      <c r="II550" s="46"/>
      <c r="IJ550" s="46"/>
      <c r="IK550" s="46"/>
      <c r="IL550" s="46"/>
      <c r="IM550" s="46"/>
      <c r="IN550" s="46"/>
      <c r="IO550" s="46"/>
      <c r="IP550" s="46"/>
      <c r="IQ550" s="46"/>
    </row>
    <row r="551" s="47" customFormat="true" ht="12.75" hidden="false" customHeight="false" outlineLevel="0" collapsed="false">
      <c r="A551" s="42"/>
      <c r="B551" s="42"/>
      <c r="C551" s="42"/>
      <c r="D551" s="42"/>
      <c r="E551" s="43"/>
      <c r="F551" s="42"/>
      <c r="G551" s="44"/>
      <c r="H551" s="44"/>
      <c r="I551" s="44"/>
      <c r="J551" s="45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  <c r="EQ551" s="46"/>
      <c r="ER551" s="46"/>
      <c r="ES551" s="46"/>
      <c r="ET551" s="46"/>
      <c r="EU551" s="46"/>
      <c r="EV551" s="46"/>
      <c r="EW551" s="46"/>
      <c r="EX551" s="46"/>
      <c r="EY551" s="46"/>
      <c r="EZ551" s="46"/>
      <c r="FA551" s="46"/>
      <c r="FB551" s="46"/>
      <c r="FC551" s="46"/>
      <c r="FD551" s="46"/>
      <c r="FE551" s="46"/>
      <c r="FF551" s="46"/>
      <c r="FG551" s="46"/>
      <c r="FH551" s="46"/>
      <c r="FI551" s="46"/>
      <c r="FJ551" s="46"/>
      <c r="FK551" s="46"/>
      <c r="FL551" s="46"/>
      <c r="FM551" s="46"/>
      <c r="FN551" s="46"/>
      <c r="FO551" s="46"/>
      <c r="FP551" s="46"/>
      <c r="FQ551" s="46"/>
      <c r="FR551" s="46"/>
      <c r="FS551" s="46"/>
      <c r="FT551" s="46"/>
      <c r="FU551" s="46"/>
      <c r="FV551" s="46"/>
      <c r="FW551" s="46"/>
      <c r="FX551" s="46"/>
      <c r="FY551" s="46"/>
      <c r="FZ551" s="46"/>
      <c r="GA551" s="46"/>
      <c r="GB551" s="46"/>
      <c r="GC551" s="46"/>
      <c r="GD551" s="46"/>
      <c r="GE551" s="46"/>
      <c r="GF551" s="46"/>
      <c r="GG551" s="46"/>
      <c r="GH551" s="46"/>
      <c r="GI551" s="46"/>
      <c r="GJ551" s="46"/>
      <c r="GK551" s="46"/>
      <c r="GL551" s="46"/>
      <c r="GM551" s="46"/>
      <c r="GN551" s="46"/>
      <c r="GO551" s="46"/>
      <c r="GP551" s="46"/>
      <c r="GQ551" s="46"/>
      <c r="GR551" s="46"/>
      <c r="GS551" s="46"/>
      <c r="GT551" s="46"/>
      <c r="GU551" s="46"/>
      <c r="GV551" s="46"/>
      <c r="GW551" s="46"/>
      <c r="GX551" s="46"/>
      <c r="GY551" s="46"/>
      <c r="GZ551" s="46"/>
      <c r="HA551" s="46"/>
      <c r="HB551" s="46"/>
      <c r="HC551" s="46"/>
      <c r="HD551" s="46"/>
      <c r="HE551" s="46"/>
      <c r="HF551" s="46"/>
      <c r="HG551" s="46"/>
      <c r="HH551" s="46"/>
      <c r="HI551" s="46"/>
      <c r="HJ551" s="46"/>
      <c r="HK551" s="46"/>
      <c r="HL551" s="46"/>
      <c r="HM551" s="46"/>
      <c r="HN551" s="46"/>
      <c r="HO551" s="46"/>
      <c r="HP551" s="46"/>
      <c r="HQ551" s="46"/>
      <c r="HR551" s="46"/>
      <c r="HS551" s="46"/>
      <c r="HT551" s="46"/>
      <c r="HU551" s="46"/>
      <c r="HV551" s="46"/>
      <c r="HW551" s="46"/>
      <c r="HX551" s="46"/>
      <c r="HY551" s="46"/>
      <c r="HZ551" s="46"/>
      <c r="IA551" s="46"/>
      <c r="IB551" s="46"/>
      <c r="IC551" s="46"/>
      <c r="ID551" s="46"/>
      <c r="IE551" s="46"/>
      <c r="IF551" s="46"/>
      <c r="IG551" s="46"/>
      <c r="IH551" s="46"/>
      <c r="II551" s="46"/>
      <c r="IJ551" s="46"/>
      <c r="IK551" s="46"/>
      <c r="IL551" s="46"/>
      <c r="IM551" s="46"/>
      <c r="IN551" s="46"/>
      <c r="IO551" s="46"/>
      <c r="IP551" s="46"/>
      <c r="IQ551" s="46"/>
    </row>
    <row r="552" s="47" customFormat="true" ht="76.5" hidden="false" customHeight="false" outlineLevel="0" collapsed="false">
      <c r="A552" s="42" t="s">
        <v>114</v>
      </c>
      <c r="B552" s="42" t="s">
        <v>115</v>
      </c>
      <c r="C552" s="42" t="s">
        <v>20</v>
      </c>
      <c r="D552" s="42" t="s">
        <v>116</v>
      </c>
      <c r="E552" s="43" t="s">
        <v>379</v>
      </c>
      <c r="F552" s="42" t="s">
        <v>380</v>
      </c>
      <c r="G552" s="44" t="n">
        <v>54194600</v>
      </c>
      <c r="H552" s="44" t="n">
        <v>1124900</v>
      </c>
      <c r="I552" s="44" t="n">
        <v>1280000</v>
      </c>
      <c r="J552" s="45" t="n">
        <v>4.4</v>
      </c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  <c r="EQ552" s="46"/>
      <c r="ER552" s="46"/>
      <c r="ES552" s="46"/>
      <c r="ET552" s="46"/>
      <c r="EU552" s="46"/>
      <c r="EV552" s="46"/>
      <c r="EW552" s="46"/>
      <c r="EX552" s="46"/>
      <c r="EY552" s="46"/>
      <c r="EZ552" s="46"/>
      <c r="FA552" s="46"/>
      <c r="FB552" s="46"/>
      <c r="FC552" s="46"/>
      <c r="FD552" s="46"/>
      <c r="FE552" s="46"/>
      <c r="FF552" s="46"/>
      <c r="FG552" s="46"/>
      <c r="FH552" s="46"/>
      <c r="FI552" s="46"/>
      <c r="FJ552" s="46"/>
      <c r="FK552" s="46"/>
      <c r="FL552" s="46"/>
      <c r="FM552" s="46"/>
      <c r="FN552" s="46"/>
      <c r="FO552" s="46"/>
      <c r="FP552" s="46"/>
      <c r="FQ552" s="46"/>
      <c r="FR552" s="46"/>
      <c r="FS552" s="46"/>
      <c r="FT552" s="46"/>
      <c r="FU552" s="46"/>
      <c r="FV552" s="46"/>
      <c r="FW552" s="46"/>
      <c r="FX552" s="46"/>
      <c r="FY552" s="46"/>
      <c r="FZ552" s="46"/>
      <c r="GA552" s="46"/>
      <c r="GB552" s="46"/>
      <c r="GC552" s="46"/>
      <c r="GD552" s="46"/>
      <c r="GE552" s="46"/>
      <c r="GF552" s="46"/>
      <c r="GG552" s="46"/>
      <c r="GH552" s="46"/>
      <c r="GI552" s="46"/>
      <c r="GJ552" s="46"/>
      <c r="GK552" s="46"/>
      <c r="GL552" s="46"/>
      <c r="GM552" s="46"/>
      <c r="GN552" s="46"/>
      <c r="GO552" s="46"/>
      <c r="GP552" s="46"/>
      <c r="GQ552" s="46"/>
      <c r="GR552" s="46"/>
      <c r="GS552" s="46"/>
      <c r="GT552" s="46"/>
      <c r="GU552" s="46"/>
      <c r="GV552" s="46"/>
      <c r="GW552" s="46"/>
      <c r="GX552" s="46"/>
      <c r="GY552" s="46"/>
      <c r="GZ552" s="46"/>
      <c r="HA552" s="46"/>
      <c r="HB552" s="46"/>
      <c r="HC552" s="46"/>
      <c r="HD552" s="46"/>
      <c r="HE552" s="46"/>
      <c r="HF552" s="46"/>
      <c r="HG552" s="46"/>
      <c r="HH552" s="46"/>
      <c r="HI552" s="46"/>
      <c r="HJ552" s="46"/>
      <c r="HK552" s="46"/>
      <c r="HL552" s="46"/>
      <c r="HM552" s="46"/>
      <c r="HN552" s="46"/>
      <c r="HO552" s="46"/>
      <c r="HP552" s="46"/>
      <c r="HQ552" s="46"/>
      <c r="HR552" s="46"/>
      <c r="HS552" s="46"/>
      <c r="HT552" s="46"/>
      <c r="HU552" s="46"/>
      <c r="HV552" s="46"/>
      <c r="HW552" s="46"/>
      <c r="HX552" s="46"/>
      <c r="HY552" s="46"/>
      <c r="HZ552" s="46"/>
      <c r="IA552" s="46"/>
      <c r="IB552" s="46"/>
      <c r="IC552" s="46"/>
      <c r="ID552" s="46"/>
      <c r="IE552" s="46"/>
      <c r="IF552" s="46"/>
      <c r="IG552" s="46"/>
      <c r="IH552" s="46"/>
      <c r="II552" s="46"/>
      <c r="IJ552" s="46"/>
      <c r="IK552" s="46"/>
      <c r="IL552" s="46"/>
      <c r="IM552" s="46"/>
      <c r="IN552" s="46"/>
      <c r="IO552" s="46"/>
      <c r="IP552" s="46"/>
      <c r="IQ552" s="46"/>
    </row>
    <row r="553" s="47" customFormat="true" ht="12.75" hidden="false" customHeight="false" outlineLevel="0" collapsed="false">
      <c r="A553" s="42"/>
      <c r="B553" s="42"/>
      <c r="C553" s="42"/>
      <c r="D553" s="42"/>
      <c r="E553" s="43"/>
      <c r="F553" s="42"/>
      <c r="G553" s="44"/>
      <c r="H553" s="44"/>
      <c r="I553" s="44"/>
      <c r="J553" s="45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  <c r="EQ553" s="46"/>
      <c r="ER553" s="46"/>
      <c r="ES553" s="46"/>
      <c r="ET553" s="46"/>
      <c r="EU553" s="46"/>
      <c r="EV553" s="46"/>
      <c r="EW553" s="46"/>
      <c r="EX553" s="46"/>
      <c r="EY553" s="46"/>
      <c r="EZ553" s="46"/>
      <c r="FA553" s="46"/>
      <c r="FB553" s="46"/>
      <c r="FC553" s="46"/>
      <c r="FD553" s="46"/>
      <c r="FE553" s="46"/>
      <c r="FF553" s="46"/>
      <c r="FG553" s="46"/>
      <c r="FH553" s="46"/>
      <c r="FI553" s="46"/>
      <c r="FJ553" s="46"/>
      <c r="FK553" s="46"/>
      <c r="FL553" s="46"/>
      <c r="FM553" s="46"/>
      <c r="FN553" s="46"/>
      <c r="FO553" s="46"/>
      <c r="FP553" s="46"/>
      <c r="FQ553" s="46"/>
      <c r="FR553" s="46"/>
      <c r="FS553" s="46"/>
      <c r="FT553" s="46"/>
      <c r="FU553" s="46"/>
      <c r="FV553" s="46"/>
      <c r="FW553" s="46"/>
      <c r="FX553" s="46"/>
      <c r="FY553" s="46"/>
      <c r="FZ553" s="46"/>
      <c r="GA553" s="46"/>
      <c r="GB553" s="46"/>
      <c r="GC553" s="46"/>
      <c r="GD553" s="46"/>
      <c r="GE553" s="46"/>
      <c r="GF553" s="46"/>
      <c r="GG553" s="46"/>
      <c r="GH553" s="46"/>
      <c r="GI553" s="46"/>
      <c r="GJ553" s="46"/>
      <c r="GK553" s="46"/>
      <c r="GL553" s="46"/>
      <c r="GM553" s="46"/>
      <c r="GN553" s="46"/>
      <c r="GO553" s="46"/>
      <c r="GP553" s="46"/>
      <c r="GQ553" s="46"/>
      <c r="GR553" s="46"/>
      <c r="GS553" s="46"/>
      <c r="GT553" s="46"/>
      <c r="GU553" s="46"/>
      <c r="GV553" s="46"/>
      <c r="GW553" s="46"/>
      <c r="GX553" s="46"/>
      <c r="GY553" s="46"/>
      <c r="GZ553" s="46"/>
      <c r="HA553" s="46"/>
      <c r="HB553" s="46"/>
      <c r="HC553" s="46"/>
      <c r="HD553" s="46"/>
      <c r="HE553" s="46"/>
      <c r="HF553" s="46"/>
      <c r="HG553" s="46"/>
      <c r="HH553" s="46"/>
      <c r="HI553" s="46"/>
      <c r="HJ553" s="46"/>
      <c r="HK553" s="46"/>
      <c r="HL553" s="46"/>
      <c r="HM553" s="46"/>
      <c r="HN553" s="46"/>
      <c r="HO553" s="46"/>
      <c r="HP553" s="46"/>
      <c r="HQ553" s="46"/>
      <c r="HR553" s="46"/>
      <c r="HS553" s="46"/>
      <c r="HT553" s="46"/>
      <c r="HU553" s="46"/>
      <c r="HV553" s="46"/>
      <c r="HW553" s="46"/>
      <c r="HX553" s="46"/>
      <c r="HY553" s="46"/>
      <c r="HZ553" s="46"/>
      <c r="IA553" s="46"/>
      <c r="IB553" s="46"/>
      <c r="IC553" s="46"/>
      <c r="ID553" s="46"/>
      <c r="IE553" s="46"/>
      <c r="IF553" s="46"/>
      <c r="IG553" s="46"/>
      <c r="IH553" s="46"/>
      <c r="II553" s="46"/>
      <c r="IJ553" s="46"/>
      <c r="IK553" s="46"/>
      <c r="IL553" s="46"/>
      <c r="IM553" s="46"/>
      <c r="IN553" s="46"/>
      <c r="IO553" s="46"/>
      <c r="IP553" s="46"/>
      <c r="IQ553" s="46"/>
    </row>
    <row r="554" s="47" customFormat="true" ht="51" hidden="false" customHeight="false" outlineLevel="0" collapsed="false">
      <c r="A554" s="42" t="s">
        <v>114</v>
      </c>
      <c r="B554" s="42" t="s">
        <v>115</v>
      </c>
      <c r="C554" s="42" t="s">
        <v>20</v>
      </c>
      <c r="D554" s="42" t="s">
        <v>116</v>
      </c>
      <c r="E554" s="43" t="s">
        <v>381</v>
      </c>
      <c r="F554" s="42" t="s">
        <v>126</v>
      </c>
      <c r="G554" s="44" t="n">
        <v>5100000</v>
      </c>
      <c r="H554" s="44"/>
      <c r="I554" s="44" t="n">
        <v>33000</v>
      </c>
      <c r="J554" s="45" t="n">
        <v>0.6</v>
      </c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  <c r="EQ554" s="46"/>
      <c r="ER554" s="46"/>
      <c r="ES554" s="46"/>
      <c r="ET554" s="46"/>
      <c r="EU554" s="46"/>
      <c r="EV554" s="46"/>
      <c r="EW554" s="46"/>
      <c r="EX554" s="46"/>
      <c r="EY554" s="46"/>
      <c r="EZ554" s="46"/>
      <c r="FA554" s="46"/>
      <c r="FB554" s="46"/>
      <c r="FC554" s="46"/>
      <c r="FD554" s="46"/>
      <c r="FE554" s="46"/>
      <c r="FF554" s="46"/>
      <c r="FG554" s="46"/>
      <c r="FH554" s="46"/>
      <c r="FI554" s="46"/>
      <c r="FJ554" s="46"/>
      <c r="FK554" s="46"/>
      <c r="FL554" s="46"/>
      <c r="FM554" s="46"/>
      <c r="FN554" s="46"/>
      <c r="FO554" s="46"/>
      <c r="FP554" s="46"/>
      <c r="FQ554" s="46"/>
      <c r="FR554" s="46"/>
      <c r="FS554" s="46"/>
      <c r="FT554" s="46"/>
      <c r="FU554" s="46"/>
      <c r="FV554" s="46"/>
      <c r="FW554" s="46"/>
      <c r="FX554" s="46"/>
      <c r="FY554" s="46"/>
      <c r="FZ554" s="46"/>
      <c r="GA554" s="46"/>
      <c r="GB554" s="46"/>
      <c r="GC554" s="46"/>
      <c r="GD554" s="46"/>
      <c r="GE554" s="46"/>
      <c r="GF554" s="46"/>
      <c r="GG554" s="46"/>
      <c r="GH554" s="46"/>
      <c r="GI554" s="46"/>
      <c r="GJ554" s="46"/>
      <c r="GK554" s="46"/>
      <c r="GL554" s="46"/>
      <c r="GM554" s="46"/>
      <c r="GN554" s="46"/>
      <c r="GO554" s="46"/>
      <c r="GP554" s="46"/>
      <c r="GQ554" s="46"/>
      <c r="GR554" s="46"/>
      <c r="GS554" s="46"/>
      <c r="GT554" s="46"/>
      <c r="GU554" s="46"/>
      <c r="GV554" s="46"/>
      <c r="GW554" s="46"/>
      <c r="GX554" s="46"/>
      <c r="GY554" s="46"/>
      <c r="GZ554" s="46"/>
      <c r="HA554" s="46"/>
      <c r="HB554" s="46"/>
      <c r="HC554" s="46"/>
      <c r="HD554" s="46"/>
      <c r="HE554" s="46"/>
      <c r="HF554" s="46"/>
      <c r="HG554" s="46"/>
      <c r="HH554" s="46"/>
      <c r="HI554" s="46"/>
      <c r="HJ554" s="46"/>
      <c r="HK554" s="46"/>
      <c r="HL554" s="46"/>
      <c r="HM554" s="46"/>
      <c r="HN554" s="46"/>
      <c r="HO554" s="46"/>
      <c r="HP554" s="46"/>
      <c r="HQ554" s="46"/>
      <c r="HR554" s="46"/>
      <c r="HS554" s="46"/>
      <c r="HT554" s="46"/>
      <c r="HU554" s="46"/>
      <c r="HV554" s="46"/>
      <c r="HW554" s="46"/>
      <c r="HX554" s="46"/>
      <c r="HY554" s="46"/>
      <c r="HZ554" s="46"/>
      <c r="IA554" s="46"/>
      <c r="IB554" s="46"/>
      <c r="IC554" s="46"/>
      <c r="ID554" s="46"/>
      <c r="IE554" s="46"/>
      <c r="IF554" s="46"/>
      <c r="IG554" s="46"/>
      <c r="IH554" s="46"/>
      <c r="II554" s="46"/>
      <c r="IJ554" s="46"/>
      <c r="IK554" s="46"/>
      <c r="IL554" s="46"/>
      <c r="IM554" s="46"/>
      <c r="IN554" s="46"/>
      <c r="IO554" s="46"/>
      <c r="IP554" s="46"/>
      <c r="IQ554" s="46"/>
    </row>
    <row r="555" s="47" customFormat="true" ht="12.75" hidden="false" customHeight="false" outlineLevel="0" collapsed="false">
      <c r="A555" s="42"/>
      <c r="B555" s="42"/>
      <c r="C555" s="42"/>
      <c r="D555" s="42"/>
      <c r="E555" s="43"/>
      <c r="F555" s="42"/>
      <c r="G555" s="44"/>
      <c r="H555" s="44"/>
      <c r="I555" s="44"/>
      <c r="J555" s="45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  <c r="ED555" s="46"/>
      <c r="EE555" s="46"/>
      <c r="EF555" s="46"/>
      <c r="EG555" s="46"/>
      <c r="EH555" s="46"/>
      <c r="EI555" s="46"/>
      <c r="EJ555" s="46"/>
      <c r="EK555" s="46"/>
      <c r="EL555" s="46"/>
      <c r="EM555" s="46"/>
      <c r="EN555" s="46"/>
      <c r="EO555" s="46"/>
      <c r="EP555" s="46"/>
      <c r="EQ555" s="46"/>
      <c r="ER555" s="46"/>
      <c r="ES555" s="46"/>
      <c r="ET555" s="46"/>
      <c r="EU555" s="46"/>
      <c r="EV555" s="46"/>
      <c r="EW555" s="46"/>
      <c r="EX555" s="46"/>
      <c r="EY555" s="46"/>
      <c r="EZ555" s="46"/>
      <c r="FA555" s="46"/>
      <c r="FB555" s="46"/>
      <c r="FC555" s="46"/>
      <c r="FD555" s="46"/>
      <c r="FE555" s="46"/>
      <c r="FF555" s="46"/>
      <c r="FG555" s="46"/>
      <c r="FH555" s="46"/>
      <c r="FI555" s="46"/>
      <c r="FJ555" s="46"/>
      <c r="FK555" s="46"/>
      <c r="FL555" s="46"/>
      <c r="FM555" s="46"/>
      <c r="FN555" s="46"/>
      <c r="FO555" s="46"/>
      <c r="FP555" s="46"/>
      <c r="FQ555" s="46"/>
      <c r="FR555" s="46"/>
      <c r="FS555" s="46"/>
      <c r="FT555" s="46"/>
      <c r="FU555" s="46"/>
      <c r="FV555" s="46"/>
      <c r="FW555" s="46"/>
      <c r="FX555" s="46"/>
      <c r="FY555" s="46"/>
      <c r="FZ555" s="46"/>
      <c r="GA555" s="46"/>
      <c r="GB555" s="46"/>
      <c r="GC555" s="46"/>
      <c r="GD555" s="46"/>
      <c r="GE555" s="46"/>
      <c r="GF555" s="46"/>
      <c r="GG555" s="46"/>
      <c r="GH555" s="46"/>
      <c r="GI555" s="46"/>
      <c r="GJ555" s="46"/>
      <c r="GK555" s="46"/>
      <c r="GL555" s="46"/>
      <c r="GM555" s="46"/>
      <c r="GN555" s="46"/>
      <c r="GO555" s="46"/>
      <c r="GP555" s="46"/>
      <c r="GQ555" s="46"/>
      <c r="GR555" s="46"/>
      <c r="GS555" s="46"/>
      <c r="GT555" s="46"/>
      <c r="GU555" s="46"/>
      <c r="GV555" s="46"/>
      <c r="GW555" s="46"/>
      <c r="GX555" s="46"/>
      <c r="GY555" s="46"/>
      <c r="GZ555" s="46"/>
      <c r="HA555" s="46"/>
      <c r="HB555" s="46"/>
      <c r="HC555" s="46"/>
      <c r="HD555" s="46"/>
      <c r="HE555" s="46"/>
      <c r="HF555" s="46"/>
      <c r="HG555" s="46"/>
      <c r="HH555" s="46"/>
      <c r="HI555" s="46"/>
      <c r="HJ555" s="46"/>
      <c r="HK555" s="46"/>
      <c r="HL555" s="46"/>
      <c r="HM555" s="46"/>
      <c r="HN555" s="46"/>
      <c r="HO555" s="46"/>
      <c r="HP555" s="46"/>
      <c r="HQ555" s="46"/>
      <c r="HR555" s="46"/>
      <c r="HS555" s="46"/>
      <c r="HT555" s="46"/>
      <c r="HU555" s="46"/>
      <c r="HV555" s="46"/>
      <c r="HW555" s="46"/>
      <c r="HX555" s="46"/>
      <c r="HY555" s="46"/>
      <c r="HZ555" s="46"/>
      <c r="IA555" s="46"/>
      <c r="IB555" s="46"/>
      <c r="IC555" s="46"/>
      <c r="ID555" s="46"/>
      <c r="IE555" s="46"/>
      <c r="IF555" s="46"/>
      <c r="IG555" s="46"/>
      <c r="IH555" s="46"/>
      <c r="II555" s="46"/>
      <c r="IJ555" s="46"/>
      <c r="IK555" s="46"/>
      <c r="IL555" s="46"/>
      <c r="IM555" s="46"/>
      <c r="IN555" s="46"/>
      <c r="IO555" s="46"/>
      <c r="IP555" s="46"/>
      <c r="IQ555" s="46"/>
    </row>
    <row r="556" s="47" customFormat="true" ht="51" hidden="false" customHeight="false" outlineLevel="0" collapsed="false">
      <c r="A556" s="42" t="s">
        <v>114</v>
      </c>
      <c r="B556" s="42" t="s">
        <v>115</v>
      </c>
      <c r="C556" s="42" t="s">
        <v>20</v>
      </c>
      <c r="D556" s="42" t="s">
        <v>116</v>
      </c>
      <c r="E556" s="43" t="s">
        <v>382</v>
      </c>
      <c r="F556" s="42" t="s">
        <v>126</v>
      </c>
      <c r="G556" s="44" t="n">
        <v>19500000</v>
      </c>
      <c r="H556" s="44"/>
      <c r="I556" s="44" t="n">
        <v>60000</v>
      </c>
      <c r="J556" s="45" t="n">
        <v>0.3</v>
      </c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  <c r="ED556" s="46"/>
      <c r="EE556" s="46"/>
      <c r="EF556" s="46"/>
      <c r="EG556" s="46"/>
      <c r="EH556" s="46"/>
      <c r="EI556" s="46"/>
      <c r="EJ556" s="46"/>
      <c r="EK556" s="46"/>
      <c r="EL556" s="46"/>
      <c r="EM556" s="46"/>
      <c r="EN556" s="46"/>
      <c r="EO556" s="46"/>
      <c r="EP556" s="46"/>
      <c r="EQ556" s="46"/>
      <c r="ER556" s="46"/>
      <c r="ES556" s="46"/>
      <c r="ET556" s="46"/>
      <c r="EU556" s="46"/>
      <c r="EV556" s="46"/>
      <c r="EW556" s="46"/>
      <c r="EX556" s="46"/>
      <c r="EY556" s="46"/>
      <c r="EZ556" s="46"/>
      <c r="FA556" s="46"/>
      <c r="FB556" s="46"/>
      <c r="FC556" s="46"/>
      <c r="FD556" s="46"/>
      <c r="FE556" s="46"/>
      <c r="FF556" s="46"/>
      <c r="FG556" s="46"/>
      <c r="FH556" s="46"/>
      <c r="FI556" s="46"/>
      <c r="FJ556" s="46"/>
      <c r="FK556" s="46"/>
      <c r="FL556" s="46"/>
      <c r="FM556" s="46"/>
      <c r="FN556" s="46"/>
      <c r="FO556" s="46"/>
      <c r="FP556" s="46"/>
      <c r="FQ556" s="46"/>
      <c r="FR556" s="46"/>
      <c r="FS556" s="46"/>
      <c r="FT556" s="46"/>
      <c r="FU556" s="46"/>
      <c r="FV556" s="46"/>
      <c r="FW556" s="46"/>
      <c r="FX556" s="46"/>
      <c r="FY556" s="46"/>
      <c r="FZ556" s="46"/>
      <c r="GA556" s="46"/>
      <c r="GB556" s="46"/>
      <c r="GC556" s="46"/>
      <c r="GD556" s="46"/>
      <c r="GE556" s="46"/>
      <c r="GF556" s="46"/>
      <c r="GG556" s="46"/>
      <c r="GH556" s="46"/>
      <c r="GI556" s="46"/>
      <c r="GJ556" s="46"/>
      <c r="GK556" s="46"/>
      <c r="GL556" s="46"/>
      <c r="GM556" s="46"/>
      <c r="GN556" s="46"/>
      <c r="GO556" s="46"/>
      <c r="GP556" s="46"/>
      <c r="GQ556" s="46"/>
      <c r="GR556" s="46"/>
      <c r="GS556" s="46"/>
      <c r="GT556" s="46"/>
      <c r="GU556" s="46"/>
      <c r="GV556" s="46"/>
      <c r="GW556" s="46"/>
      <c r="GX556" s="46"/>
      <c r="GY556" s="46"/>
      <c r="GZ556" s="46"/>
      <c r="HA556" s="46"/>
      <c r="HB556" s="46"/>
      <c r="HC556" s="46"/>
      <c r="HD556" s="46"/>
      <c r="HE556" s="46"/>
      <c r="HF556" s="46"/>
      <c r="HG556" s="46"/>
      <c r="HH556" s="46"/>
      <c r="HI556" s="46"/>
      <c r="HJ556" s="46"/>
      <c r="HK556" s="46"/>
      <c r="HL556" s="46"/>
      <c r="HM556" s="46"/>
      <c r="HN556" s="46"/>
      <c r="HO556" s="46"/>
      <c r="HP556" s="46"/>
      <c r="HQ556" s="46"/>
      <c r="HR556" s="46"/>
      <c r="HS556" s="46"/>
      <c r="HT556" s="46"/>
      <c r="HU556" s="46"/>
      <c r="HV556" s="46"/>
      <c r="HW556" s="46"/>
      <c r="HX556" s="46"/>
      <c r="HY556" s="46"/>
      <c r="HZ556" s="46"/>
      <c r="IA556" s="46"/>
      <c r="IB556" s="46"/>
      <c r="IC556" s="46"/>
      <c r="ID556" s="46"/>
      <c r="IE556" s="46"/>
      <c r="IF556" s="46"/>
      <c r="IG556" s="46"/>
      <c r="IH556" s="46"/>
      <c r="II556" s="46"/>
      <c r="IJ556" s="46"/>
      <c r="IK556" s="46"/>
      <c r="IL556" s="46"/>
      <c r="IM556" s="46"/>
      <c r="IN556" s="46"/>
      <c r="IO556" s="46"/>
      <c r="IP556" s="46"/>
      <c r="IQ556" s="46"/>
    </row>
    <row r="557" s="47" customFormat="true" ht="12.75" hidden="false" customHeight="false" outlineLevel="0" collapsed="false">
      <c r="A557" s="42"/>
      <c r="B557" s="42"/>
      <c r="C557" s="42"/>
      <c r="D557" s="42"/>
      <c r="E557" s="43"/>
      <c r="F557" s="42"/>
      <c r="G557" s="44"/>
      <c r="H557" s="44"/>
      <c r="I557" s="44"/>
      <c r="J557" s="45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  <c r="EQ557" s="46"/>
      <c r="ER557" s="46"/>
      <c r="ES557" s="46"/>
      <c r="ET557" s="46"/>
      <c r="EU557" s="46"/>
      <c r="EV557" s="46"/>
      <c r="EW557" s="46"/>
      <c r="EX557" s="46"/>
      <c r="EY557" s="46"/>
      <c r="EZ557" s="46"/>
      <c r="FA557" s="46"/>
      <c r="FB557" s="46"/>
      <c r="FC557" s="46"/>
      <c r="FD557" s="46"/>
      <c r="FE557" s="46"/>
      <c r="FF557" s="46"/>
      <c r="FG557" s="46"/>
      <c r="FH557" s="46"/>
      <c r="FI557" s="46"/>
      <c r="FJ557" s="46"/>
      <c r="FK557" s="46"/>
      <c r="FL557" s="46"/>
      <c r="FM557" s="46"/>
      <c r="FN557" s="46"/>
      <c r="FO557" s="46"/>
      <c r="FP557" s="46"/>
      <c r="FQ557" s="46"/>
      <c r="FR557" s="46"/>
      <c r="FS557" s="46"/>
      <c r="FT557" s="46"/>
      <c r="FU557" s="46"/>
      <c r="FV557" s="46"/>
      <c r="FW557" s="46"/>
      <c r="FX557" s="46"/>
      <c r="FY557" s="46"/>
      <c r="FZ557" s="46"/>
      <c r="GA557" s="46"/>
      <c r="GB557" s="46"/>
      <c r="GC557" s="46"/>
      <c r="GD557" s="46"/>
      <c r="GE557" s="46"/>
      <c r="GF557" s="46"/>
      <c r="GG557" s="46"/>
      <c r="GH557" s="46"/>
      <c r="GI557" s="46"/>
      <c r="GJ557" s="46"/>
      <c r="GK557" s="46"/>
      <c r="GL557" s="46"/>
      <c r="GM557" s="46"/>
      <c r="GN557" s="46"/>
      <c r="GO557" s="46"/>
      <c r="GP557" s="46"/>
      <c r="GQ557" s="46"/>
      <c r="GR557" s="46"/>
      <c r="GS557" s="46"/>
      <c r="GT557" s="46"/>
      <c r="GU557" s="46"/>
      <c r="GV557" s="46"/>
      <c r="GW557" s="46"/>
      <c r="GX557" s="46"/>
      <c r="GY557" s="46"/>
      <c r="GZ557" s="46"/>
      <c r="HA557" s="46"/>
      <c r="HB557" s="46"/>
      <c r="HC557" s="46"/>
      <c r="HD557" s="46"/>
      <c r="HE557" s="46"/>
      <c r="HF557" s="46"/>
      <c r="HG557" s="46"/>
      <c r="HH557" s="46"/>
      <c r="HI557" s="46"/>
      <c r="HJ557" s="46"/>
      <c r="HK557" s="46"/>
      <c r="HL557" s="46"/>
      <c r="HM557" s="46"/>
      <c r="HN557" s="46"/>
      <c r="HO557" s="46"/>
      <c r="HP557" s="46"/>
      <c r="HQ557" s="46"/>
      <c r="HR557" s="46"/>
      <c r="HS557" s="46"/>
      <c r="HT557" s="46"/>
      <c r="HU557" s="46"/>
      <c r="HV557" s="46"/>
      <c r="HW557" s="46"/>
      <c r="HX557" s="46"/>
      <c r="HY557" s="46"/>
      <c r="HZ557" s="46"/>
      <c r="IA557" s="46"/>
      <c r="IB557" s="46"/>
      <c r="IC557" s="46"/>
      <c r="ID557" s="46"/>
      <c r="IE557" s="46"/>
      <c r="IF557" s="46"/>
      <c r="IG557" s="46"/>
      <c r="IH557" s="46"/>
      <c r="II557" s="46"/>
      <c r="IJ557" s="46"/>
      <c r="IK557" s="46"/>
      <c r="IL557" s="46"/>
      <c r="IM557" s="46"/>
      <c r="IN557" s="46"/>
      <c r="IO557" s="46"/>
      <c r="IP557" s="46"/>
      <c r="IQ557" s="46"/>
    </row>
    <row r="558" s="47" customFormat="true" ht="51" hidden="false" customHeight="false" outlineLevel="0" collapsed="false">
      <c r="A558" s="42" t="s">
        <v>114</v>
      </c>
      <c r="B558" s="42" t="s">
        <v>115</v>
      </c>
      <c r="C558" s="42" t="s">
        <v>20</v>
      </c>
      <c r="D558" s="42" t="s">
        <v>116</v>
      </c>
      <c r="E558" s="43" t="s">
        <v>383</v>
      </c>
      <c r="F558" s="42" t="s">
        <v>126</v>
      </c>
      <c r="G558" s="44" t="n">
        <v>7200000</v>
      </c>
      <c r="H558" s="44"/>
      <c r="I558" s="44" t="n">
        <v>35000</v>
      </c>
      <c r="J558" s="45" t="n">
        <v>0.5</v>
      </c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  <c r="EQ558" s="46"/>
      <c r="ER558" s="46"/>
      <c r="ES558" s="46"/>
      <c r="ET558" s="46"/>
      <c r="EU558" s="46"/>
      <c r="EV558" s="46"/>
      <c r="EW558" s="46"/>
      <c r="EX558" s="46"/>
      <c r="EY558" s="46"/>
      <c r="EZ558" s="46"/>
      <c r="FA558" s="46"/>
      <c r="FB558" s="46"/>
      <c r="FC558" s="46"/>
      <c r="FD558" s="46"/>
      <c r="FE558" s="46"/>
      <c r="FF558" s="46"/>
      <c r="FG558" s="46"/>
      <c r="FH558" s="46"/>
      <c r="FI558" s="46"/>
      <c r="FJ558" s="46"/>
      <c r="FK558" s="46"/>
      <c r="FL558" s="46"/>
      <c r="FM558" s="46"/>
      <c r="FN558" s="46"/>
      <c r="FO558" s="46"/>
      <c r="FP558" s="46"/>
      <c r="FQ558" s="46"/>
      <c r="FR558" s="46"/>
      <c r="FS558" s="46"/>
      <c r="FT558" s="46"/>
      <c r="FU558" s="46"/>
      <c r="FV558" s="46"/>
      <c r="FW558" s="46"/>
      <c r="FX558" s="46"/>
      <c r="FY558" s="46"/>
      <c r="FZ558" s="46"/>
      <c r="GA558" s="46"/>
      <c r="GB558" s="46"/>
      <c r="GC558" s="46"/>
      <c r="GD558" s="46"/>
      <c r="GE558" s="46"/>
      <c r="GF558" s="46"/>
      <c r="GG558" s="46"/>
      <c r="GH558" s="46"/>
      <c r="GI558" s="46"/>
      <c r="GJ558" s="46"/>
      <c r="GK558" s="46"/>
      <c r="GL558" s="46"/>
      <c r="GM558" s="46"/>
      <c r="GN558" s="46"/>
      <c r="GO558" s="46"/>
      <c r="GP558" s="46"/>
      <c r="GQ558" s="46"/>
      <c r="GR558" s="46"/>
      <c r="GS558" s="46"/>
      <c r="GT558" s="46"/>
      <c r="GU558" s="46"/>
      <c r="GV558" s="46"/>
      <c r="GW558" s="46"/>
      <c r="GX558" s="46"/>
      <c r="GY558" s="46"/>
      <c r="GZ558" s="46"/>
      <c r="HA558" s="46"/>
      <c r="HB558" s="46"/>
      <c r="HC558" s="46"/>
      <c r="HD558" s="46"/>
      <c r="HE558" s="46"/>
      <c r="HF558" s="46"/>
      <c r="HG558" s="46"/>
      <c r="HH558" s="46"/>
      <c r="HI558" s="46"/>
      <c r="HJ558" s="46"/>
      <c r="HK558" s="46"/>
      <c r="HL558" s="46"/>
      <c r="HM558" s="46"/>
      <c r="HN558" s="46"/>
      <c r="HO558" s="46"/>
      <c r="HP558" s="46"/>
      <c r="HQ558" s="46"/>
      <c r="HR558" s="46"/>
      <c r="HS558" s="46"/>
      <c r="HT558" s="46"/>
      <c r="HU558" s="46"/>
      <c r="HV558" s="46"/>
      <c r="HW558" s="46"/>
      <c r="HX558" s="46"/>
      <c r="HY558" s="46"/>
      <c r="HZ558" s="46"/>
      <c r="IA558" s="46"/>
      <c r="IB558" s="46"/>
      <c r="IC558" s="46"/>
      <c r="ID558" s="46"/>
      <c r="IE558" s="46"/>
      <c r="IF558" s="46"/>
      <c r="IG558" s="46"/>
      <c r="IH558" s="46"/>
      <c r="II558" s="46"/>
      <c r="IJ558" s="46"/>
      <c r="IK558" s="46"/>
      <c r="IL558" s="46"/>
      <c r="IM558" s="46"/>
      <c r="IN558" s="46"/>
      <c r="IO558" s="46"/>
      <c r="IP558" s="46"/>
      <c r="IQ558" s="46"/>
    </row>
    <row r="559" s="47" customFormat="true" ht="12.75" hidden="false" customHeight="false" outlineLevel="0" collapsed="false">
      <c r="A559" s="42"/>
      <c r="B559" s="42"/>
      <c r="C559" s="42"/>
      <c r="D559" s="42"/>
      <c r="E559" s="43"/>
      <c r="F559" s="42"/>
      <c r="G559" s="44"/>
      <c r="H559" s="44"/>
      <c r="I559" s="44"/>
      <c r="J559" s="45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  <c r="EQ559" s="46"/>
      <c r="ER559" s="46"/>
      <c r="ES559" s="46"/>
      <c r="ET559" s="46"/>
      <c r="EU559" s="46"/>
      <c r="EV559" s="46"/>
      <c r="EW559" s="46"/>
      <c r="EX559" s="46"/>
      <c r="EY559" s="46"/>
      <c r="EZ559" s="46"/>
      <c r="FA559" s="46"/>
      <c r="FB559" s="46"/>
      <c r="FC559" s="46"/>
      <c r="FD559" s="46"/>
      <c r="FE559" s="46"/>
      <c r="FF559" s="46"/>
      <c r="FG559" s="46"/>
      <c r="FH559" s="46"/>
      <c r="FI559" s="46"/>
      <c r="FJ559" s="46"/>
      <c r="FK559" s="46"/>
      <c r="FL559" s="46"/>
      <c r="FM559" s="46"/>
      <c r="FN559" s="46"/>
      <c r="FO559" s="46"/>
      <c r="FP559" s="46"/>
      <c r="FQ559" s="46"/>
      <c r="FR559" s="46"/>
      <c r="FS559" s="46"/>
      <c r="FT559" s="46"/>
      <c r="FU559" s="46"/>
      <c r="FV559" s="46"/>
      <c r="FW559" s="46"/>
      <c r="FX559" s="46"/>
      <c r="FY559" s="46"/>
      <c r="FZ559" s="46"/>
      <c r="GA559" s="46"/>
      <c r="GB559" s="46"/>
      <c r="GC559" s="46"/>
      <c r="GD559" s="46"/>
      <c r="GE559" s="46"/>
      <c r="GF559" s="46"/>
      <c r="GG559" s="46"/>
      <c r="GH559" s="46"/>
      <c r="GI559" s="46"/>
      <c r="GJ559" s="46"/>
      <c r="GK559" s="46"/>
      <c r="GL559" s="46"/>
      <c r="GM559" s="46"/>
      <c r="GN559" s="46"/>
      <c r="GO559" s="46"/>
      <c r="GP559" s="46"/>
      <c r="GQ559" s="46"/>
      <c r="GR559" s="46"/>
      <c r="GS559" s="46"/>
      <c r="GT559" s="46"/>
      <c r="GU559" s="46"/>
      <c r="GV559" s="46"/>
      <c r="GW559" s="46"/>
      <c r="GX559" s="46"/>
      <c r="GY559" s="46"/>
      <c r="GZ559" s="46"/>
      <c r="HA559" s="46"/>
      <c r="HB559" s="46"/>
      <c r="HC559" s="46"/>
      <c r="HD559" s="46"/>
      <c r="HE559" s="46"/>
      <c r="HF559" s="46"/>
      <c r="HG559" s="46"/>
      <c r="HH559" s="46"/>
      <c r="HI559" s="46"/>
      <c r="HJ559" s="46"/>
      <c r="HK559" s="46"/>
      <c r="HL559" s="46"/>
      <c r="HM559" s="46"/>
      <c r="HN559" s="46"/>
      <c r="HO559" s="46"/>
      <c r="HP559" s="46"/>
      <c r="HQ559" s="46"/>
      <c r="HR559" s="46"/>
      <c r="HS559" s="46"/>
      <c r="HT559" s="46"/>
      <c r="HU559" s="46"/>
      <c r="HV559" s="46"/>
      <c r="HW559" s="46"/>
      <c r="HX559" s="46"/>
      <c r="HY559" s="46"/>
      <c r="HZ559" s="46"/>
      <c r="IA559" s="46"/>
      <c r="IB559" s="46"/>
      <c r="IC559" s="46"/>
      <c r="ID559" s="46"/>
      <c r="IE559" s="46"/>
      <c r="IF559" s="46"/>
      <c r="IG559" s="46"/>
      <c r="IH559" s="46"/>
      <c r="II559" s="46"/>
      <c r="IJ559" s="46"/>
      <c r="IK559" s="46"/>
      <c r="IL559" s="46"/>
      <c r="IM559" s="46"/>
      <c r="IN559" s="46"/>
      <c r="IO559" s="46"/>
      <c r="IP559" s="46"/>
      <c r="IQ559" s="46"/>
    </row>
    <row r="560" s="47" customFormat="true" ht="63.75" hidden="false" customHeight="false" outlineLevel="0" collapsed="false">
      <c r="A560" s="42" t="s">
        <v>114</v>
      </c>
      <c r="B560" s="42" t="s">
        <v>115</v>
      </c>
      <c r="C560" s="42" t="s">
        <v>20</v>
      </c>
      <c r="D560" s="42" t="s">
        <v>116</v>
      </c>
      <c r="E560" s="43" t="s">
        <v>384</v>
      </c>
      <c r="F560" s="42" t="s">
        <v>126</v>
      </c>
      <c r="G560" s="44" t="n">
        <v>3400000</v>
      </c>
      <c r="H560" s="44"/>
      <c r="I560" s="44" t="n">
        <v>30000</v>
      </c>
      <c r="J560" s="45" t="n">
        <v>0.9</v>
      </c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  <c r="EQ560" s="46"/>
      <c r="ER560" s="46"/>
      <c r="ES560" s="46"/>
      <c r="ET560" s="46"/>
      <c r="EU560" s="46"/>
      <c r="EV560" s="46"/>
      <c r="EW560" s="46"/>
      <c r="EX560" s="46"/>
      <c r="EY560" s="46"/>
      <c r="EZ560" s="46"/>
      <c r="FA560" s="46"/>
      <c r="FB560" s="46"/>
      <c r="FC560" s="46"/>
      <c r="FD560" s="46"/>
      <c r="FE560" s="46"/>
      <c r="FF560" s="46"/>
      <c r="FG560" s="46"/>
      <c r="FH560" s="46"/>
      <c r="FI560" s="46"/>
      <c r="FJ560" s="46"/>
      <c r="FK560" s="46"/>
      <c r="FL560" s="46"/>
      <c r="FM560" s="46"/>
      <c r="FN560" s="46"/>
      <c r="FO560" s="46"/>
      <c r="FP560" s="46"/>
      <c r="FQ560" s="46"/>
      <c r="FR560" s="46"/>
      <c r="FS560" s="46"/>
      <c r="FT560" s="46"/>
      <c r="FU560" s="46"/>
      <c r="FV560" s="46"/>
      <c r="FW560" s="46"/>
      <c r="FX560" s="46"/>
      <c r="FY560" s="46"/>
      <c r="FZ560" s="46"/>
      <c r="GA560" s="46"/>
      <c r="GB560" s="46"/>
      <c r="GC560" s="46"/>
      <c r="GD560" s="46"/>
      <c r="GE560" s="46"/>
      <c r="GF560" s="46"/>
      <c r="GG560" s="46"/>
      <c r="GH560" s="46"/>
      <c r="GI560" s="46"/>
      <c r="GJ560" s="46"/>
      <c r="GK560" s="46"/>
      <c r="GL560" s="46"/>
      <c r="GM560" s="46"/>
      <c r="GN560" s="46"/>
      <c r="GO560" s="46"/>
      <c r="GP560" s="46"/>
      <c r="GQ560" s="46"/>
      <c r="GR560" s="46"/>
      <c r="GS560" s="46"/>
      <c r="GT560" s="46"/>
      <c r="GU560" s="46"/>
      <c r="GV560" s="46"/>
      <c r="GW560" s="46"/>
      <c r="GX560" s="46"/>
      <c r="GY560" s="46"/>
      <c r="GZ560" s="46"/>
      <c r="HA560" s="46"/>
      <c r="HB560" s="46"/>
      <c r="HC560" s="46"/>
      <c r="HD560" s="46"/>
      <c r="HE560" s="46"/>
      <c r="HF560" s="46"/>
      <c r="HG560" s="46"/>
      <c r="HH560" s="46"/>
      <c r="HI560" s="46"/>
      <c r="HJ560" s="46"/>
      <c r="HK560" s="46"/>
      <c r="HL560" s="46"/>
      <c r="HM560" s="46"/>
      <c r="HN560" s="46"/>
      <c r="HO560" s="46"/>
      <c r="HP560" s="46"/>
      <c r="HQ560" s="46"/>
      <c r="HR560" s="46"/>
      <c r="HS560" s="46"/>
      <c r="HT560" s="46"/>
      <c r="HU560" s="46"/>
      <c r="HV560" s="46"/>
      <c r="HW560" s="46"/>
      <c r="HX560" s="46"/>
      <c r="HY560" s="46"/>
      <c r="HZ560" s="46"/>
      <c r="IA560" s="46"/>
      <c r="IB560" s="46"/>
      <c r="IC560" s="46"/>
      <c r="ID560" s="46"/>
      <c r="IE560" s="46"/>
      <c r="IF560" s="46"/>
      <c r="IG560" s="46"/>
      <c r="IH560" s="46"/>
      <c r="II560" s="46"/>
      <c r="IJ560" s="46"/>
      <c r="IK560" s="46"/>
      <c r="IL560" s="46"/>
      <c r="IM560" s="46"/>
      <c r="IN560" s="46"/>
      <c r="IO560" s="46"/>
      <c r="IP560" s="46"/>
      <c r="IQ560" s="46"/>
    </row>
    <row r="561" s="47" customFormat="true" ht="12.75" hidden="false" customHeight="false" outlineLevel="0" collapsed="false">
      <c r="A561" s="42"/>
      <c r="B561" s="42"/>
      <c r="C561" s="42"/>
      <c r="D561" s="42"/>
      <c r="E561" s="43"/>
      <c r="F561" s="42"/>
      <c r="G561" s="44"/>
      <c r="H561" s="44"/>
      <c r="I561" s="44"/>
      <c r="J561" s="45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  <c r="EQ561" s="46"/>
      <c r="ER561" s="46"/>
      <c r="ES561" s="46"/>
      <c r="ET561" s="46"/>
      <c r="EU561" s="46"/>
      <c r="EV561" s="46"/>
      <c r="EW561" s="46"/>
      <c r="EX561" s="46"/>
      <c r="EY561" s="46"/>
      <c r="EZ561" s="46"/>
      <c r="FA561" s="46"/>
      <c r="FB561" s="46"/>
      <c r="FC561" s="46"/>
      <c r="FD561" s="46"/>
      <c r="FE561" s="46"/>
      <c r="FF561" s="46"/>
      <c r="FG561" s="46"/>
      <c r="FH561" s="46"/>
      <c r="FI561" s="46"/>
      <c r="FJ561" s="46"/>
      <c r="FK561" s="46"/>
      <c r="FL561" s="46"/>
      <c r="FM561" s="46"/>
      <c r="FN561" s="46"/>
      <c r="FO561" s="46"/>
      <c r="FP561" s="46"/>
      <c r="FQ561" s="46"/>
      <c r="FR561" s="46"/>
      <c r="FS561" s="46"/>
      <c r="FT561" s="46"/>
      <c r="FU561" s="46"/>
      <c r="FV561" s="46"/>
      <c r="FW561" s="46"/>
      <c r="FX561" s="46"/>
      <c r="FY561" s="46"/>
      <c r="FZ561" s="46"/>
      <c r="GA561" s="46"/>
      <c r="GB561" s="46"/>
      <c r="GC561" s="46"/>
      <c r="GD561" s="46"/>
      <c r="GE561" s="46"/>
      <c r="GF561" s="46"/>
      <c r="GG561" s="46"/>
      <c r="GH561" s="46"/>
      <c r="GI561" s="46"/>
      <c r="GJ561" s="46"/>
      <c r="GK561" s="46"/>
      <c r="GL561" s="46"/>
      <c r="GM561" s="46"/>
      <c r="GN561" s="46"/>
      <c r="GO561" s="46"/>
      <c r="GP561" s="46"/>
      <c r="GQ561" s="46"/>
      <c r="GR561" s="46"/>
      <c r="GS561" s="46"/>
      <c r="GT561" s="46"/>
      <c r="GU561" s="46"/>
      <c r="GV561" s="46"/>
      <c r="GW561" s="46"/>
      <c r="GX561" s="46"/>
      <c r="GY561" s="46"/>
      <c r="GZ561" s="46"/>
      <c r="HA561" s="46"/>
      <c r="HB561" s="46"/>
      <c r="HC561" s="46"/>
      <c r="HD561" s="46"/>
      <c r="HE561" s="46"/>
      <c r="HF561" s="46"/>
      <c r="HG561" s="46"/>
      <c r="HH561" s="46"/>
      <c r="HI561" s="46"/>
      <c r="HJ561" s="46"/>
      <c r="HK561" s="46"/>
      <c r="HL561" s="46"/>
      <c r="HM561" s="46"/>
      <c r="HN561" s="46"/>
      <c r="HO561" s="46"/>
      <c r="HP561" s="46"/>
      <c r="HQ561" s="46"/>
      <c r="HR561" s="46"/>
      <c r="HS561" s="46"/>
      <c r="HT561" s="46"/>
      <c r="HU561" s="46"/>
      <c r="HV561" s="46"/>
      <c r="HW561" s="46"/>
      <c r="HX561" s="46"/>
      <c r="HY561" s="46"/>
      <c r="HZ561" s="46"/>
      <c r="IA561" s="46"/>
      <c r="IB561" s="46"/>
      <c r="IC561" s="46"/>
      <c r="ID561" s="46"/>
      <c r="IE561" s="46"/>
      <c r="IF561" s="46"/>
      <c r="IG561" s="46"/>
      <c r="IH561" s="46"/>
      <c r="II561" s="46"/>
      <c r="IJ561" s="46"/>
      <c r="IK561" s="46"/>
      <c r="IL561" s="46"/>
      <c r="IM561" s="46"/>
      <c r="IN561" s="46"/>
      <c r="IO561" s="46"/>
      <c r="IP561" s="46"/>
      <c r="IQ561" s="46"/>
    </row>
    <row r="562" s="47" customFormat="true" ht="51" hidden="false" customHeight="false" outlineLevel="0" collapsed="false">
      <c r="A562" s="42" t="s">
        <v>114</v>
      </c>
      <c r="B562" s="42" t="s">
        <v>115</v>
      </c>
      <c r="C562" s="42" t="s">
        <v>20</v>
      </c>
      <c r="D562" s="42" t="s">
        <v>116</v>
      </c>
      <c r="E562" s="43" t="s">
        <v>385</v>
      </c>
      <c r="F562" s="42" t="s">
        <v>126</v>
      </c>
      <c r="G562" s="44" t="n">
        <v>5100000</v>
      </c>
      <c r="H562" s="44"/>
      <c r="I562" s="44" t="n">
        <v>33000</v>
      </c>
      <c r="J562" s="45" t="n">
        <v>0.6</v>
      </c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  <c r="EQ562" s="46"/>
      <c r="ER562" s="46"/>
      <c r="ES562" s="46"/>
      <c r="ET562" s="46"/>
      <c r="EU562" s="46"/>
      <c r="EV562" s="46"/>
      <c r="EW562" s="46"/>
      <c r="EX562" s="46"/>
      <c r="EY562" s="46"/>
      <c r="EZ562" s="46"/>
      <c r="FA562" s="46"/>
      <c r="FB562" s="46"/>
      <c r="FC562" s="46"/>
      <c r="FD562" s="46"/>
      <c r="FE562" s="46"/>
      <c r="FF562" s="46"/>
      <c r="FG562" s="46"/>
      <c r="FH562" s="46"/>
      <c r="FI562" s="46"/>
      <c r="FJ562" s="46"/>
      <c r="FK562" s="46"/>
      <c r="FL562" s="46"/>
      <c r="FM562" s="46"/>
      <c r="FN562" s="46"/>
      <c r="FO562" s="46"/>
      <c r="FP562" s="46"/>
      <c r="FQ562" s="46"/>
      <c r="FR562" s="46"/>
      <c r="FS562" s="46"/>
      <c r="FT562" s="46"/>
      <c r="FU562" s="46"/>
      <c r="FV562" s="46"/>
      <c r="FW562" s="46"/>
      <c r="FX562" s="46"/>
      <c r="FY562" s="46"/>
      <c r="FZ562" s="46"/>
      <c r="GA562" s="46"/>
      <c r="GB562" s="46"/>
      <c r="GC562" s="46"/>
      <c r="GD562" s="46"/>
      <c r="GE562" s="46"/>
      <c r="GF562" s="46"/>
      <c r="GG562" s="46"/>
      <c r="GH562" s="46"/>
      <c r="GI562" s="46"/>
      <c r="GJ562" s="46"/>
      <c r="GK562" s="46"/>
      <c r="GL562" s="46"/>
      <c r="GM562" s="46"/>
      <c r="GN562" s="46"/>
      <c r="GO562" s="46"/>
      <c r="GP562" s="46"/>
      <c r="GQ562" s="46"/>
      <c r="GR562" s="46"/>
      <c r="GS562" s="46"/>
      <c r="GT562" s="46"/>
      <c r="GU562" s="46"/>
      <c r="GV562" s="46"/>
      <c r="GW562" s="46"/>
      <c r="GX562" s="46"/>
      <c r="GY562" s="46"/>
      <c r="GZ562" s="46"/>
      <c r="HA562" s="46"/>
      <c r="HB562" s="46"/>
      <c r="HC562" s="46"/>
      <c r="HD562" s="46"/>
      <c r="HE562" s="46"/>
      <c r="HF562" s="46"/>
      <c r="HG562" s="46"/>
      <c r="HH562" s="46"/>
      <c r="HI562" s="46"/>
      <c r="HJ562" s="46"/>
      <c r="HK562" s="46"/>
      <c r="HL562" s="46"/>
      <c r="HM562" s="46"/>
      <c r="HN562" s="46"/>
      <c r="HO562" s="46"/>
      <c r="HP562" s="46"/>
      <c r="HQ562" s="46"/>
      <c r="HR562" s="46"/>
      <c r="HS562" s="46"/>
      <c r="HT562" s="46"/>
      <c r="HU562" s="46"/>
      <c r="HV562" s="46"/>
      <c r="HW562" s="46"/>
      <c r="HX562" s="46"/>
      <c r="HY562" s="46"/>
      <c r="HZ562" s="46"/>
      <c r="IA562" s="46"/>
      <c r="IB562" s="46"/>
      <c r="IC562" s="46"/>
      <c r="ID562" s="46"/>
      <c r="IE562" s="46"/>
      <c r="IF562" s="46"/>
      <c r="IG562" s="46"/>
      <c r="IH562" s="46"/>
      <c r="II562" s="46"/>
      <c r="IJ562" s="46"/>
      <c r="IK562" s="46"/>
      <c r="IL562" s="46"/>
      <c r="IM562" s="46"/>
      <c r="IN562" s="46"/>
      <c r="IO562" s="46"/>
      <c r="IP562" s="46"/>
      <c r="IQ562" s="46"/>
    </row>
    <row r="563" s="47" customFormat="true" ht="12.75" hidden="false" customHeight="false" outlineLevel="0" collapsed="false">
      <c r="A563" s="42"/>
      <c r="B563" s="42"/>
      <c r="C563" s="42"/>
      <c r="D563" s="42"/>
      <c r="E563" s="43"/>
      <c r="F563" s="42"/>
      <c r="G563" s="44"/>
      <c r="H563" s="44"/>
      <c r="I563" s="44"/>
      <c r="J563" s="45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  <c r="FV563" s="46"/>
      <c r="FW563" s="46"/>
      <c r="FX563" s="46"/>
      <c r="FY563" s="46"/>
      <c r="FZ563" s="46"/>
      <c r="GA563" s="46"/>
      <c r="GB563" s="46"/>
      <c r="GC563" s="46"/>
      <c r="GD563" s="46"/>
      <c r="GE563" s="46"/>
      <c r="GF563" s="46"/>
      <c r="GG563" s="46"/>
      <c r="GH563" s="46"/>
      <c r="GI563" s="46"/>
      <c r="GJ563" s="46"/>
      <c r="GK563" s="46"/>
      <c r="GL563" s="46"/>
      <c r="GM563" s="46"/>
      <c r="GN563" s="46"/>
      <c r="GO563" s="46"/>
      <c r="GP563" s="46"/>
      <c r="GQ563" s="46"/>
      <c r="GR563" s="46"/>
      <c r="GS563" s="46"/>
      <c r="GT563" s="46"/>
      <c r="GU563" s="46"/>
      <c r="GV563" s="46"/>
      <c r="GW563" s="46"/>
      <c r="GX563" s="46"/>
      <c r="GY563" s="46"/>
      <c r="GZ563" s="46"/>
      <c r="HA563" s="46"/>
      <c r="HB563" s="46"/>
      <c r="HC563" s="46"/>
      <c r="HD563" s="46"/>
      <c r="HE563" s="46"/>
      <c r="HF563" s="46"/>
      <c r="HG563" s="46"/>
      <c r="HH563" s="46"/>
      <c r="HI563" s="46"/>
      <c r="HJ563" s="46"/>
      <c r="HK563" s="46"/>
      <c r="HL563" s="46"/>
      <c r="HM563" s="46"/>
      <c r="HN563" s="46"/>
      <c r="HO563" s="46"/>
      <c r="HP563" s="46"/>
      <c r="HQ563" s="46"/>
      <c r="HR563" s="46"/>
      <c r="HS563" s="46"/>
      <c r="HT563" s="46"/>
      <c r="HU563" s="46"/>
      <c r="HV563" s="46"/>
      <c r="HW563" s="46"/>
      <c r="HX563" s="46"/>
      <c r="HY563" s="46"/>
      <c r="HZ563" s="46"/>
      <c r="IA563" s="46"/>
      <c r="IB563" s="46"/>
      <c r="IC563" s="46"/>
      <c r="ID563" s="46"/>
      <c r="IE563" s="46"/>
      <c r="IF563" s="46"/>
      <c r="IG563" s="46"/>
      <c r="IH563" s="46"/>
      <c r="II563" s="46"/>
      <c r="IJ563" s="46"/>
      <c r="IK563" s="46"/>
      <c r="IL563" s="46"/>
      <c r="IM563" s="46"/>
      <c r="IN563" s="46"/>
      <c r="IO563" s="46"/>
      <c r="IP563" s="46"/>
      <c r="IQ563" s="46"/>
    </row>
    <row r="564" s="47" customFormat="true" ht="51" hidden="false" customHeight="false" outlineLevel="0" collapsed="false">
      <c r="A564" s="42" t="s">
        <v>114</v>
      </c>
      <c r="B564" s="42" t="s">
        <v>115</v>
      </c>
      <c r="C564" s="42" t="s">
        <v>20</v>
      </c>
      <c r="D564" s="42" t="s">
        <v>116</v>
      </c>
      <c r="E564" s="43" t="s">
        <v>386</v>
      </c>
      <c r="F564" s="42" t="s">
        <v>301</v>
      </c>
      <c r="G564" s="44" t="n">
        <v>5474444</v>
      </c>
      <c r="H564" s="44"/>
      <c r="I564" s="44" t="n">
        <v>30000</v>
      </c>
      <c r="J564" s="45" t="n">
        <v>0.5</v>
      </c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  <c r="EQ564" s="46"/>
      <c r="ER564" s="46"/>
      <c r="ES564" s="46"/>
      <c r="ET564" s="46"/>
      <c r="EU564" s="46"/>
      <c r="EV564" s="46"/>
      <c r="EW564" s="46"/>
      <c r="EX564" s="46"/>
      <c r="EY564" s="46"/>
      <c r="EZ564" s="46"/>
      <c r="FA564" s="46"/>
      <c r="FB564" s="46"/>
      <c r="FC564" s="46"/>
      <c r="FD564" s="46"/>
      <c r="FE564" s="46"/>
      <c r="FF564" s="46"/>
      <c r="FG564" s="46"/>
      <c r="FH564" s="46"/>
      <c r="FI564" s="46"/>
      <c r="FJ564" s="46"/>
      <c r="FK564" s="46"/>
      <c r="FL564" s="46"/>
      <c r="FM564" s="46"/>
      <c r="FN564" s="46"/>
      <c r="FO564" s="46"/>
      <c r="FP564" s="46"/>
      <c r="FQ564" s="46"/>
      <c r="FR564" s="46"/>
      <c r="FS564" s="46"/>
      <c r="FT564" s="46"/>
      <c r="FU564" s="46"/>
      <c r="FV564" s="46"/>
      <c r="FW564" s="46"/>
      <c r="FX564" s="46"/>
      <c r="FY564" s="46"/>
      <c r="FZ564" s="46"/>
      <c r="GA564" s="46"/>
      <c r="GB564" s="46"/>
      <c r="GC564" s="46"/>
      <c r="GD564" s="46"/>
      <c r="GE564" s="46"/>
      <c r="GF564" s="46"/>
      <c r="GG564" s="46"/>
      <c r="GH564" s="46"/>
      <c r="GI564" s="46"/>
      <c r="GJ564" s="46"/>
      <c r="GK564" s="46"/>
      <c r="GL564" s="46"/>
      <c r="GM564" s="46"/>
      <c r="GN564" s="46"/>
      <c r="GO564" s="46"/>
      <c r="GP564" s="46"/>
      <c r="GQ564" s="46"/>
      <c r="GR564" s="46"/>
      <c r="GS564" s="46"/>
      <c r="GT564" s="46"/>
      <c r="GU564" s="46"/>
      <c r="GV564" s="46"/>
      <c r="GW564" s="46"/>
      <c r="GX564" s="46"/>
      <c r="GY564" s="46"/>
      <c r="GZ564" s="46"/>
      <c r="HA564" s="46"/>
      <c r="HB564" s="46"/>
      <c r="HC564" s="46"/>
      <c r="HD564" s="46"/>
      <c r="HE564" s="46"/>
      <c r="HF564" s="46"/>
      <c r="HG564" s="46"/>
      <c r="HH564" s="46"/>
      <c r="HI564" s="46"/>
      <c r="HJ564" s="46"/>
      <c r="HK564" s="46"/>
      <c r="HL564" s="46"/>
      <c r="HM564" s="46"/>
      <c r="HN564" s="46"/>
      <c r="HO564" s="46"/>
      <c r="HP564" s="46"/>
      <c r="HQ564" s="46"/>
      <c r="HR564" s="46"/>
      <c r="HS564" s="46"/>
      <c r="HT564" s="46"/>
      <c r="HU564" s="46"/>
      <c r="HV564" s="46"/>
      <c r="HW564" s="46"/>
      <c r="HX564" s="46"/>
      <c r="HY564" s="46"/>
      <c r="HZ564" s="46"/>
      <c r="IA564" s="46"/>
      <c r="IB564" s="46"/>
      <c r="IC564" s="46"/>
      <c r="ID564" s="46"/>
      <c r="IE564" s="46"/>
      <c r="IF564" s="46"/>
      <c r="IG564" s="46"/>
      <c r="IH564" s="46"/>
      <c r="II564" s="46"/>
      <c r="IJ564" s="46"/>
      <c r="IK564" s="46"/>
      <c r="IL564" s="46"/>
      <c r="IM564" s="46"/>
      <c r="IN564" s="46"/>
      <c r="IO564" s="46"/>
      <c r="IP564" s="46"/>
      <c r="IQ564" s="46"/>
    </row>
    <row r="565" s="47" customFormat="true" ht="12.75" hidden="false" customHeight="false" outlineLevel="0" collapsed="false">
      <c r="A565" s="42"/>
      <c r="B565" s="42"/>
      <c r="C565" s="42"/>
      <c r="D565" s="42"/>
      <c r="E565" s="43"/>
      <c r="F565" s="42"/>
      <c r="G565" s="44"/>
      <c r="H565" s="44"/>
      <c r="I565" s="44"/>
      <c r="J565" s="45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  <c r="HM565" s="46"/>
      <c r="HN565" s="46"/>
      <c r="HO565" s="46"/>
      <c r="HP565" s="46"/>
      <c r="HQ565" s="46"/>
      <c r="HR565" s="46"/>
      <c r="HS565" s="46"/>
      <c r="HT565" s="46"/>
      <c r="HU565" s="46"/>
      <c r="HV565" s="46"/>
      <c r="HW565" s="46"/>
      <c r="HX565" s="46"/>
      <c r="HY565" s="46"/>
      <c r="HZ565" s="46"/>
      <c r="IA565" s="46"/>
      <c r="IB565" s="46"/>
      <c r="IC565" s="46"/>
      <c r="ID565" s="46"/>
      <c r="IE565" s="46"/>
      <c r="IF565" s="46"/>
      <c r="IG565" s="46"/>
      <c r="IH565" s="46"/>
      <c r="II565" s="46"/>
      <c r="IJ565" s="46"/>
      <c r="IK565" s="46"/>
      <c r="IL565" s="46"/>
      <c r="IM565" s="46"/>
      <c r="IN565" s="46"/>
      <c r="IO565" s="46"/>
      <c r="IP565" s="46"/>
      <c r="IQ565" s="46"/>
    </row>
    <row r="566" s="47" customFormat="true" ht="51" hidden="false" customHeight="false" outlineLevel="0" collapsed="false">
      <c r="A566" s="42" t="s">
        <v>114</v>
      </c>
      <c r="B566" s="42" t="s">
        <v>115</v>
      </c>
      <c r="C566" s="42" t="s">
        <v>20</v>
      </c>
      <c r="D566" s="42" t="s">
        <v>116</v>
      </c>
      <c r="E566" s="43" t="s">
        <v>387</v>
      </c>
      <c r="F566" s="42" t="s">
        <v>126</v>
      </c>
      <c r="G566" s="44" t="n">
        <v>5454372</v>
      </c>
      <c r="H566" s="44"/>
      <c r="I566" s="44" t="n">
        <v>30000</v>
      </c>
      <c r="J566" s="45" t="n">
        <v>0.6</v>
      </c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  <c r="EQ566" s="46"/>
      <c r="ER566" s="46"/>
      <c r="ES566" s="46"/>
      <c r="ET566" s="46"/>
      <c r="EU566" s="46"/>
      <c r="EV566" s="46"/>
      <c r="EW566" s="46"/>
      <c r="EX566" s="46"/>
      <c r="EY566" s="46"/>
      <c r="EZ566" s="46"/>
      <c r="FA566" s="46"/>
      <c r="FB566" s="46"/>
      <c r="FC566" s="46"/>
      <c r="FD566" s="46"/>
      <c r="FE566" s="46"/>
      <c r="FF566" s="46"/>
      <c r="FG566" s="46"/>
      <c r="FH566" s="46"/>
      <c r="FI566" s="46"/>
      <c r="FJ566" s="46"/>
      <c r="FK566" s="46"/>
      <c r="FL566" s="46"/>
      <c r="FM566" s="46"/>
      <c r="FN566" s="46"/>
      <c r="FO566" s="46"/>
      <c r="FP566" s="46"/>
      <c r="FQ566" s="46"/>
      <c r="FR566" s="46"/>
      <c r="FS566" s="46"/>
      <c r="FT566" s="46"/>
      <c r="FU566" s="46"/>
      <c r="FV566" s="46"/>
      <c r="FW566" s="46"/>
      <c r="FX566" s="46"/>
      <c r="FY566" s="46"/>
      <c r="FZ566" s="46"/>
      <c r="GA566" s="46"/>
      <c r="GB566" s="46"/>
      <c r="GC566" s="46"/>
      <c r="GD566" s="46"/>
      <c r="GE566" s="46"/>
      <c r="GF566" s="46"/>
      <c r="GG566" s="46"/>
      <c r="GH566" s="46"/>
      <c r="GI566" s="46"/>
      <c r="GJ566" s="46"/>
      <c r="GK566" s="46"/>
      <c r="GL566" s="46"/>
      <c r="GM566" s="46"/>
      <c r="GN566" s="46"/>
      <c r="GO566" s="46"/>
      <c r="GP566" s="46"/>
      <c r="GQ566" s="46"/>
      <c r="GR566" s="46"/>
      <c r="GS566" s="46"/>
      <c r="GT566" s="46"/>
      <c r="GU566" s="46"/>
      <c r="GV566" s="46"/>
      <c r="GW566" s="46"/>
      <c r="GX566" s="46"/>
      <c r="GY566" s="46"/>
      <c r="GZ566" s="46"/>
      <c r="HA566" s="46"/>
      <c r="HB566" s="46"/>
      <c r="HC566" s="46"/>
      <c r="HD566" s="46"/>
      <c r="HE566" s="46"/>
      <c r="HF566" s="46"/>
      <c r="HG566" s="46"/>
      <c r="HH566" s="46"/>
      <c r="HI566" s="46"/>
      <c r="HJ566" s="46"/>
      <c r="HK566" s="46"/>
      <c r="HL566" s="46"/>
      <c r="HM566" s="46"/>
      <c r="HN566" s="46"/>
      <c r="HO566" s="46"/>
      <c r="HP566" s="46"/>
      <c r="HQ566" s="46"/>
      <c r="HR566" s="46"/>
      <c r="HS566" s="46"/>
      <c r="HT566" s="46"/>
      <c r="HU566" s="46"/>
      <c r="HV566" s="46"/>
      <c r="HW566" s="46"/>
      <c r="HX566" s="46"/>
      <c r="HY566" s="46"/>
      <c r="HZ566" s="46"/>
      <c r="IA566" s="46"/>
      <c r="IB566" s="46"/>
      <c r="IC566" s="46"/>
      <c r="ID566" s="46"/>
      <c r="IE566" s="46"/>
      <c r="IF566" s="46"/>
      <c r="IG566" s="46"/>
      <c r="IH566" s="46"/>
      <c r="II566" s="46"/>
      <c r="IJ566" s="46"/>
      <c r="IK566" s="46"/>
      <c r="IL566" s="46"/>
      <c r="IM566" s="46"/>
      <c r="IN566" s="46"/>
      <c r="IO566" s="46"/>
      <c r="IP566" s="46"/>
      <c r="IQ566" s="46"/>
    </row>
    <row r="567" s="47" customFormat="true" ht="12.75" hidden="false" customHeight="false" outlineLevel="0" collapsed="false">
      <c r="A567" s="42"/>
      <c r="B567" s="42"/>
      <c r="C567" s="42"/>
      <c r="D567" s="42"/>
      <c r="E567" s="43"/>
      <c r="F567" s="42"/>
      <c r="G567" s="44"/>
      <c r="H567" s="44"/>
      <c r="I567" s="44"/>
      <c r="J567" s="45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  <c r="EQ567" s="46"/>
      <c r="ER567" s="46"/>
      <c r="ES567" s="46"/>
      <c r="ET567" s="46"/>
      <c r="EU567" s="46"/>
      <c r="EV567" s="46"/>
      <c r="EW567" s="46"/>
      <c r="EX567" s="46"/>
      <c r="EY567" s="46"/>
      <c r="EZ567" s="46"/>
      <c r="FA567" s="46"/>
      <c r="FB567" s="46"/>
      <c r="FC567" s="46"/>
      <c r="FD567" s="46"/>
      <c r="FE567" s="46"/>
      <c r="FF567" s="46"/>
      <c r="FG567" s="46"/>
      <c r="FH567" s="46"/>
      <c r="FI567" s="46"/>
      <c r="FJ567" s="46"/>
      <c r="FK567" s="46"/>
      <c r="FL567" s="46"/>
      <c r="FM567" s="46"/>
      <c r="FN567" s="46"/>
      <c r="FO567" s="46"/>
      <c r="FP567" s="46"/>
      <c r="FQ567" s="46"/>
      <c r="FR567" s="46"/>
      <c r="FS567" s="46"/>
      <c r="FT567" s="46"/>
      <c r="FU567" s="46"/>
      <c r="FV567" s="46"/>
      <c r="FW567" s="46"/>
      <c r="FX567" s="46"/>
      <c r="FY567" s="46"/>
      <c r="FZ567" s="46"/>
      <c r="GA567" s="46"/>
      <c r="GB567" s="46"/>
      <c r="GC567" s="46"/>
      <c r="GD567" s="46"/>
      <c r="GE567" s="46"/>
      <c r="GF567" s="46"/>
      <c r="GG567" s="46"/>
      <c r="GH567" s="46"/>
      <c r="GI567" s="46"/>
      <c r="GJ567" s="46"/>
      <c r="GK567" s="46"/>
      <c r="GL567" s="46"/>
      <c r="GM567" s="46"/>
      <c r="GN567" s="46"/>
      <c r="GO567" s="46"/>
      <c r="GP567" s="46"/>
      <c r="GQ567" s="46"/>
      <c r="GR567" s="46"/>
      <c r="GS567" s="46"/>
      <c r="GT567" s="46"/>
      <c r="GU567" s="46"/>
      <c r="GV567" s="46"/>
      <c r="GW567" s="46"/>
      <c r="GX567" s="46"/>
      <c r="GY567" s="46"/>
      <c r="GZ567" s="46"/>
      <c r="HA567" s="46"/>
      <c r="HB567" s="46"/>
      <c r="HC567" s="46"/>
      <c r="HD567" s="46"/>
      <c r="HE567" s="46"/>
      <c r="HF567" s="46"/>
      <c r="HG567" s="46"/>
      <c r="HH567" s="46"/>
      <c r="HI567" s="46"/>
      <c r="HJ567" s="46"/>
      <c r="HK567" s="46"/>
      <c r="HL567" s="46"/>
      <c r="HM567" s="46"/>
      <c r="HN567" s="46"/>
      <c r="HO567" s="46"/>
      <c r="HP567" s="46"/>
      <c r="HQ567" s="46"/>
      <c r="HR567" s="46"/>
      <c r="HS567" s="46"/>
      <c r="HT567" s="46"/>
      <c r="HU567" s="46"/>
      <c r="HV567" s="46"/>
      <c r="HW567" s="46"/>
      <c r="HX567" s="46"/>
      <c r="HY567" s="46"/>
      <c r="HZ567" s="46"/>
      <c r="IA567" s="46"/>
      <c r="IB567" s="46"/>
      <c r="IC567" s="46"/>
      <c r="ID567" s="46"/>
      <c r="IE567" s="46"/>
      <c r="IF567" s="46"/>
      <c r="IG567" s="46"/>
      <c r="IH567" s="46"/>
      <c r="II567" s="46"/>
      <c r="IJ567" s="46"/>
      <c r="IK567" s="46"/>
      <c r="IL567" s="46"/>
      <c r="IM567" s="46"/>
      <c r="IN567" s="46"/>
      <c r="IO567" s="46"/>
      <c r="IP567" s="46"/>
      <c r="IQ567" s="46"/>
    </row>
    <row r="568" s="47" customFormat="true" ht="51" hidden="false" customHeight="false" outlineLevel="0" collapsed="false">
      <c r="A568" s="42" t="s">
        <v>114</v>
      </c>
      <c r="B568" s="42" t="s">
        <v>115</v>
      </c>
      <c r="C568" s="42" t="s">
        <v>20</v>
      </c>
      <c r="D568" s="42" t="s">
        <v>116</v>
      </c>
      <c r="E568" s="43" t="s">
        <v>388</v>
      </c>
      <c r="F568" s="42" t="s">
        <v>301</v>
      </c>
      <c r="G568" s="44" t="n">
        <v>5471284</v>
      </c>
      <c r="H568" s="44"/>
      <c r="I568" s="44" t="n">
        <v>30000</v>
      </c>
      <c r="J568" s="45" t="n">
        <v>0.5</v>
      </c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  <c r="EQ568" s="46"/>
      <c r="ER568" s="46"/>
      <c r="ES568" s="46"/>
      <c r="ET568" s="46"/>
      <c r="EU568" s="46"/>
      <c r="EV568" s="46"/>
      <c r="EW568" s="46"/>
      <c r="EX568" s="46"/>
      <c r="EY568" s="46"/>
      <c r="EZ568" s="46"/>
      <c r="FA568" s="46"/>
      <c r="FB568" s="46"/>
      <c r="FC568" s="46"/>
      <c r="FD568" s="46"/>
      <c r="FE568" s="46"/>
      <c r="FF568" s="46"/>
      <c r="FG568" s="46"/>
      <c r="FH568" s="46"/>
      <c r="FI568" s="46"/>
      <c r="FJ568" s="46"/>
      <c r="FK568" s="46"/>
      <c r="FL568" s="46"/>
      <c r="FM568" s="46"/>
      <c r="FN568" s="46"/>
      <c r="FO568" s="46"/>
      <c r="FP568" s="46"/>
      <c r="FQ568" s="46"/>
      <c r="FR568" s="46"/>
      <c r="FS568" s="46"/>
      <c r="FT568" s="46"/>
      <c r="FU568" s="46"/>
      <c r="FV568" s="46"/>
      <c r="FW568" s="46"/>
      <c r="FX568" s="46"/>
      <c r="FY568" s="46"/>
      <c r="FZ568" s="46"/>
      <c r="GA568" s="46"/>
      <c r="GB568" s="46"/>
      <c r="GC568" s="46"/>
      <c r="GD568" s="46"/>
      <c r="GE568" s="46"/>
      <c r="GF568" s="46"/>
      <c r="GG568" s="46"/>
      <c r="GH568" s="46"/>
      <c r="GI568" s="46"/>
      <c r="GJ568" s="46"/>
      <c r="GK568" s="46"/>
      <c r="GL568" s="46"/>
      <c r="GM568" s="46"/>
      <c r="GN568" s="46"/>
      <c r="GO568" s="46"/>
      <c r="GP568" s="46"/>
      <c r="GQ568" s="46"/>
      <c r="GR568" s="46"/>
      <c r="GS568" s="46"/>
      <c r="GT568" s="46"/>
      <c r="GU568" s="46"/>
      <c r="GV568" s="46"/>
      <c r="GW568" s="46"/>
      <c r="GX568" s="46"/>
      <c r="GY568" s="46"/>
      <c r="GZ568" s="46"/>
      <c r="HA568" s="46"/>
      <c r="HB568" s="46"/>
      <c r="HC568" s="46"/>
      <c r="HD568" s="46"/>
      <c r="HE568" s="46"/>
      <c r="HF568" s="46"/>
      <c r="HG568" s="46"/>
      <c r="HH568" s="46"/>
      <c r="HI568" s="46"/>
      <c r="HJ568" s="46"/>
      <c r="HK568" s="46"/>
      <c r="HL568" s="46"/>
      <c r="HM568" s="46"/>
      <c r="HN568" s="46"/>
      <c r="HO568" s="46"/>
      <c r="HP568" s="46"/>
      <c r="HQ568" s="46"/>
      <c r="HR568" s="46"/>
      <c r="HS568" s="46"/>
      <c r="HT568" s="46"/>
      <c r="HU568" s="46"/>
      <c r="HV568" s="46"/>
      <c r="HW568" s="46"/>
      <c r="HX568" s="46"/>
      <c r="HY568" s="46"/>
      <c r="HZ568" s="46"/>
      <c r="IA568" s="46"/>
      <c r="IB568" s="46"/>
      <c r="IC568" s="46"/>
      <c r="ID568" s="46"/>
      <c r="IE568" s="46"/>
      <c r="IF568" s="46"/>
      <c r="IG568" s="46"/>
      <c r="IH568" s="46"/>
      <c r="II568" s="46"/>
      <c r="IJ568" s="46"/>
      <c r="IK568" s="46"/>
      <c r="IL568" s="46"/>
      <c r="IM568" s="46"/>
      <c r="IN568" s="46"/>
      <c r="IO568" s="46"/>
      <c r="IP568" s="46"/>
      <c r="IQ568" s="46"/>
    </row>
    <row r="569" s="47" customFormat="true" ht="12.75" hidden="false" customHeight="false" outlineLevel="0" collapsed="false">
      <c r="A569" s="42"/>
      <c r="B569" s="42"/>
      <c r="C569" s="42"/>
      <c r="D569" s="42"/>
      <c r="E569" s="43"/>
      <c r="F569" s="42"/>
      <c r="G569" s="44"/>
      <c r="H569" s="44"/>
      <c r="I569" s="44"/>
      <c r="J569" s="45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  <c r="EQ569" s="46"/>
      <c r="ER569" s="46"/>
      <c r="ES569" s="46"/>
      <c r="ET569" s="46"/>
      <c r="EU569" s="46"/>
      <c r="EV569" s="46"/>
      <c r="EW569" s="46"/>
      <c r="EX569" s="46"/>
      <c r="EY569" s="46"/>
      <c r="EZ569" s="46"/>
      <c r="FA569" s="46"/>
      <c r="FB569" s="46"/>
      <c r="FC569" s="46"/>
      <c r="FD569" s="46"/>
      <c r="FE569" s="46"/>
      <c r="FF569" s="46"/>
      <c r="FG569" s="46"/>
      <c r="FH569" s="46"/>
      <c r="FI569" s="46"/>
      <c r="FJ569" s="46"/>
      <c r="FK569" s="46"/>
      <c r="FL569" s="46"/>
      <c r="FM569" s="46"/>
      <c r="FN569" s="46"/>
      <c r="FO569" s="46"/>
      <c r="FP569" s="46"/>
      <c r="FQ569" s="46"/>
      <c r="FR569" s="46"/>
      <c r="FS569" s="46"/>
      <c r="FT569" s="46"/>
      <c r="FU569" s="46"/>
      <c r="FV569" s="46"/>
      <c r="FW569" s="46"/>
      <c r="FX569" s="46"/>
      <c r="FY569" s="46"/>
      <c r="FZ569" s="46"/>
      <c r="GA569" s="46"/>
      <c r="GB569" s="46"/>
      <c r="GC569" s="46"/>
      <c r="GD569" s="46"/>
      <c r="GE569" s="46"/>
      <c r="GF569" s="46"/>
      <c r="GG569" s="46"/>
      <c r="GH569" s="46"/>
      <c r="GI569" s="46"/>
      <c r="GJ569" s="46"/>
      <c r="GK569" s="46"/>
      <c r="GL569" s="46"/>
      <c r="GM569" s="46"/>
      <c r="GN569" s="46"/>
      <c r="GO569" s="46"/>
      <c r="GP569" s="46"/>
      <c r="GQ569" s="46"/>
      <c r="GR569" s="46"/>
      <c r="GS569" s="46"/>
      <c r="GT569" s="46"/>
      <c r="GU569" s="46"/>
      <c r="GV569" s="46"/>
      <c r="GW569" s="46"/>
      <c r="GX569" s="46"/>
      <c r="GY569" s="46"/>
      <c r="GZ569" s="46"/>
      <c r="HA569" s="46"/>
      <c r="HB569" s="46"/>
      <c r="HC569" s="46"/>
      <c r="HD569" s="46"/>
      <c r="HE569" s="46"/>
      <c r="HF569" s="46"/>
      <c r="HG569" s="46"/>
      <c r="HH569" s="46"/>
      <c r="HI569" s="46"/>
      <c r="HJ569" s="46"/>
      <c r="HK569" s="46"/>
      <c r="HL569" s="46"/>
      <c r="HM569" s="46"/>
      <c r="HN569" s="46"/>
      <c r="HO569" s="46"/>
      <c r="HP569" s="46"/>
      <c r="HQ569" s="46"/>
      <c r="HR569" s="46"/>
      <c r="HS569" s="46"/>
      <c r="HT569" s="46"/>
      <c r="HU569" s="46"/>
      <c r="HV569" s="46"/>
      <c r="HW569" s="46"/>
      <c r="HX569" s="46"/>
      <c r="HY569" s="46"/>
      <c r="HZ569" s="46"/>
      <c r="IA569" s="46"/>
      <c r="IB569" s="46"/>
      <c r="IC569" s="46"/>
      <c r="ID569" s="46"/>
      <c r="IE569" s="46"/>
      <c r="IF569" s="46"/>
      <c r="IG569" s="46"/>
      <c r="IH569" s="46"/>
      <c r="II569" s="46"/>
      <c r="IJ569" s="46"/>
      <c r="IK569" s="46"/>
      <c r="IL569" s="46"/>
      <c r="IM569" s="46"/>
      <c r="IN569" s="46"/>
      <c r="IO569" s="46"/>
      <c r="IP569" s="46"/>
      <c r="IQ569" s="46"/>
    </row>
    <row r="570" s="47" customFormat="true" ht="51" hidden="false" customHeight="false" outlineLevel="0" collapsed="false">
      <c r="A570" s="42" t="s">
        <v>114</v>
      </c>
      <c r="B570" s="42" t="s">
        <v>115</v>
      </c>
      <c r="C570" s="42" t="s">
        <v>20</v>
      </c>
      <c r="D570" s="42" t="s">
        <v>116</v>
      </c>
      <c r="E570" s="43" t="s">
        <v>389</v>
      </c>
      <c r="F570" s="42" t="s">
        <v>301</v>
      </c>
      <c r="G570" s="44" t="n">
        <v>7025814</v>
      </c>
      <c r="H570" s="44"/>
      <c r="I570" s="44" t="n">
        <v>35000</v>
      </c>
      <c r="J570" s="45" t="n">
        <v>0.5</v>
      </c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  <c r="EQ570" s="46"/>
      <c r="ER570" s="46"/>
      <c r="ES570" s="46"/>
      <c r="ET570" s="46"/>
      <c r="EU570" s="46"/>
      <c r="EV570" s="46"/>
      <c r="EW570" s="46"/>
      <c r="EX570" s="46"/>
      <c r="EY570" s="46"/>
      <c r="EZ570" s="46"/>
      <c r="FA570" s="46"/>
      <c r="FB570" s="46"/>
      <c r="FC570" s="46"/>
      <c r="FD570" s="46"/>
      <c r="FE570" s="46"/>
      <c r="FF570" s="46"/>
      <c r="FG570" s="46"/>
      <c r="FH570" s="46"/>
      <c r="FI570" s="46"/>
      <c r="FJ570" s="46"/>
      <c r="FK570" s="46"/>
      <c r="FL570" s="46"/>
      <c r="FM570" s="46"/>
      <c r="FN570" s="46"/>
      <c r="FO570" s="46"/>
      <c r="FP570" s="46"/>
      <c r="FQ570" s="46"/>
      <c r="FR570" s="46"/>
      <c r="FS570" s="46"/>
      <c r="FT570" s="46"/>
      <c r="FU570" s="46"/>
      <c r="FV570" s="46"/>
      <c r="FW570" s="46"/>
      <c r="FX570" s="46"/>
      <c r="FY570" s="46"/>
      <c r="FZ570" s="46"/>
      <c r="GA570" s="46"/>
      <c r="GB570" s="46"/>
      <c r="GC570" s="46"/>
      <c r="GD570" s="46"/>
      <c r="GE570" s="46"/>
      <c r="GF570" s="46"/>
      <c r="GG570" s="46"/>
      <c r="GH570" s="46"/>
      <c r="GI570" s="46"/>
      <c r="GJ570" s="46"/>
      <c r="GK570" s="46"/>
      <c r="GL570" s="46"/>
      <c r="GM570" s="46"/>
      <c r="GN570" s="46"/>
      <c r="GO570" s="46"/>
      <c r="GP570" s="46"/>
      <c r="GQ570" s="46"/>
      <c r="GR570" s="46"/>
      <c r="GS570" s="46"/>
      <c r="GT570" s="46"/>
      <c r="GU570" s="46"/>
      <c r="GV570" s="46"/>
      <c r="GW570" s="46"/>
      <c r="GX570" s="46"/>
      <c r="GY570" s="46"/>
      <c r="GZ570" s="46"/>
      <c r="HA570" s="46"/>
      <c r="HB570" s="46"/>
      <c r="HC570" s="46"/>
      <c r="HD570" s="46"/>
      <c r="HE570" s="46"/>
      <c r="HF570" s="46"/>
      <c r="HG570" s="46"/>
      <c r="HH570" s="46"/>
      <c r="HI570" s="46"/>
      <c r="HJ570" s="46"/>
      <c r="HK570" s="46"/>
      <c r="HL570" s="46"/>
      <c r="HM570" s="46"/>
      <c r="HN570" s="46"/>
      <c r="HO570" s="46"/>
      <c r="HP570" s="46"/>
      <c r="HQ570" s="46"/>
      <c r="HR570" s="46"/>
      <c r="HS570" s="46"/>
      <c r="HT570" s="46"/>
      <c r="HU570" s="46"/>
      <c r="HV570" s="46"/>
      <c r="HW570" s="46"/>
      <c r="HX570" s="46"/>
      <c r="HY570" s="46"/>
      <c r="HZ570" s="46"/>
      <c r="IA570" s="46"/>
      <c r="IB570" s="46"/>
      <c r="IC570" s="46"/>
      <c r="ID570" s="46"/>
      <c r="IE570" s="46"/>
      <c r="IF570" s="46"/>
      <c r="IG570" s="46"/>
      <c r="IH570" s="46"/>
      <c r="II570" s="46"/>
      <c r="IJ570" s="46"/>
      <c r="IK570" s="46"/>
      <c r="IL570" s="46"/>
      <c r="IM570" s="46"/>
      <c r="IN570" s="46"/>
      <c r="IO570" s="46"/>
      <c r="IP570" s="46"/>
      <c r="IQ570" s="46"/>
    </row>
    <row r="571" s="47" customFormat="true" ht="12.75" hidden="false" customHeight="false" outlineLevel="0" collapsed="false">
      <c r="A571" s="42"/>
      <c r="B571" s="42"/>
      <c r="C571" s="42"/>
      <c r="D571" s="42"/>
      <c r="E571" s="43"/>
      <c r="F571" s="42"/>
      <c r="G571" s="44"/>
      <c r="H571" s="44"/>
      <c r="I571" s="44"/>
      <c r="J571" s="45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  <c r="FV571" s="46"/>
      <c r="FW571" s="46"/>
      <c r="FX571" s="46"/>
      <c r="FY571" s="46"/>
      <c r="FZ571" s="46"/>
      <c r="GA571" s="46"/>
      <c r="GB571" s="46"/>
      <c r="GC571" s="46"/>
      <c r="GD571" s="46"/>
      <c r="GE571" s="46"/>
      <c r="GF571" s="46"/>
      <c r="GG571" s="46"/>
      <c r="GH571" s="46"/>
      <c r="GI571" s="46"/>
      <c r="GJ571" s="46"/>
      <c r="GK571" s="46"/>
      <c r="GL571" s="46"/>
      <c r="GM571" s="46"/>
      <c r="GN571" s="46"/>
      <c r="GO571" s="46"/>
      <c r="GP571" s="46"/>
      <c r="GQ571" s="46"/>
      <c r="GR571" s="46"/>
      <c r="GS571" s="46"/>
      <c r="GT571" s="46"/>
      <c r="GU571" s="46"/>
      <c r="GV571" s="46"/>
      <c r="GW571" s="46"/>
      <c r="GX571" s="46"/>
      <c r="GY571" s="46"/>
      <c r="GZ571" s="46"/>
      <c r="HA571" s="46"/>
      <c r="HB571" s="46"/>
      <c r="HC571" s="46"/>
      <c r="HD571" s="46"/>
      <c r="HE571" s="46"/>
      <c r="HF571" s="46"/>
      <c r="HG571" s="46"/>
      <c r="HH571" s="46"/>
      <c r="HI571" s="46"/>
      <c r="HJ571" s="46"/>
      <c r="HK571" s="46"/>
      <c r="HL571" s="46"/>
      <c r="HM571" s="46"/>
      <c r="HN571" s="46"/>
      <c r="HO571" s="46"/>
      <c r="HP571" s="46"/>
      <c r="HQ571" s="46"/>
      <c r="HR571" s="46"/>
      <c r="HS571" s="46"/>
      <c r="HT571" s="46"/>
      <c r="HU571" s="46"/>
      <c r="HV571" s="46"/>
      <c r="HW571" s="46"/>
      <c r="HX571" s="46"/>
      <c r="HY571" s="46"/>
      <c r="HZ571" s="46"/>
      <c r="IA571" s="46"/>
      <c r="IB571" s="46"/>
      <c r="IC571" s="46"/>
      <c r="ID571" s="46"/>
      <c r="IE571" s="46"/>
      <c r="IF571" s="46"/>
      <c r="IG571" s="46"/>
      <c r="IH571" s="46"/>
      <c r="II571" s="46"/>
      <c r="IJ571" s="46"/>
      <c r="IK571" s="46"/>
      <c r="IL571" s="46"/>
      <c r="IM571" s="46"/>
      <c r="IN571" s="46"/>
      <c r="IO571" s="46"/>
      <c r="IP571" s="46"/>
      <c r="IQ571" s="46"/>
    </row>
    <row r="572" s="47" customFormat="true" ht="51" hidden="false" customHeight="false" outlineLevel="0" collapsed="false">
      <c r="A572" s="42" t="s">
        <v>114</v>
      </c>
      <c r="B572" s="42" t="s">
        <v>115</v>
      </c>
      <c r="C572" s="42" t="s">
        <v>20</v>
      </c>
      <c r="D572" s="42" t="s">
        <v>116</v>
      </c>
      <c r="E572" s="43" t="s">
        <v>390</v>
      </c>
      <c r="F572" s="42" t="s">
        <v>126</v>
      </c>
      <c r="G572" s="44" t="n">
        <v>6030000</v>
      </c>
      <c r="H572" s="44"/>
      <c r="I572" s="44" t="n">
        <v>30000</v>
      </c>
      <c r="J572" s="45" t="n">
        <v>0.5</v>
      </c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  <c r="EQ572" s="46"/>
      <c r="ER572" s="46"/>
      <c r="ES572" s="46"/>
      <c r="ET572" s="46"/>
      <c r="EU572" s="46"/>
      <c r="EV572" s="46"/>
      <c r="EW572" s="46"/>
      <c r="EX572" s="46"/>
      <c r="EY572" s="46"/>
      <c r="EZ572" s="46"/>
      <c r="FA572" s="46"/>
      <c r="FB572" s="46"/>
      <c r="FC572" s="46"/>
      <c r="FD572" s="46"/>
      <c r="FE572" s="46"/>
      <c r="FF572" s="46"/>
      <c r="FG572" s="46"/>
      <c r="FH572" s="46"/>
      <c r="FI572" s="46"/>
      <c r="FJ572" s="46"/>
      <c r="FK572" s="46"/>
      <c r="FL572" s="46"/>
      <c r="FM572" s="46"/>
      <c r="FN572" s="46"/>
      <c r="FO572" s="46"/>
      <c r="FP572" s="46"/>
      <c r="FQ572" s="46"/>
      <c r="FR572" s="46"/>
      <c r="FS572" s="46"/>
      <c r="FT572" s="46"/>
      <c r="FU572" s="46"/>
      <c r="FV572" s="46"/>
      <c r="FW572" s="46"/>
      <c r="FX572" s="46"/>
      <c r="FY572" s="46"/>
      <c r="FZ572" s="46"/>
      <c r="GA572" s="46"/>
      <c r="GB572" s="46"/>
      <c r="GC572" s="46"/>
      <c r="GD572" s="46"/>
      <c r="GE572" s="46"/>
      <c r="GF572" s="46"/>
      <c r="GG572" s="46"/>
      <c r="GH572" s="46"/>
      <c r="GI572" s="46"/>
      <c r="GJ572" s="46"/>
      <c r="GK572" s="46"/>
      <c r="GL572" s="46"/>
      <c r="GM572" s="46"/>
      <c r="GN572" s="46"/>
      <c r="GO572" s="46"/>
      <c r="GP572" s="46"/>
      <c r="GQ572" s="46"/>
      <c r="GR572" s="46"/>
      <c r="GS572" s="46"/>
      <c r="GT572" s="46"/>
      <c r="GU572" s="46"/>
      <c r="GV572" s="46"/>
      <c r="GW572" s="46"/>
      <c r="GX572" s="46"/>
      <c r="GY572" s="46"/>
      <c r="GZ572" s="46"/>
      <c r="HA572" s="46"/>
      <c r="HB572" s="46"/>
      <c r="HC572" s="46"/>
      <c r="HD572" s="46"/>
      <c r="HE572" s="46"/>
      <c r="HF572" s="46"/>
      <c r="HG572" s="46"/>
      <c r="HH572" s="46"/>
      <c r="HI572" s="46"/>
      <c r="HJ572" s="46"/>
      <c r="HK572" s="46"/>
      <c r="HL572" s="46"/>
      <c r="HM572" s="46"/>
      <c r="HN572" s="46"/>
      <c r="HO572" s="46"/>
      <c r="HP572" s="46"/>
      <c r="HQ572" s="46"/>
      <c r="HR572" s="46"/>
      <c r="HS572" s="46"/>
      <c r="HT572" s="46"/>
      <c r="HU572" s="46"/>
      <c r="HV572" s="46"/>
      <c r="HW572" s="46"/>
      <c r="HX572" s="46"/>
      <c r="HY572" s="46"/>
      <c r="HZ572" s="46"/>
      <c r="IA572" s="46"/>
      <c r="IB572" s="46"/>
      <c r="IC572" s="46"/>
      <c r="ID572" s="46"/>
      <c r="IE572" s="46"/>
      <c r="IF572" s="46"/>
      <c r="IG572" s="46"/>
      <c r="IH572" s="46"/>
      <c r="II572" s="46"/>
      <c r="IJ572" s="46"/>
      <c r="IK572" s="46"/>
      <c r="IL572" s="46"/>
      <c r="IM572" s="46"/>
      <c r="IN572" s="46"/>
      <c r="IO572" s="46"/>
      <c r="IP572" s="46"/>
      <c r="IQ572" s="46"/>
    </row>
    <row r="573" s="47" customFormat="true" ht="12.75" hidden="false" customHeight="false" outlineLevel="0" collapsed="false">
      <c r="A573" s="42"/>
      <c r="B573" s="42"/>
      <c r="C573" s="42"/>
      <c r="D573" s="42"/>
      <c r="E573" s="43"/>
      <c r="F573" s="42"/>
      <c r="G573" s="44"/>
      <c r="H573" s="44"/>
      <c r="I573" s="44"/>
      <c r="J573" s="45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  <c r="ED573" s="46"/>
      <c r="EE573" s="46"/>
      <c r="EF573" s="46"/>
      <c r="EG573" s="46"/>
      <c r="EH573" s="46"/>
      <c r="EI573" s="46"/>
      <c r="EJ573" s="46"/>
      <c r="EK573" s="46"/>
      <c r="EL573" s="46"/>
      <c r="EM573" s="46"/>
      <c r="EN573" s="46"/>
      <c r="EO573" s="46"/>
      <c r="EP573" s="46"/>
      <c r="EQ573" s="46"/>
      <c r="ER573" s="46"/>
      <c r="ES573" s="46"/>
      <c r="ET573" s="46"/>
      <c r="EU573" s="46"/>
      <c r="EV573" s="46"/>
      <c r="EW573" s="46"/>
      <c r="EX573" s="46"/>
      <c r="EY573" s="46"/>
      <c r="EZ573" s="46"/>
      <c r="FA573" s="46"/>
      <c r="FB573" s="46"/>
      <c r="FC573" s="46"/>
      <c r="FD573" s="46"/>
      <c r="FE573" s="46"/>
      <c r="FF573" s="46"/>
      <c r="FG573" s="46"/>
      <c r="FH573" s="46"/>
      <c r="FI573" s="46"/>
      <c r="FJ573" s="46"/>
      <c r="FK573" s="46"/>
      <c r="FL573" s="46"/>
      <c r="FM573" s="46"/>
      <c r="FN573" s="46"/>
      <c r="FO573" s="46"/>
      <c r="FP573" s="46"/>
      <c r="FQ573" s="46"/>
      <c r="FR573" s="46"/>
      <c r="FS573" s="46"/>
      <c r="FT573" s="46"/>
      <c r="FU573" s="46"/>
      <c r="FV573" s="46"/>
      <c r="FW573" s="46"/>
      <c r="FX573" s="46"/>
      <c r="FY573" s="46"/>
      <c r="FZ573" s="46"/>
      <c r="GA573" s="46"/>
      <c r="GB573" s="46"/>
      <c r="GC573" s="46"/>
      <c r="GD573" s="46"/>
      <c r="GE573" s="46"/>
      <c r="GF573" s="46"/>
      <c r="GG573" s="46"/>
      <c r="GH573" s="46"/>
      <c r="GI573" s="46"/>
      <c r="GJ573" s="46"/>
      <c r="GK573" s="46"/>
      <c r="GL573" s="46"/>
      <c r="GM573" s="46"/>
      <c r="GN573" s="46"/>
      <c r="GO573" s="46"/>
      <c r="GP573" s="46"/>
      <c r="GQ573" s="46"/>
      <c r="GR573" s="46"/>
      <c r="GS573" s="46"/>
      <c r="GT573" s="46"/>
      <c r="GU573" s="46"/>
      <c r="GV573" s="46"/>
      <c r="GW573" s="46"/>
      <c r="GX573" s="46"/>
      <c r="GY573" s="46"/>
      <c r="GZ573" s="46"/>
      <c r="HA573" s="46"/>
      <c r="HB573" s="46"/>
      <c r="HC573" s="46"/>
      <c r="HD573" s="46"/>
      <c r="HE573" s="46"/>
      <c r="HF573" s="46"/>
      <c r="HG573" s="46"/>
      <c r="HH573" s="46"/>
      <c r="HI573" s="46"/>
      <c r="HJ573" s="46"/>
      <c r="HK573" s="46"/>
      <c r="HL573" s="46"/>
      <c r="HM573" s="46"/>
      <c r="HN573" s="46"/>
      <c r="HO573" s="46"/>
      <c r="HP573" s="46"/>
      <c r="HQ573" s="46"/>
      <c r="HR573" s="46"/>
      <c r="HS573" s="46"/>
      <c r="HT573" s="46"/>
      <c r="HU573" s="46"/>
      <c r="HV573" s="46"/>
      <c r="HW573" s="46"/>
      <c r="HX573" s="46"/>
      <c r="HY573" s="46"/>
      <c r="HZ573" s="46"/>
      <c r="IA573" s="46"/>
      <c r="IB573" s="46"/>
      <c r="IC573" s="46"/>
      <c r="ID573" s="46"/>
      <c r="IE573" s="46"/>
      <c r="IF573" s="46"/>
      <c r="IG573" s="46"/>
      <c r="IH573" s="46"/>
      <c r="II573" s="46"/>
      <c r="IJ573" s="46"/>
      <c r="IK573" s="46"/>
      <c r="IL573" s="46"/>
      <c r="IM573" s="46"/>
      <c r="IN573" s="46"/>
      <c r="IO573" s="46"/>
      <c r="IP573" s="46"/>
      <c r="IQ573" s="46"/>
    </row>
    <row r="574" s="47" customFormat="true" ht="51" hidden="false" customHeight="false" outlineLevel="0" collapsed="false">
      <c r="A574" s="42" t="s">
        <v>114</v>
      </c>
      <c r="B574" s="42" t="s">
        <v>115</v>
      </c>
      <c r="C574" s="42" t="s">
        <v>20</v>
      </c>
      <c r="D574" s="42" t="s">
        <v>116</v>
      </c>
      <c r="E574" s="43" t="s">
        <v>391</v>
      </c>
      <c r="F574" s="42" t="s">
        <v>126</v>
      </c>
      <c r="G574" s="44" t="n">
        <v>20000000</v>
      </c>
      <c r="H574" s="44"/>
      <c r="I574" s="44" t="n">
        <v>44000</v>
      </c>
      <c r="J574" s="45" t="n">
        <v>0.2</v>
      </c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  <c r="ED574" s="46"/>
      <c r="EE574" s="46"/>
      <c r="EF574" s="46"/>
      <c r="EG574" s="46"/>
      <c r="EH574" s="46"/>
      <c r="EI574" s="46"/>
      <c r="EJ574" s="46"/>
      <c r="EK574" s="46"/>
      <c r="EL574" s="46"/>
      <c r="EM574" s="46"/>
      <c r="EN574" s="46"/>
      <c r="EO574" s="46"/>
      <c r="EP574" s="46"/>
      <c r="EQ574" s="46"/>
      <c r="ER574" s="46"/>
      <c r="ES574" s="46"/>
      <c r="ET574" s="46"/>
      <c r="EU574" s="46"/>
      <c r="EV574" s="46"/>
      <c r="EW574" s="46"/>
      <c r="EX574" s="46"/>
      <c r="EY574" s="46"/>
      <c r="EZ574" s="46"/>
      <c r="FA574" s="46"/>
      <c r="FB574" s="46"/>
      <c r="FC574" s="46"/>
      <c r="FD574" s="46"/>
      <c r="FE574" s="46"/>
      <c r="FF574" s="46"/>
      <c r="FG574" s="46"/>
      <c r="FH574" s="46"/>
      <c r="FI574" s="46"/>
      <c r="FJ574" s="46"/>
      <c r="FK574" s="46"/>
      <c r="FL574" s="46"/>
      <c r="FM574" s="46"/>
      <c r="FN574" s="46"/>
      <c r="FO574" s="46"/>
      <c r="FP574" s="46"/>
      <c r="FQ574" s="46"/>
      <c r="FR574" s="46"/>
      <c r="FS574" s="46"/>
      <c r="FT574" s="46"/>
      <c r="FU574" s="46"/>
      <c r="FV574" s="46"/>
      <c r="FW574" s="46"/>
      <c r="FX574" s="46"/>
      <c r="FY574" s="46"/>
      <c r="FZ574" s="46"/>
      <c r="GA574" s="46"/>
      <c r="GB574" s="46"/>
      <c r="GC574" s="46"/>
      <c r="GD574" s="46"/>
      <c r="GE574" s="46"/>
      <c r="GF574" s="46"/>
      <c r="GG574" s="46"/>
      <c r="GH574" s="46"/>
      <c r="GI574" s="46"/>
      <c r="GJ574" s="46"/>
      <c r="GK574" s="46"/>
      <c r="GL574" s="46"/>
      <c r="GM574" s="46"/>
      <c r="GN574" s="46"/>
      <c r="GO574" s="46"/>
      <c r="GP574" s="46"/>
      <c r="GQ574" s="46"/>
      <c r="GR574" s="46"/>
      <c r="GS574" s="46"/>
      <c r="GT574" s="46"/>
      <c r="GU574" s="46"/>
      <c r="GV574" s="46"/>
      <c r="GW574" s="46"/>
      <c r="GX574" s="46"/>
      <c r="GY574" s="46"/>
      <c r="GZ574" s="46"/>
      <c r="HA574" s="46"/>
      <c r="HB574" s="46"/>
      <c r="HC574" s="46"/>
      <c r="HD574" s="46"/>
      <c r="HE574" s="46"/>
      <c r="HF574" s="46"/>
      <c r="HG574" s="46"/>
      <c r="HH574" s="46"/>
      <c r="HI574" s="46"/>
      <c r="HJ574" s="46"/>
      <c r="HK574" s="46"/>
      <c r="HL574" s="46"/>
      <c r="HM574" s="46"/>
      <c r="HN574" s="46"/>
      <c r="HO574" s="46"/>
      <c r="HP574" s="46"/>
      <c r="HQ574" s="46"/>
      <c r="HR574" s="46"/>
      <c r="HS574" s="46"/>
      <c r="HT574" s="46"/>
      <c r="HU574" s="46"/>
      <c r="HV574" s="46"/>
      <c r="HW574" s="46"/>
      <c r="HX574" s="46"/>
      <c r="HY574" s="46"/>
      <c r="HZ574" s="46"/>
      <c r="IA574" s="46"/>
      <c r="IB574" s="46"/>
      <c r="IC574" s="46"/>
      <c r="ID574" s="46"/>
      <c r="IE574" s="46"/>
      <c r="IF574" s="46"/>
      <c r="IG574" s="46"/>
      <c r="IH574" s="46"/>
      <c r="II574" s="46"/>
      <c r="IJ574" s="46"/>
      <c r="IK574" s="46"/>
      <c r="IL574" s="46"/>
      <c r="IM574" s="46"/>
      <c r="IN574" s="46"/>
      <c r="IO574" s="46"/>
      <c r="IP574" s="46"/>
      <c r="IQ574" s="46"/>
    </row>
    <row r="575" s="47" customFormat="true" ht="12.75" hidden="false" customHeight="false" outlineLevel="0" collapsed="false">
      <c r="A575" s="42"/>
      <c r="B575" s="42"/>
      <c r="C575" s="42"/>
      <c r="D575" s="42"/>
      <c r="E575" s="43"/>
      <c r="F575" s="42"/>
      <c r="G575" s="44"/>
      <c r="H575" s="44"/>
      <c r="I575" s="44"/>
      <c r="J575" s="45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  <c r="EW575" s="46"/>
      <c r="EX575" s="46"/>
      <c r="EY575" s="46"/>
      <c r="EZ575" s="46"/>
      <c r="FA575" s="46"/>
      <c r="FB575" s="46"/>
      <c r="FC575" s="46"/>
      <c r="FD575" s="46"/>
      <c r="FE575" s="46"/>
      <c r="FF575" s="46"/>
      <c r="FG575" s="46"/>
      <c r="FH575" s="46"/>
      <c r="FI575" s="46"/>
      <c r="FJ575" s="46"/>
      <c r="FK575" s="46"/>
      <c r="FL575" s="46"/>
      <c r="FM575" s="46"/>
      <c r="FN575" s="46"/>
      <c r="FO575" s="46"/>
      <c r="FP575" s="46"/>
      <c r="FQ575" s="46"/>
      <c r="FR575" s="46"/>
      <c r="FS575" s="46"/>
      <c r="FT575" s="46"/>
      <c r="FU575" s="46"/>
      <c r="FV575" s="46"/>
      <c r="FW575" s="46"/>
      <c r="FX575" s="46"/>
      <c r="FY575" s="46"/>
      <c r="FZ575" s="46"/>
      <c r="GA575" s="46"/>
      <c r="GB575" s="46"/>
      <c r="GC575" s="46"/>
      <c r="GD575" s="46"/>
      <c r="GE575" s="46"/>
      <c r="GF575" s="46"/>
      <c r="GG575" s="46"/>
      <c r="GH575" s="46"/>
      <c r="GI575" s="46"/>
      <c r="GJ575" s="46"/>
      <c r="GK575" s="46"/>
      <c r="GL575" s="46"/>
      <c r="GM575" s="46"/>
      <c r="GN575" s="46"/>
      <c r="GO575" s="46"/>
      <c r="GP575" s="46"/>
      <c r="GQ575" s="46"/>
      <c r="GR575" s="46"/>
      <c r="GS575" s="46"/>
      <c r="GT575" s="46"/>
      <c r="GU575" s="46"/>
      <c r="GV575" s="46"/>
      <c r="GW575" s="46"/>
      <c r="GX575" s="46"/>
      <c r="GY575" s="46"/>
      <c r="GZ575" s="46"/>
      <c r="HA575" s="46"/>
      <c r="HB575" s="46"/>
      <c r="HC575" s="46"/>
      <c r="HD575" s="46"/>
      <c r="HE575" s="46"/>
      <c r="HF575" s="46"/>
      <c r="HG575" s="46"/>
      <c r="HH575" s="46"/>
      <c r="HI575" s="46"/>
      <c r="HJ575" s="46"/>
      <c r="HK575" s="46"/>
      <c r="HL575" s="46"/>
      <c r="HM575" s="46"/>
      <c r="HN575" s="46"/>
      <c r="HO575" s="46"/>
      <c r="HP575" s="46"/>
      <c r="HQ575" s="46"/>
      <c r="HR575" s="46"/>
      <c r="HS575" s="46"/>
      <c r="HT575" s="46"/>
      <c r="HU575" s="46"/>
      <c r="HV575" s="46"/>
      <c r="HW575" s="46"/>
      <c r="HX575" s="46"/>
      <c r="HY575" s="46"/>
      <c r="HZ575" s="46"/>
      <c r="IA575" s="46"/>
      <c r="IB575" s="46"/>
      <c r="IC575" s="46"/>
      <c r="ID575" s="46"/>
      <c r="IE575" s="46"/>
      <c r="IF575" s="46"/>
      <c r="IG575" s="46"/>
      <c r="IH575" s="46"/>
      <c r="II575" s="46"/>
      <c r="IJ575" s="46"/>
      <c r="IK575" s="46"/>
      <c r="IL575" s="46"/>
      <c r="IM575" s="46"/>
      <c r="IN575" s="46"/>
      <c r="IO575" s="46"/>
      <c r="IP575" s="46"/>
      <c r="IQ575" s="46"/>
    </row>
    <row r="576" s="47" customFormat="true" ht="51" hidden="false" customHeight="false" outlineLevel="0" collapsed="false">
      <c r="A576" s="42" t="s">
        <v>114</v>
      </c>
      <c r="B576" s="42" t="s">
        <v>115</v>
      </c>
      <c r="C576" s="42" t="s">
        <v>20</v>
      </c>
      <c r="D576" s="42" t="s">
        <v>116</v>
      </c>
      <c r="E576" s="43" t="s">
        <v>392</v>
      </c>
      <c r="F576" s="42" t="s">
        <v>301</v>
      </c>
      <c r="G576" s="44" t="n">
        <v>8727023</v>
      </c>
      <c r="H576" s="44"/>
      <c r="I576" s="44" t="n">
        <v>37000</v>
      </c>
      <c r="J576" s="45" t="n">
        <v>0.4</v>
      </c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  <c r="EW576" s="46"/>
      <c r="EX576" s="46"/>
      <c r="EY576" s="46"/>
      <c r="EZ576" s="46"/>
      <c r="FA576" s="46"/>
      <c r="FB576" s="46"/>
      <c r="FC576" s="46"/>
      <c r="FD576" s="46"/>
      <c r="FE576" s="46"/>
      <c r="FF576" s="46"/>
      <c r="FG576" s="46"/>
      <c r="FH576" s="46"/>
      <c r="FI576" s="46"/>
      <c r="FJ576" s="46"/>
      <c r="FK576" s="46"/>
      <c r="FL576" s="46"/>
      <c r="FM576" s="46"/>
      <c r="FN576" s="46"/>
      <c r="FO576" s="46"/>
      <c r="FP576" s="46"/>
      <c r="FQ576" s="46"/>
      <c r="FR576" s="46"/>
      <c r="FS576" s="46"/>
      <c r="FT576" s="46"/>
      <c r="FU576" s="46"/>
      <c r="FV576" s="46"/>
      <c r="FW576" s="46"/>
      <c r="FX576" s="46"/>
      <c r="FY576" s="46"/>
      <c r="FZ576" s="46"/>
      <c r="GA576" s="46"/>
      <c r="GB576" s="46"/>
      <c r="GC576" s="46"/>
      <c r="GD576" s="46"/>
      <c r="GE576" s="46"/>
      <c r="GF576" s="46"/>
      <c r="GG576" s="46"/>
      <c r="GH576" s="46"/>
      <c r="GI576" s="46"/>
      <c r="GJ576" s="46"/>
      <c r="GK576" s="46"/>
      <c r="GL576" s="46"/>
      <c r="GM576" s="46"/>
      <c r="GN576" s="46"/>
      <c r="GO576" s="46"/>
      <c r="GP576" s="46"/>
      <c r="GQ576" s="46"/>
      <c r="GR576" s="46"/>
      <c r="GS576" s="46"/>
      <c r="GT576" s="46"/>
      <c r="GU576" s="46"/>
      <c r="GV576" s="46"/>
      <c r="GW576" s="46"/>
      <c r="GX576" s="46"/>
      <c r="GY576" s="46"/>
      <c r="GZ576" s="46"/>
      <c r="HA576" s="46"/>
      <c r="HB576" s="46"/>
      <c r="HC576" s="46"/>
      <c r="HD576" s="46"/>
      <c r="HE576" s="46"/>
      <c r="HF576" s="46"/>
      <c r="HG576" s="46"/>
      <c r="HH576" s="46"/>
      <c r="HI576" s="46"/>
      <c r="HJ576" s="46"/>
      <c r="HK576" s="46"/>
      <c r="HL576" s="46"/>
      <c r="HM576" s="46"/>
      <c r="HN576" s="46"/>
      <c r="HO576" s="46"/>
      <c r="HP576" s="46"/>
      <c r="HQ576" s="46"/>
      <c r="HR576" s="46"/>
      <c r="HS576" s="46"/>
      <c r="HT576" s="46"/>
      <c r="HU576" s="46"/>
      <c r="HV576" s="46"/>
      <c r="HW576" s="46"/>
      <c r="HX576" s="46"/>
      <c r="HY576" s="46"/>
      <c r="HZ576" s="46"/>
      <c r="IA576" s="46"/>
      <c r="IB576" s="46"/>
      <c r="IC576" s="46"/>
      <c r="ID576" s="46"/>
      <c r="IE576" s="46"/>
      <c r="IF576" s="46"/>
      <c r="IG576" s="46"/>
      <c r="IH576" s="46"/>
      <c r="II576" s="46"/>
      <c r="IJ576" s="46"/>
      <c r="IK576" s="46"/>
      <c r="IL576" s="46"/>
      <c r="IM576" s="46"/>
      <c r="IN576" s="46"/>
      <c r="IO576" s="46"/>
      <c r="IP576" s="46"/>
      <c r="IQ576" s="46"/>
    </row>
    <row r="577" s="47" customFormat="true" ht="12.75" hidden="false" customHeight="false" outlineLevel="0" collapsed="false">
      <c r="A577" s="42"/>
      <c r="B577" s="42"/>
      <c r="C577" s="42"/>
      <c r="D577" s="42"/>
      <c r="E577" s="43"/>
      <c r="F577" s="42"/>
      <c r="G577" s="44"/>
      <c r="H577" s="44"/>
      <c r="I577" s="44"/>
      <c r="J577" s="45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  <c r="EQ577" s="46"/>
      <c r="ER577" s="46"/>
      <c r="ES577" s="46"/>
      <c r="ET577" s="46"/>
      <c r="EU577" s="46"/>
      <c r="EV577" s="46"/>
      <c r="EW577" s="46"/>
      <c r="EX577" s="46"/>
      <c r="EY577" s="46"/>
      <c r="EZ577" s="46"/>
      <c r="FA577" s="46"/>
      <c r="FB577" s="46"/>
      <c r="FC577" s="46"/>
      <c r="FD577" s="46"/>
      <c r="FE577" s="46"/>
      <c r="FF577" s="46"/>
      <c r="FG577" s="46"/>
      <c r="FH577" s="46"/>
      <c r="FI577" s="46"/>
      <c r="FJ577" s="46"/>
      <c r="FK577" s="46"/>
      <c r="FL577" s="46"/>
      <c r="FM577" s="46"/>
      <c r="FN577" s="46"/>
      <c r="FO577" s="46"/>
      <c r="FP577" s="46"/>
      <c r="FQ577" s="46"/>
      <c r="FR577" s="46"/>
      <c r="FS577" s="46"/>
      <c r="FT577" s="46"/>
      <c r="FU577" s="46"/>
      <c r="FV577" s="46"/>
      <c r="FW577" s="46"/>
      <c r="FX577" s="46"/>
      <c r="FY577" s="46"/>
      <c r="FZ577" s="46"/>
      <c r="GA577" s="46"/>
      <c r="GB577" s="46"/>
      <c r="GC577" s="46"/>
      <c r="GD577" s="46"/>
      <c r="GE577" s="46"/>
      <c r="GF577" s="46"/>
      <c r="GG577" s="46"/>
      <c r="GH577" s="46"/>
      <c r="GI577" s="46"/>
      <c r="GJ577" s="46"/>
      <c r="GK577" s="46"/>
      <c r="GL577" s="46"/>
      <c r="GM577" s="46"/>
      <c r="GN577" s="46"/>
      <c r="GO577" s="46"/>
      <c r="GP577" s="46"/>
      <c r="GQ577" s="46"/>
      <c r="GR577" s="46"/>
      <c r="GS577" s="46"/>
      <c r="GT577" s="46"/>
      <c r="GU577" s="46"/>
      <c r="GV577" s="46"/>
      <c r="GW577" s="46"/>
      <c r="GX577" s="46"/>
      <c r="GY577" s="46"/>
      <c r="GZ577" s="46"/>
      <c r="HA577" s="46"/>
      <c r="HB577" s="46"/>
      <c r="HC577" s="46"/>
      <c r="HD577" s="46"/>
      <c r="HE577" s="46"/>
      <c r="HF577" s="46"/>
      <c r="HG577" s="46"/>
      <c r="HH577" s="46"/>
      <c r="HI577" s="46"/>
      <c r="HJ577" s="46"/>
      <c r="HK577" s="46"/>
      <c r="HL577" s="46"/>
      <c r="HM577" s="46"/>
      <c r="HN577" s="46"/>
      <c r="HO577" s="46"/>
      <c r="HP577" s="46"/>
      <c r="HQ577" s="46"/>
      <c r="HR577" s="46"/>
      <c r="HS577" s="46"/>
      <c r="HT577" s="46"/>
      <c r="HU577" s="46"/>
      <c r="HV577" s="46"/>
      <c r="HW577" s="46"/>
      <c r="HX577" s="46"/>
      <c r="HY577" s="46"/>
      <c r="HZ577" s="46"/>
      <c r="IA577" s="46"/>
      <c r="IB577" s="46"/>
      <c r="IC577" s="46"/>
      <c r="ID577" s="46"/>
      <c r="IE577" s="46"/>
      <c r="IF577" s="46"/>
      <c r="IG577" s="46"/>
      <c r="IH577" s="46"/>
      <c r="II577" s="46"/>
      <c r="IJ577" s="46"/>
      <c r="IK577" s="46"/>
      <c r="IL577" s="46"/>
      <c r="IM577" s="46"/>
      <c r="IN577" s="46"/>
      <c r="IO577" s="46"/>
      <c r="IP577" s="46"/>
      <c r="IQ577" s="46"/>
    </row>
    <row r="578" s="47" customFormat="true" ht="51" hidden="false" customHeight="false" outlineLevel="0" collapsed="false">
      <c r="A578" s="42" t="s">
        <v>114</v>
      </c>
      <c r="B578" s="42" t="s">
        <v>115</v>
      </c>
      <c r="C578" s="42" t="s">
        <v>20</v>
      </c>
      <c r="D578" s="42" t="s">
        <v>116</v>
      </c>
      <c r="E578" s="43" t="s">
        <v>393</v>
      </c>
      <c r="F578" s="42" t="s">
        <v>301</v>
      </c>
      <c r="G578" s="44" t="n">
        <v>8690472</v>
      </c>
      <c r="H578" s="44"/>
      <c r="I578" s="44" t="n">
        <v>2360000</v>
      </c>
      <c r="J578" s="45" t="n">
        <v>27.2</v>
      </c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  <c r="EQ578" s="46"/>
      <c r="ER578" s="46"/>
      <c r="ES578" s="46"/>
      <c r="ET578" s="46"/>
      <c r="EU578" s="46"/>
      <c r="EV578" s="46"/>
      <c r="EW578" s="46"/>
      <c r="EX578" s="46"/>
      <c r="EY578" s="46"/>
      <c r="EZ578" s="46"/>
      <c r="FA578" s="46"/>
      <c r="FB578" s="46"/>
      <c r="FC578" s="46"/>
      <c r="FD578" s="46"/>
      <c r="FE578" s="46"/>
      <c r="FF578" s="46"/>
      <c r="FG578" s="46"/>
      <c r="FH578" s="46"/>
      <c r="FI578" s="46"/>
      <c r="FJ578" s="46"/>
      <c r="FK578" s="46"/>
      <c r="FL578" s="46"/>
      <c r="FM578" s="46"/>
      <c r="FN578" s="46"/>
      <c r="FO578" s="46"/>
      <c r="FP578" s="46"/>
      <c r="FQ578" s="46"/>
      <c r="FR578" s="46"/>
      <c r="FS578" s="46"/>
      <c r="FT578" s="46"/>
      <c r="FU578" s="46"/>
      <c r="FV578" s="46"/>
      <c r="FW578" s="46"/>
      <c r="FX578" s="46"/>
      <c r="FY578" s="46"/>
      <c r="FZ578" s="46"/>
      <c r="GA578" s="46"/>
      <c r="GB578" s="46"/>
      <c r="GC578" s="46"/>
      <c r="GD578" s="46"/>
      <c r="GE578" s="46"/>
      <c r="GF578" s="46"/>
      <c r="GG578" s="46"/>
      <c r="GH578" s="46"/>
      <c r="GI578" s="46"/>
      <c r="GJ578" s="46"/>
      <c r="GK578" s="46"/>
      <c r="GL578" s="46"/>
      <c r="GM578" s="46"/>
      <c r="GN578" s="46"/>
      <c r="GO578" s="46"/>
      <c r="GP578" s="46"/>
      <c r="GQ578" s="46"/>
      <c r="GR578" s="46"/>
      <c r="GS578" s="46"/>
      <c r="GT578" s="46"/>
      <c r="GU578" s="46"/>
      <c r="GV578" s="46"/>
      <c r="GW578" s="46"/>
      <c r="GX578" s="46"/>
      <c r="GY578" s="46"/>
      <c r="GZ578" s="46"/>
      <c r="HA578" s="46"/>
      <c r="HB578" s="46"/>
      <c r="HC578" s="46"/>
      <c r="HD578" s="46"/>
      <c r="HE578" s="46"/>
      <c r="HF578" s="46"/>
      <c r="HG578" s="46"/>
      <c r="HH578" s="46"/>
      <c r="HI578" s="46"/>
      <c r="HJ578" s="46"/>
      <c r="HK578" s="46"/>
      <c r="HL578" s="46"/>
      <c r="HM578" s="46"/>
      <c r="HN578" s="46"/>
      <c r="HO578" s="46"/>
      <c r="HP578" s="46"/>
      <c r="HQ578" s="46"/>
      <c r="HR578" s="46"/>
      <c r="HS578" s="46"/>
      <c r="HT578" s="46"/>
      <c r="HU578" s="46"/>
      <c r="HV578" s="46"/>
      <c r="HW578" s="46"/>
      <c r="HX578" s="46"/>
      <c r="HY578" s="46"/>
      <c r="HZ578" s="46"/>
      <c r="IA578" s="46"/>
      <c r="IB578" s="46"/>
      <c r="IC578" s="46"/>
      <c r="ID578" s="46"/>
      <c r="IE578" s="46"/>
      <c r="IF578" s="46"/>
      <c r="IG578" s="46"/>
      <c r="IH578" s="46"/>
      <c r="II578" s="46"/>
      <c r="IJ578" s="46"/>
      <c r="IK578" s="46"/>
      <c r="IL578" s="46"/>
      <c r="IM578" s="46"/>
      <c r="IN578" s="46"/>
      <c r="IO578" s="46"/>
      <c r="IP578" s="46"/>
      <c r="IQ578" s="46"/>
    </row>
    <row r="579" s="47" customFormat="true" ht="12.75" hidden="false" customHeight="false" outlineLevel="0" collapsed="false">
      <c r="A579" s="42"/>
      <c r="B579" s="42"/>
      <c r="C579" s="42"/>
      <c r="D579" s="42"/>
      <c r="E579" s="43"/>
      <c r="F579" s="42"/>
      <c r="G579" s="44"/>
      <c r="H579" s="44"/>
      <c r="I579" s="44"/>
      <c r="J579" s="45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  <c r="EQ579" s="46"/>
      <c r="ER579" s="46"/>
      <c r="ES579" s="46"/>
      <c r="ET579" s="46"/>
      <c r="EU579" s="46"/>
      <c r="EV579" s="46"/>
      <c r="EW579" s="46"/>
      <c r="EX579" s="46"/>
      <c r="EY579" s="46"/>
      <c r="EZ579" s="46"/>
      <c r="FA579" s="46"/>
      <c r="FB579" s="46"/>
      <c r="FC579" s="46"/>
      <c r="FD579" s="46"/>
      <c r="FE579" s="46"/>
      <c r="FF579" s="46"/>
      <c r="FG579" s="46"/>
      <c r="FH579" s="46"/>
      <c r="FI579" s="46"/>
      <c r="FJ579" s="46"/>
      <c r="FK579" s="46"/>
      <c r="FL579" s="46"/>
      <c r="FM579" s="46"/>
      <c r="FN579" s="46"/>
      <c r="FO579" s="46"/>
      <c r="FP579" s="46"/>
      <c r="FQ579" s="46"/>
      <c r="FR579" s="46"/>
      <c r="FS579" s="46"/>
      <c r="FT579" s="46"/>
      <c r="FU579" s="46"/>
      <c r="FV579" s="46"/>
      <c r="FW579" s="46"/>
      <c r="FX579" s="46"/>
      <c r="FY579" s="46"/>
      <c r="FZ579" s="46"/>
      <c r="GA579" s="46"/>
      <c r="GB579" s="46"/>
      <c r="GC579" s="46"/>
      <c r="GD579" s="46"/>
      <c r="GE579" s="46"/>
      <c r="GF579" s="46"/>
      <c r="GG579" s="46"/>
      <c r="GH579" s="46"/>
      <c r="GI579" s="46"/>
      <c r="GJ579" s="46"/>
      <c r="GK579" s="46"/>
      <c r="GL579" s="46"/>
      <c r="GM579" s="46"/>
      <c r="GN579" s="46"/>
      <c r="GO579" s="46"/>
      <c r="GP579" s="46"/>
      <c r="GQ579" s="46"/>
      <c r="GR579" s="46"/>
      <c r="GS579" s="46"/>
      <c r="GT579" s="46"/>
      <c r="GU579" s="46"/>
      <c r="GV579" s="46"/>
      <c r="GW579" s="46"/>
      <c r="GX579" s="46"/>
      <c r="GY579" s="46"/>
      <c r="GZ579" s="46"/>
      <c r="HA579" s="46"/>
      <c r="HB579" s="46"/>
      <c r="HC579" s="46"/>
      <c r="HD579" s="46"/>
      <c r="HE579" s="46"/>
      <c r="HF579" s="46"/>
      <c r="HG579" s="46"/>
      <c r="HH579" s="46"/>
      <c r="HI579" s="46"/>
      <c r="HJ579" s="46"/>
      <c r="HK579" s="46"/>
      <c r="HL579" s="46"/>
      <c r="HM579" s="46"/>
      <c r="HN579" s="46"/>
      <c r="HO579" s="46"/>
      <c r="HP579" s="46"/>
      <c r="HQ579" s="46"/>
      <c r="HR579" s="46"/>
      <c r="HS579" s="46"/>
      <c r="HT579" s="46"/>
      <c r="HU579" s="46"/>
      <c r="HV579" s="46"/>
      <c r="HW579" s="46"/>
      <c r="HX579" s="46"/>
      <c r="HY579" s="46"/>
      <c r="HZ579" s="46"/>
      <c r="IA579" s="46"/>
      <c r="IB579" s="46"/>
      <c r="IC579" s="46"/>
      <c r="ID579" s="46"/>
      <c r="IE579" s="46"/>
      <c r="IF579" s="46"/>
      <c r="IG579" s="46"/>
      <c r="IH579" s="46"/>
      <c r="II579" s="46"/>
      <c r="IJ579" s="46"/>
      <c r="IK579" s="46"/>
      <c r="IL579" s="46"/>
      <c r="IM579" s="46"/>
      <c r="IN579" s="46"/>
      <c r="IO579" s="46"/>
      <c r="IP579" s="46"/>
      <c r="IQ579" s="46"/>
    </row>
    <row r="580" s="47" customFormat="true" ht="63.75" hidden="false" customHeight="false" outlineLevel="0" collapsed="false">
      <c r="A580" s="42" t="s">
        <v>114</v>
      </c>
      <c r="B580" s="42" t="s">
        <v>115</v>
      </c>
      <c r="C580" s="42" t="s">
        <v>20</v>
      </c>
      <c r="D580" s="42" t="s">
        <v>116</v>
      </c>
      <c r="E580" s="43" t="s">
        <v>394</v>
      </c>
      <c r="F580" s="42" t="s">
        <v>126</v>
      </c>
      <c r="G580" s="44" t="n">
        <v>10000000</v>
      </c>
      <c r="H580" s="44"/>
      <c r="I580" s="44" t="n">
        <v>35000</v>
      </c>
      <c r="J580" s="45" t="n">
        <v>0.4</v>
      </c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  <c r="EQ580" s="46"/>
      <c r="ER580" s="46"/>
      <c r="ES580" s="46"/>
      <c r="ET580" s="46"/>
      <c r="EU580" s="46"/>
      <c r="EV580" s="46"/>
      <c r="EW580" s="46"/>
      <c r="EX580" s="46"/>
      <c r="EY580" s="46"/>
      <c r="EZ580" s="46"/>
      <c r="FA580" s="46"/>
      <c r="FB580" s="46"/>
      <c r="FC580" s="46"/>
      <c r="FD580" s="46"/>
      <c r="FE580" s="46"/>
      <c r="FF580" s="46"/>
      <c r="FG580" s="46"/>
      <c r="FH580" s="46"/>
      <c r="FI580" s="46"/>
      <c r="FJ580" s="46"/>
      <c r="FK580" s="46"/>
      <c r="FL580" s="46"/>
      <c r="FM580" s="46"/>
      <c r="FN580" s="46"/>
      <c r="FO580" s="46"/>
      <c r="FP580" s="46"/>
      <c r="FQ580" s="46"/>
      <c r="FR580" s="46"/>
      <c r="FS580" s="46"/>
      <c r="FT580" s="46"/>
      <c r="FU580" s="46"/>
      <c r="FV580" s="46"/>
      <c r="FW580" s="46"/>
      <c r="FX580" s="46"/>
      <c r="FY580" s="46"/>
      <c r="FZ580" s="46"/>
      <c r="GA580" s="46"/>
      <c r="GB580" s="46"/>
      <c r="GC580" s="46"/>
      <c r="GD580" s="46"/>
      <c r="GE580" s="46"/>
      <c r="GF580" s="46"/>
      <c r="GG580" s="46"/>
      <c r="GH580" s="46"/>
      <c r="GI580" s="46"/>
      <c r="GJ580" s="46"/>
      <c r="GK580" s="46"/>
      <c r="GL580" s="46"/>
      <c r="GM580" s="46"/>
      <c r="GN580" s="46"/>
      <c r="GO580" s="46"/>
      <c r="GP580" s="46"/>
      <c r="GQ580" s="46"/>
      <c r="GR580" s="46"/>
      <c r="GS580" s="46"/>
      <c r="GT580" s="46"/>
      <c r="GU580" s="46"/>
      <c r="GV580" s="46"/>
      <c r="GW580" s="46"/>
      <c r="GX580" s="46"/>
      <c r="GY580" s="46"/>
      <c r="GZ580" s="46"/>
      <c r="HA580" s="46"/>
      <c r="HB580" s="46"/>
      <c r="HC580" s="46"/>
      <c r="HD580" s="46"/>
      <c r="HE580" s="46"/>
      <c r="HF580" s="46"/>
      <c r="HG580" s="46"/>
      <c r="HH580" s="46"/>
      <c r="HI580" s="46"/>
      <c r="HJ580" s="46"/>
      <c r="HK580" s="46"/>
      <c r="HL580" s="46"/>
      <c r="HM580" s="46"/>
      <c r="HN580" s="46"/>
      <c r="HO580" s="46"/>
      <c r="HP580" s="46"/>
      <c r="HQ580" s="46"/>
      <c r="HR580" s="46"/>
      <c r="HS580" s="46"/>
      <c r="HT580" s="46"/>
      <c r="HU580" s="46"/>
      <c r="HV580" s="46"/>
      <c r="HW580" s="46"/>
      <c r="HX580" s="46"/>
      <c r="HY580" s="46"/>
      <c r="HZ580" s="46"/>
      <c r="IA580" s="46"/>
      <c r="IB580" s="46"/>
      <c r="IC580" s="46"/>
      <c r="ID580" s="46"/>
      <c r="IE580" s="46"/>
      <c r="IF580" s="46"/>
      <c r="IG580" s="46"/>
      <c r="IH580" s="46"/>
      <c r="II580" s="46"/>
      <c r="IJ580" s="46"/>
      <c r="IK580" s="46"/>
      <c r="IL580" s="46"/>
      <c r="IM580" s="46"/>
      <c r="IN580" s="46"/>
      <c r="IO580" s="46"/>
      <c r="IP580" s="46"/>
      <c r="IQ580" s="46"/>
    </row>
    <row r="581" s="47" customFormat="true" ht="12.75" hidden="false" customHeight="false" outlineLevel="0" collapsed="false">
      <c r="A581" s="42"/>
      <c r="B581" s="42"/>
      <c r="C581" s="42"/>
      <c r="D581" s="42"/>
      <c r="E581" s="43"/>
      <c r="F581" s="42"/>
      <c r="G581" s="44"/>
      <c r="H581" s="44"/>
      <c r="I581" s="44"/>
      <c r="J581" s="45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  <c r="EQ581" s="46"/>
      <c r="ER581" s="46"/>
      <c r="ES581" s="46"/>
      <c r="ET581" s="46"/>
      <c r="EU581" s="46"/>
      <c r="EV581" s="46"/>
      <c r="EW581" s="46"/>
      <c r="EX581" s="46"/>
      <c r="EY581" s="46"/>
      <c r="EZ581" s="46"/>
      <c r="FA581" s="46"/>
      <c r="FB581" s="46"/>
      <c r="FC581" s="46"/>
      <c r="FD581" s="46"/>
      <c r="FE581" s="46"/>
      <c r="FF581" s="46"/>
      <c r="FG581" s="46"/>
      <c r="FH581" s="46"/>
      <c r="FI581" s="46"/>
      <c r="FJ581" s="46"/>
      <c r="FK581" s="46"/>
      <c r="FL581" s="46"/>
      <c r="FM581" s="46"/>
      <c r="FN581" s="46"/>
      <c r="FO581" s="46"/>
      <c r="FP581" s="46"/>
      <c r="FQ581" s="46"/>
      <c r="FR581" s="46"/>
      <c r="FS581" s="46"/>
      <c r="FT581" s="46"/>
      <c r="FU581" s="46"/>
      <c r="FV581" s="46"/>
      <c r="FW581" s="46"/>
      <c r="FX581" s="46"/>
      <c r="FY581" s="46"/>
      <c r="FZ581" s="46"/>
      <c r="GA581" s="46"/>
      <c r="GB581" s="46"/>
      <c r="GC581" s="46"/>
      <c r="GD581" s="46"/>
      <c r="GE581" s="46"/>
      <c r="GF581" s="46"/>
      <c r="GG581" s="46"/>
      <c r="GH581" s="46"/>
      <c r="GI581" s="46"/>
      <c r="GJ581" s="46"/>
      <c r="GK581" s="46"/>
      <c r="GL581" s="46"/>
      <c r="GM581" s="46"/>
      <c r="GN581" s="46"/>
      <c r="GO581" s="46"/>
      <c r="GP581" s="46"/>
      <c r="GQ581" s="46"/>
      <c r="GR581" s="46"/>
      <c r="GS581" s="46"/>
      <c r="GT581" s="46"/>
      <c r="GU581" s="46"/>
      <c r="GV581" s="46"/>
      <c r="GW581" s="46"/>
      <c r="GX581" s="46"/>
      <c r="GY581" s="46"/>
      <c r="GZ581" s="46"/>
      <c r="HA581" s="46"/>
      <c r="HB581" s="46"/>
      <c r="HC581" s="46"/>
      <c r="HD581" s="46"/>
      <c r="HE581" s="46"/>
      <c r="HF581" s="46"/>
      <c r="HG581" s="46"/>
      <c r="HH581" s="46"/>
      <c r="HI581" s="46"/>
      <c r="HJ581" s="46"/>
      <c r="HK581" s="46"/>
      <c r="HL581" s="46"/>
      <c r="HM581" s="46"/>
      <c r="HN581" s="46"/>
      <c r="HO581" s="46"/>
      <c r="HP581" s="46"/>
      <c r="HQ581" s="46"/>
      <c r="HR581" s="46"/>
      <c r="HS581" s="46"/>
      <c r="HT581" s="46"/>
      <c r="HU581" s="46"/>
      <c r="HV581" s="46"/>
      <c r="HW581" s="46"/>
      <c r="HX581" s="46"/>
      <c r="HY581" s="46"/>
      <c r="HZ581" s="46"/>
      <c r="IA581" s="46"/>
      <c r="IB581" s="46"/>
      <c r="IC581" s="46"/>
      <c r="ID581" s="46"/>
      <c r="IE581" s="46"/>
      <c r="IF581" s="46"/>
      <c r="IG581" s="46"/>
      <c r="IH581" s="46"/>
      <c r="II581" s="46"/>
      <c r="IJ581" s="46"/>
      <c r="IK581" s="46"/>
      <c r="IL581" s="46"/>
      <c r="IM581" s="46"/>
      <c r="IN581" s="46"/>
      <c r="IO581" s="46"/>
      <c r="IP581" s="46"/>
      <c r="IQ581" s="46"/>
    </row>
    <row r="582" s="47" customFormat="true" ht="63.75" hidden="false" customHeight="false" outlineLevel="0" collapsed="false">
      <c r="A582" s="42" t="s">
        <v>114</v>
      </c>
      <c r="B582" s="42" t="s">
        <v>115</v>
      </c>
      <c r="C582" s="42" t="s">
        <v>20</v>
      </c>
      <c r="D582" s="42" t="s">
        <v>116</v>
      </c>
      <c r="E582" s="43" t="s">
        <v>395</v>
      </c>
      <c r="F582" s="42" t="s">
        <v>126</v>
      </c>
      <c r="G582" s="44" t="n">
        <v>10000000</v>
      </c>
      <c r="H582" s="44"/>
      <c r="I582" s="44" t="n">
        <v>35000</v>
      </c>
      <c r="J582" s="45" t="n">
        <v>0.4</v>
      </c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  <c r="EQ582" s="46"/>
      <c r="ER582" s="46"/>
      <c r="ES582" s="46"/>
      <c r="ET582" s="46"/>
      <c r="EU582" s="46"/>
      <c r="EV582" s="46"/>
      <c r="EW582" s="46"/>
      <c r="EX582" s="46"/>
      <c r="EY582" s="46"/>
      <c r="EZ582" s="46"/>
      <c r="FA582" s="46"/>
      <c r="FB582" s="46"/>
      <c r="FC582" s="46"/>
      <c r="FD582" s="46"/>
      <c r="FE582" s="46"/>
      <c r="FF582" s="46"/>
      <c r="FG582" s="46"/>
      <c r="FH582" s="46"/>
      <c r="FI582" s="46"/>
      <c r="FJ582" s="46"/>
      <c r="FK582" s="46"/>
      <c r="FL582" s="46"/>
      <c r="FM582" s="46"/>
      <c r="FN582" s="46"/>
      <c r="FO582" s="46"/>
      <c r="FP582" s="46"/>
      <c r="FQ582" s="46"/>
      <c r="FR582" s="46"/>
      <c r="FS582" s="46"/>
      <c r="FT582" s="46"/>
      <c r="FU582" s="46"/>
      <c r="FV582" s="46"/>
      <c r="FW582" s="46"/>
      <c r="FX582" s="46"/>
      <c r="FY582" s="46"/>
      <c r="FZ582" s="46"/>
      <c r="GA582" s="46"/>
      <c r="GB582" s="46"/>
      <c r="GC582" s="46"/>
      <c r="GD582" s="46"/>
      <c r="GE582" s="46"/>
      <c r="GF582" s="46"/>
      <c r="GG582" s="46"/>
      <c r="GH582" s="46"/>
      <c r="GI582" s="46"/>
      <c r="GJ582" s="46"/>
      <c r="GK582" s="46"/>
      <c r="GL582" s="46"/>
      <c r="GM582" s="46"/>
      <c r="GN582" s="46"/>
      <c r="GO582" s="46"/>
      <c r="GP582" s="46"/>
      <c r="GQ582" s="46"/>
      <c r="GR582" s="46"/>
      <c r="GS582" s="46"/>
      <c r="GT582" s="46"/>
      <c r="GU582" s="46"/>
      <c r="GV582" s="46"/>
      <c r="GW582" s="46"/>
      <c r="GX582" s="46"/>
      <c r="GY582" s="46"/>
      <c r="GZ582" s="46"/>
      <c r="HA582" s="46"/>
      <c r="HB582" s="46"/>
      <c r="HC582" s="46"/>
      <c r="HD582" s="46"/>
      <c r="HE582" s="46"/>
      <c r="HF582" s="46"/>
      <c r="HG582" s="46"/>
      <c r="HH582" s="46"/>
      <c r="HI582" s="46"/>
      <c r="HJ582" s="46"/>
      <c r="HK582" s="46"/>
      <c r="HL582" s="46"/>
      <c r="HM582" s="46"/>
      <c r="HN582" s="46"/>
      <c r="HO582" s="46"/>
      <c r="HP582" s="46"/>
      <c r="HQ582" s="46"/>
      <c r="HR582" s="46"/>
      <c r="HS582" s="46"/>
      <c r="HT582" s="46"/>
      <c r="HU582" s="46"/>
      <c r="HV582" s="46"/>
      <c r="HW582" s="46"/>
      <c r="HX582" s="46"/>
      <c r="HY582" s="46"/>
      <c r="HZ582" s="46"/>
      <c r="IA582" s="46"/>
      <c r="IB582" s="46"/>
      <c r="IC582" s="46"/>
      <c r="ID582" s="46"/>
      <c r="IE582" s="46"/>
      <c r="IF582" s="46"/>
      <c r="IG582" s="46"/>
      <c r="IH582" s="46"/>
      <c r="II582" s="46"/>
      <c r="IJ582" s="46"/>
      <c r="IK582" s="46"/>
      <c r="IL582" s="46"/>
      <c r="IM582" s="46"/>
      <c r="IN582" s="46"/>
      <c r="IO582" s="46"/>
      <c r="IP582" s="46"/>
      <c r="IQ582" s="46"/>
    </row>
    <row r="583" s="47" customFormat="true" ht="12.75" hidden="false" customHeight="false" outlineLevel="0" collapsed="false">
      <c r="A583" s="42"/>
      <c r="B583" s="42"/>
      <c r="C583" s="42"/>
      <c r="D583" s="42"/>
      <c r="E583" s="43"/>
      <c r="F583" s="42"/>
      <c r="G583" s="44"/>
      <c r="H583" s="44"/>
      <c r="I583" s="44"/>
      <c r="J583" s="45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  <c r="EQ583" s="46"/>
      <c r="ER583" s="46"/>
      <c r="ES583" s="46"/>
      <c r="ET583" s="46"/>
      <c r="EU583" s="46"/>
      <c r="EV583" s="46"/>
      <c r="EW583" s="46"/>
      <c r="EX583" s="46"/>
      <c r="EY583" s="46"/>
      <c r="EZ583" s="46"/>
      <c r="FA583" s="46"/>
      <c r="FB583" s="46"/>
      <c r="FC583" s="46"/>
      <c r="FD583" s="46"/>
      <c r="FE583" s="46"/>
      <c r="FF583" s="46"/>
      <c r="FG583" s="46"/>
      <c r="FH583" s="46"/>
      <c r="FI583" s="46"/>
      <c r="FJ583" s="46"/>
      <c r="FK583" s="46"/>
      <c r="FL583" s="46"/>
      <c r="FM583" s="46"/>
      <c r="FN583" s="46"/>
      <c r="FO583" s="46"/>
      <c r="FP583" s="46"/>
      <c r="FQ583" s="46"/>
      <c r="FR583" s="46"/>
      <c r="FS583" s="46"/>
      <c r="FT583" s="46"/>
      <c r="FU583" s="46"/>
      <c r="FV583" s="46"/>
      <c r="FW583" s="46"/>
      <c r="FX583" s="46"/>
      <c r="FY583" s="46"/>
      <c r="FZ583" s="46"/>
      <c r="GA583" s="46"/>
      <c r="GB583" s="46"/>
      <c r="GC583" s="46"/>
      <c r="GD583" s="46"/>
      <c r="GE583" s="46"/>
      <c r="GF583" s="46"/>
      <c r="GG583" s="46"/>
      <c r="GH583" s="46"/>
      <c r="GI583" s="46"/>
      <c r="GJ583" s="46"/>
      <c r="GK583" s="46"/>
      <c r="GL583" s="46"/>
      <c r="GM583" s="46"/>
      <c r="GN583" s="46"/>
      <c r="GO583" s="46"/>
      <c r="GP583" s="46"/>
      <c r="GQ583" s="46"/>
      <c r="GR583" s="46"/>
      <c r="GS583" s="46"/>
      <c r="GT583" s="46"/>
      <c r="GU583" s="46"/>
      <c r="GV583" s="46"/>
      <c r="GW583" s="46"/>
      <c r="GX583" s="46"/>
      <c r="GY583" s="46"/>
      <c r="GZ583" s="46"/>
      <c r="HA583" s="46"/>
      <c r="HB583" s="46"/>
      <c r="HC583" s="46"/>
      <c r="HD583" s="46"/>
      <c r="HE583" s="46"/>
      <c r="HF583" s="46"/>
      <c r="HG583" s="46"/>
      <c r="HH583" s="46"/>
      <c r="HI583" s="46"/>
      <c r="HJ583" s="46"/>
      <c r="HK583" s="46"/>
      <c r="HL583" s="46"/>
      <c r="HM583" s="46"/>
      <c r="HN583" s="46"/>
      <c r="HO583" s="46"/>
      <c r="HP583" s="46"/>
      <c r="HQ583" s="46"/>
      <c r="HR583" s="46"/>
      <c r="HS583" s="46"/>
      <c r="HT583" s="46"/>
      <c r="HU583" s="46"/>
      <c r="HV583" s="46"/>
      <c r="HW583" s="46"/>
      <c r="HX583" s="46"/>
      <c r="HY583" s="46"/>
      <c r="HZ583" s="46"/>
      <c r="IA583" s="46"/>
      <c r="IB583" s="46"/>
      <c r="IC583" s="46"/>
      <c r="ID583" s="46"/>
      <c r="IE583" s="46"/>
      <c r="IF583" s="46"/>
      <c r="IG583" s="46"/>
      <c r="IH583" s="46"/>
      <c r="II583" s="46"/>
      <c r="IJ583" s="46"/>
      <c r="IK583" s="46"/>
      <c r="IL583" s="46"/>
      <c r="IM583" s="46"/>
      <c r="IN583" s="46"/>
      <c r="IO583" s="46"/>
      <c r="IP583" s="46"/>
      <c r="IQ583" s="46"/>
    </row>
    <row r="584" s="47" customFormat="true" ht="51" hidden="false" customHeight="false" outlineLevel="0" collapsed="false">
      <c r="A584" s="42" t="s">
        <v>114</v>
      </c>
      <c r="B584" s="42" t="s">
        <v>115</v>
      </c>
      <c r="C584" s="42" t="s">
        <v>20</v>
      </c>
      <c r="D584" s="42" t="s">
        <v>116</v>
      </c>
      <c r="E584" s="43" t="s">
        <v>396</v>
      </c>
      <c r="F584" s="42" t="s">
        <v>126</v>
      </c>
      <c r="G584" s="44" t="n">
        <v>4800000</v>
      </c>
      <c r="H584" s="44"/>
      <c r="I584" s="44" t="n">
        <v>30000</v>
      </c>
      <c r="J584" s="45" t="n">
        <v>0.6</v>
      </c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  <c r="EQ584" s="46"/>
      <c r="ER584" s="46"/>
      <c r="ES584" s="46"/>
      <c r="ET584" s="46"/>
      <c r="EU584" s="46"/>
      <c r="EV584" s="46"/>
      <c r="EW584" s="46"/>
      <c r="EX584" s="46"/>
      <c r="EY584" s="46"/>
      <c r="EZ584" s="46"/>
      <c r="FA584" s="46"/>
      <c r="FB584" s="46"/>
      <c r="FC584" s="46"/>
      <c r="FD584" s="46"/>
      <c r="FE584" s="46"/>
      <c r="FF584" s="46"/>
      <c r="FG584" s="46"/>
      <c r="FH584" s="46"/>
      <c r="FI584" s="46"/>
      <c r="FJ584" s="46"/>
      <c r="FK584" s="46"/>
      <c r="FL584" s="46"/>
      <c r="FM584" s="46"/>
      <c r="FN584" s="46"/>
      <c r="FO584" s="46"/>
      <c r="FP584" s="46"/>
      <c r="FQ584" s="46"/>
      <c r="FR584" s="46"/>
      <c r="FS584" s="46"/>
      <c r="FT584" s="46"/>
      <c r="FU584" s="46"/>
      <c r="FV584" s="46"/>
      <c r="FW584" s="46"/>
      <c r="FX584" s="46"/>
      <c r="FY584" s="46"/>
      <c r="FZ584" s="46"/>
      <c r="GA584" s="46"/>
      <c r="GB584" s="46"/>
      <c r="GC584" s="46"/>
      <c r="GD584" s="46"/>
      <c r="GE584" s="46"/>
      <c r="GF584" s="46"/>
      <c r="GG584" s="46"/>
      <c r="GH584" s="46"/>
      <c r="GI584" s="46"/>
      <c r="GJ584" s="46"/>
      <c r="GK584" s="46"/>
      <c r="GL584" s="46"/>
      <c r="GM584" s="46"/>
      <c r="GN584" s="46"/>
      <c r="GO584" s="46"/>
      <c r="GP584" s="46"/>
      <c r="GQ584" s="46"/>
      <c r="GR584" s="46"/>
      <c r="GS584" s="46"/>
      <c r="GT584" s="46"/>
      <c r="GU584" s="46"/>
      <c r="GV584" s="46"/>
      <c r="GW584" s="46"/>
      <c r="GX584" s="46"/>
      <c r="GY584" s="46"/>
      <c r="GZ584" s="46"/>
      <c r="HA584" s="46"/>
      <c r="HB584" s="46"/>
      <c r="HC584" s="46"/>
      <c r="HD584" s="46"/>
      <c r="HE584" s="46"/>
      <c r="HF584" s="46"/>
      <c r="HG584" s="46"/>
      <c r="HH584" s="46"/>
      <c r="HI584" s="46"/>
      <c r="HJ584" s="46"/>
      <c r="HK584" s="46"/>
      <c r="HL584" s="46"/>
      <c r="HM584" s="46"/>
      <c r="HN584" s="46"/>
      <c r="HO584" s="46"/>
      <c r="HP584" s="46"/>
      <c r="HQ584" s="46"/>
      <c r="HR584" s="46"/>
      <c r="HS584" s="46"/>
      <c r="HT584" s="46"/>
      <c r="HU584" s="46"/>
      <c r="HV584" s="46"/>
      <c r="HW584" s="46"/>
      <c r="HX584" s="46"/>
      <c r="HY584" s="46"/>
      <c r="HZ584" s="46"/>
      <c r="IA584" s="46"/>
      <c r="IB584" s="46"/>
      <c r="IC584" s="46"/>
      <c r="ID584" s="46"/>
      <c r="IE584" s="46"/>
      <c r="IF584" s="46"/>
      <c r="IG584" s="46"/>
      <c r="IH584" s="46"/>
      <c r="II584" s="46"/>
      <c r="IJ584" s="46"/>
      <c r="IK584" s="46"/>
      <c r="IL584" s="46"/>
      <c r="IM584" s="46"/>
      <c r="IN584" s="46"/>
      <c r="IO584" s="46"/>
      <c r="IP584" s="46"/>
      <c r="IQ584" s="46"/>
    </row>
    <row r="585" s="47" customFormat="true" ht="12.75" hidden="false" customHeight="false" outlineLevel="0" collapsed="false">
      <c r="A585" s="42"/>
      <c r="B585" s="42"/>
      <c r="C585" s="42"/>
      <c r="D585" s="42"/>
      <c r="E585" s="43"/>
      <c r="F585" s="42"/>
      <c r="G585" s="44"/>
      <c r="H585" s="44"/>
      <c r="I585" s="44"/>
      <c r="J585" s="45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  <c r="EQ585" s="46"/>
      <c r="ER585" s="46"/>
      <c r="ES585" s="46"/>
      <c r="ET585" s="46"/>
      <c r="EU585" s="46"/>
      <c r="EV585" s="46"/>
      <c r="EW585" s="46"/>
      <c r="EX585" s="46"/>
      <c r="EY585" s="46"/>
      <c r="EZ585" s="46"/>
      <c r="FA585" s="46"/>
      <c r="FB585" s="46"/>
      <c r="FC585" s="46"/>
      <c r="FD585" s="46"/>
      <c r="FE585" s="46"/>
      <c r="FF585" s="46"/>
      <c r="FG585" s="46"/>
      <c r="FH585" s="46"/>
      <c r="FI585" s="46"/>
      <c r="FJ585" s="46"/>
      <c r="FK585" s="46"/>
      <c r="FL585" s="46"/>
      <c r="FM585" s="46"/>
      <c r="FN585" s="46"/>
      <c r="FO585" s="46"/>
      <c r="FP585" s="46"/>
      <c r="FQ585" s="46"/>
      <c r="FR585" s="46"/>
      <c r="FS585" s="46"/>
      <c r="FT585" s="46"/>
      <c r="FU585" s="46"/>
      <c r="FV585" s="46"/>
      <c r="FW585" s="46"/>
      <c r="FX585" s="46"/>
      <c r="FY585" s="46"/>
      <c r="FZ585" s="46"/>
      <c r="GA585" s="46"/>
      <c r="GB585" s="46"/>
      <c r="GC585" s="46"/>
      <c r="GD585" s="46"/>
      <c r="GE585" s="46"/>
      <c r="GF585" s="46"/>
      <c r="GG585" s="46"/>
      <c r="GH585" s="46"/>
      <c r="GI585" s="46"/>
      <c r="GJ585" s="46"/>
      <c r="GK585" s="46"/>
      <c r="GL585" s="46"/>
      <c r="GM585" s="46"/>
      <c r="GN585" s="46"/>
      <c r="GO585" s="46"/>
      <c r="GP585" s="46"/>
      <c r="GQ585" s="46"/>
      <c r="GR585" s="46"/>
      <c r="GS585" s="46"/>
      <c r="GT585" s="46"/>
      <c r="GU585" s="46"/>
      <c r="GV585" s="46"/>
      <c r="GW585" s="46"/>
      <c r="GX585" s="46"/>
      <c r="GY585" s="46"/>
      <c r="GZ585" s="46"/>
      <c r="HA585" s="46"/>
      <c r="HB585" s="46"/>
      <c r="HC585" s="46"/>
      <c r="HD585" s="46"/>
      <c r="HE585" s="46"/>
      <c r="HF585" s="46"/>
      <c r="HG585" s="46"/>
      <c r="HH585" s="46"/>
      <c r="HI585" s="46"/>
      <c r="HJ585" s="46"/>
      <c r="HK585" s="46"/>
      <c r="HL585" s="46"/>
      <c r="HM585" s="46"/>
      <c r="HN585" s="46"/>
      <c r="HO585" s="46"/>
      <c r="HP585" s="46"/>
      <c r="HQ585" s="46"/>
      <c r="HR585" s="46"/>
      <c r="HS585" s="46"/>
      <c r="HT585" s="46"/>
      <c r="HU585" s="46"/>
      <c r="HV585" s="46"/>
      <c r="HW585" s="46"/>
      <c r="HX585" s="46"/>
      <c r="HY585" s="46"/>
      <c r="HZ585" s="46"/>
      <c r="IA585" s="46"/>
      <c r="IB585" s="46"/>
      <c r="IC585" s="46"/>
      <c r="ID585" s="46"/>
      <c r="IE585" s="46"/>
      <c r="IF585" s="46"/>
      <c r="IG585" s="46"/>
      <c r="IH585" s="46"/>
      <c r="II585" s="46"/>
      <c r="IJ585" s="46"/>
      <c r="IK585" s="46"/>
      <c r="IL585" s="46"/>
      <c r="IM585" s="46"/>
      <c r="IN585" s="46"/>
      <c r="IO585" s="46"/>
      <c r="IP585" s="46"/>
      <c r="IQ585" s="46"/>
    </row>
    <row r="586" s="47" customFormat="true" ht="63.75" hidden="false" customHeight="false" outlineLevel="0" collapsed="false">
      <c r="A586" s="42" t="s">
        <v>114</v>
      </c>
      <c r="B586" s="42" t="s">
        <v>115</v>
      </c>
      <c r="C586" s="42" t="s">
        <v>20</v>
      </c>
      <c r="D586" s="42" t="s">
        <v>116</v>
      </c>
      <c r="E586" s="43" t="s">
        <v>397</v>
      </c>
      <c r="F586" s="42" t="s">
        <v>126</v>
      </c>
      <c r="G586" s="44" t="n">
        <v>10000000</v>
      </c>
      <c r="H586" s="44"/>
      <c r="I586" s="44" t="n">
        <v>30000</v>
      </c>
      <c r="J586" s="45" t="n">
        <v>0.3</v>
      </c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  <c r="EQ586" s="46"/>
      <c r="ER586" s="46"/>
      <c r="ES586" s="46"/>
      <c r="ET586" s="46"/>
      <c r="EU586" s="46"/>
      <c r="EV586" s="46"/>
      <c r="EW586" s="46"/>
      <c r="EX586" s="46"/>
      <c r="EY586" s="46"/>
      <c r="EZ586" s="46"/>
      <c r="FA586" s="46"/>
      <c r="FB586" s="46"/>
      <c r="FC586" s="46"/>
      <c r="FD586" s="46"/>
      <c r="FE586" s="46"/>
      <c r="FF586" s="46"/>
      <c r="FG586" s="46"/>
      <c r="FH586" s="46"/>
      <c r="FI586" s="46"/>
      <c r="FJ586" s="46"/>
      <c r="FK586" s="46"/>
      <c r="FL586" s="46"/>
      <c r="FM586" s="46"/>
      <c r="FN586" s="46"/>
      <c r="FO586" s="46"/>
      <c r="FP586" s="46"/>
      <c r="FQ586" s="46"/>
      <c r="FR586" s="46"/>
      <c r="FS586" s="46"/>
      <c r="FT586" s="46"/>
      <c r="FU586" s="46"/>
      <c r="FV586" s="46"/>
      <c r="FW586" s="46"/>
      <c r="FX586" s="46"/>
      <c r="FY586" s="46"/>
      <c r="FZ586" s="46"/>
      <c r="GA586" s="46"/>
      <c r="GB586" s="46"/>
      <c r="GC586" s="46"/>
      <c r="GD586" s="46"/>
      <c r="GE586" s="46"/>
      <c r="GF586" s="46"/>
      <c r="GG586" s="46"/>
      <c r="GH586" s="46"/>
      <c r="GI586" s="46"/>
      <c r="GJ586" s="46"/>
      <c r="GK586" s="46"/>
      <c r="GL586" s="46"/>
      <c r="GM586" s="46"/>
      <c r="GN586" s="46"/>
      <c r="GO586" s="46"/>
      <c r="GP586" s="46"/>
      <c r="GQ586" s="46"/>
      <c r="GR586" s="46"/>
      <c r="GS586" s="46"/>
      <c r="GT586" s="46"/>
      <c r="GU586" s="46"/>
      <c r="GV586" s="46"/>
      <c r="GW586" s="46"/>
      <c r="GX586" s="46"/>
      <c r="GY586" s="46"/>
      <c r="GZ586" s="46"/>
      <c r="HA586" s="46"/>
      <c r="HB586" s="46"/>
      <c r="HC586" s="46"/>
      <c r="HD586" s="46"/>
      <c r="HE586" s="46"/>
      <c r="HF586" s="46"/>
      <c r="HG586" s="46"/>
      <c r="HH586" s="46"/>
      <c r="HI586" s="46"/>
      <c r="HJ586" s="46"/>
      <c r="HK586" s="46"/>
      <c r="HL586" s="46"/>
      <c r="HM586" s="46"/>
      <c r="HN586" s="46"/>
      <c r="HO586" s="46"/>
      <c r="HP586" s="46"/>
      <c r="HQ586" s="46"/>
      <c r="HR586" s="46"/>
      <c r="HS586" s="46"/>
      <c r="HT586" s="46"/>
      <c r="HU586" s="46"/>
      <c r="HV586" s="46"/>
      <c r="HW586" s="46"/>
      <c r="HX586" s="46"/>
      <c r="HY586" s="46"/>
      <c r="HZ586" s="46"/>
      <c r="IA586" s="46"/>
      <c r="IB586" s="46"/>
      <c r="IC586" s="46"/>
      <c r="ID586" s="46"/>
      <c r="IE586" s="46"/>
      <c r="IF586" s="46"/>
      <c r="IG586" s="46"/>
      <c r="IH586" s="46"/>
      <c r="II586" s="46"/>
      <c r="IJ586" s="46"/>
      <c r="IK586" s="46"/>
      <c r="IL586" s="46"/>
      <c r="IM586" s="46"/>
      <c r="IN586" s="46"/>
      <c r="IO586" s="46"/>
      <c r="IP586" s="46"/>
      <c r="IQ586" s="46"/>
    </row>
    <row r="587" s="47" customFormat="true" ht="12.75" hidden="false" customHeight="false" outlineLevel="0" collapsed="false">
      <c r="A587" s="42"/>
      <c r="B587" s="42"/>
      <c r="C587" s="42"/>
      <c r="D587" s="42"/>
      <c r="E587" s="43"/>
      <c r="F587" s="42"/>
      <c r="G587" s="44"/>
      <c r="H587" s="44"/>
      <c r="I587" s="44"/>
      <c r="J587" s="45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  <c r="ED587" s="46"/>
      <c r="EE587" s="46"/>
      <c r="EF587" s="46"/>
      <c r="EG587" s="46"/>
      <c r="EH587" s="46"/>
      <c r="EI587" s="46"/>
      <c r="EJ587" s="46"/>
      <c r="EK587" s="46"/>
      <c r="EL587" s="46"/>
      <c r="EM587" s="46"/>
      <c r="EN587" s="46"/>
      <c r="EO587" s="46"/>
      <c r="EP587" s="46"/>
      <c r="EQ587" s="46"/>
      <c r="ER587" s="46"/>
      <c r="ES587" s="46"/>
      <c r="ET587" s="46"/>
      <c r="EU587" s="46"/>
      <c r="EV587" s="46"/>
      <c r="EW587" s="46"/>
      <c r="EX587" s="46"/>
      <c r="EY587" s="46"/>
      <c r="EZ587" s="46"/>
      <c r="FA587" s="46"/>
      <c r="FB587" s="46"/>
      <c r="FC587" s="46"/>
      <c r="FD587" s="46"/>
      <c r="FE587" s="46"/>
      <c r="FF587" s="46"/>
      <c r="FG587" s="46"/>
      <c r="FH587" s="46"/>
      <c r="FI587" s="46"/>
      <c r="FJ587" s="46"/>
      <c r="FK587" s="46"/>
      <c r="FL587" s="46"/>
      <c r="FM587" s="46"/>
      <c r="FN587" s="46"/>
      <c r="FO587" s="46"/>
      <c r="FP587" s="46"/>
      <c r="FQ587" s="46"/>
      <c r="FR587" s="46"/>
      <c r="FS587" s="46"/>
      <c r="FT587" s="46"/>
      <c r="FU587" s="46"/>
      <c r="FV587" s="46"/>
      <c r="FW587" s="46"/>
      <c r="FX587" s="46"/>
      <c r="FY587" s="46"/>
      <c r="FZ587" s="46"/>
      <c r="GA587" s="46"/>
      <c r="GB587" s="46"/>
      <c r="GC587" s="46"/>
      <c r="GD587" s="46"/>
      <c r="GE587" s="46"/>
      <c r="GF587" s="46"/>
      <c r="GG587" s="46"/>
      <c r="GH587" s="46"/>
      <c r="GI587" s="46"/>
      <c r="GJ587" s="46"/>
      <c r="GK587" s="46"/>
      <c r="GL587" s="46"/>
      <c r="GM587" s="46"/>
      <c r="GN587" s="46"/>
      <c r="GO587" s="46"/>
      <c r="GP587" s="46"/>
      <c r="GQ587" s="46"/>
      <c r="GR587" s="46"/>
      <c r="GS587" s="46"/>
      <c r="GT587" s="46"/>
      <c r="GU587" s="46"/>
      <c r="GV587" s="46"/>
      <c r="GW587" s="46"/>
      <c r="GX587" s="46"/>
      <c r="GY587" s="46"/>
      <c r="GZ587" s="46"/>
      <c r="HA587" s="46"/>
      <c r="HB587" s="46"/>
      <c r="HC587" s="46"/>
      <c r="HD587" s="46"/>
      <c r="HE587" s="46"/>
      <c r="HF587" s="46"/>
      <c r="HG587" s="46"/>
      <c r="HH587" s="46"/>
      <c r="HI587" s="46"/>
      <c r="HJ587" s="46"/>
      <c r="HK587" s="46"/>
      <c r="HL587" s="46"/>
      <c r="HM587" s="46"/>
      <c r="HN587" s="46"/>
      <c r="HO587" s="46"/>
      <c r="HP587" s="46"/>
      <c r="HQ587" s="46"/>
      <c r="HR587" s="46"/>
      <c r="HS587" s="46"/>
      <c r="HT587" s="46"/>
      <c r="HU587" s="46"/>
      <c r="HV587" s="46"/>
      <c r="HW587" s="46"/>
      <c r="HX587" s="46"/>
      <c r="HY587" s="46"/>
      <c r="HZ587" s="46"/>
      <c r="IA587" s="46"/>
      <c r="IB587" s="46"/>
      <c r="IC587" s="46"/>
      <c r="ID587" s="46"/>
      <c r="IE587" s="46"/>
      <c r="IF587" s="46"/>
      <c r="IG587" s="46"/>
      <c r="IH587" s="46"/>
      <c r="II587" s="46"/>
      <c r="IJ587" s="46"/>
      <c r="IK587" s="46"/>
      <c r="IL587" s="46"/>
      <c r="IM587" s="46"/>
      <c r="IN587" s="46"/>
      <c r="IO587" s="46"/>
      <c r="IP587" s="46"/>
      <c r="IQ587" s="46"/>
    </row>
    <row r="588" s="47" customFormat="true" ht="51" hidden="false" customHeight="false" outlineLevel="0" collapsed="false">
      <c r="A588" s="42" t="s">
        <v>114</v>
      </c>
      <c r="B588" s="42" t="s">
        <v>115</v>
      </c>
      <c r="C588" s="42" t="s">
        <v>20</v>
      </c>
      <c r="D588" s="42" t="s">
        <v>116</v>
      </c>
      <c r="E588" s="43" t="s">
        <v>398</v>
      </c>
      <c r="F588" s="42" t="s">
        <v>126</v>
      </c>
      <c r="G588" s="44" t="n">
        <v>31100000</v>
      </c>
      <c r="H588" s="44"/>
      <c r="I588" s="44" t="n">
        <v>70000</v>
      </c>
      <c r="J588" s="45" t="n">
        <v>0.2</v>
      </c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  <c r="ED588" s="46"/>
      <c r="EE588" s="46"/>
      <c r="EF588" s="46"/>
      <c r="EG588" s="46"/>
      <c r="EH588" s="46"/>
      <c r="EI588" s="46"/>
      <c r="EJ588" s="46"/>
      <c r="EK588" s="46"/>
      <c r="EL588" s="46"/>
      <c r="EM588" s="46"/>
      <c r="EN588" s="46"/>
      <c r="EO588" s="46"/>
      <c r="EP588" s="46"/>
      <c r="EQ588" s="46"/>
      <c r="ER588" s="46"/>
      <c r="ES588" s="46"/>
      <c r="ET588" s="46"/>
      <c r="EU588" s="46"/>
      <c r="EV588" s="46"/>
      <c r="EW588" s="46"/>
      <c r="EX588" s="46"/>
      <c r="EY588" s="46"/>
      <c r="EZ588" s="46"/>
      <c r="FA588" s="46"/>
      <c r="FB588" s="46"/>
      <c r="FC588" s="46"/>
      <c r="FD588" s="46"/>
      <c r="FE588" s="46"/>
      <c r="FF588" s="46"/>
      <c r="FG588" s="46"/>
      <c r="FH588" s="46"/>
      <c r="FI588" s="46"/>
      <c r="FJ588" s="46"/>
      <c r="FK588" s="46"/>
      <c r="FL588" s="46"/>
      <c r="FM588" s="46"/>
      <c r="FN588" s="46"/>
      <c r="FO588" s="46"/>
      <c r="FP588" s="46"/>
      <c r="FQ588" s="46"/>
      <c r="FR588" s="46"/>
      <c r="FS588" s="46"/>
      <c r="FT588" s="46"/>
      <c r="FU588" s="46"/>
      <c r="FV588" s="46"/>
      <c r="FW588" s="46"/>
      <c r="FX588" s="46"/>
      <c r="FY588" s="46"/>
      <c r="FZ588" s="46"/>
      <c r="GA588" s="46"/>
      <c r="GB588" s="46"/>
      <c r="GC588" s="46"/>
      <c r="GD588" s="46"/>
      <c r="GE588" s="46"/>
      <c r="GF588" s="46"/>
      <c r="GG588" s="46"/>
      <c r="GH588" s="46"/>
      <c r="GI588" s="46"/>
      <c r="GJ588" s="46"/>
      <c r="GK588" s="46"/>
      <c r="GL588" s="46"/>
      <c r="GM588" s="46"/>
      <c r="GN588" s="46"/>
      <c r="GO588" s="46"/>
      <c r="GP588" s="46"/>
      <c r="GQ588" s="46"/>
      <c r="GR588" s="46"/>
      <c r="GS588" s="46"/>
      <c r="GT588" s="46"/>
      <c r="GU588" s="46"/>
      <c r="GV588" s="46"/>
      <c r="GW588" s="46"/>
      <c r="GX588" s="46"/>
      <c r="GY588" s="46"/>
      <c r="GZ588" s="46"/>
      <c r="HA588" s="46"/>
      <c r="HB588" s="46"/>
      <c r="HC588" s="46"/>
      <c r="HD588" s="46"/>
      <c r="HE588" s="46"/>
      <c r="HF588" s="46"/>
      <c r="HG588" s="46"/>
      <c r="HH588" s="46"/>
      <c r="HI588" s="46"/>
      <c r="HJ588" s="46"/>
      <c r="HK588" s="46"/>
      <c r="HL588" s="46"/>
      <c r="HM588" s="46"/>
      <c r="HN588" s="46"/>
      <c r="HO588" s="46"/>
      <c r="HP588" s="46"/>
      <c r="HQ588" s="46"/>
      <c r="HR588" s="46"/>
      <c r="HS588" s="46"/>
      <c r="HT588" s="46"/>
      <c r="HU588" s="46"/>
      <c r="HV588" s="46"/>
      <c r="HW588" s="46"/>
      <c r="HX588" s="46"/>
      <c r="HY588" s="46"/>
      <c r="HZ588" s="46"/>
      <c r="IA588" s="46"/>
      <c r="IB588" s="46"/>
      <c r="IC588" s="46"/>
      <c r="ID588" s="46"/>
      <c r="IE588" s="46"/>
      <c r="IF588" s="46"/>
      <c r="IG588" s="46"/>
      <c r="IH588" s="46"/>
      <c r="II588" s="46"/>
      <c r="IJ588" s="46"/>
      <c r="IK588" s="46"/>
      <c r="IL588" s="46"/>
      <c r="IM588" s="46"/>
      <c r="IN588" s="46"/>
      <c r="IO588" s="46"/>
      <c r="IP588" s="46"/>
      <c r="IQ588" s="46"/>
    </row>
    <row r="589" s="47" customFormat="true" ht="12.75" hidden="false" customHeight="false" outlineLevel="0" collapsed="false">
      <c r="A589" s="42"/>
      <c r="B589" s="42"/>
      <c r="C589" s="42"/>
      <c r="D589" s="42"/>
      <c r="E589" s="43"/>
      <c r="F589" s="42"/>
      <c r="G589" s="44"/>
      <c r="H589" s="44"/>
      <c r="I589" s="44"/>
      <c r="J589" s="45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  <c r="ED589" s="46"/>
      <c r="EE589" s="46"/>
      <c r="EF589" s="46"/>
      <c r="EG589" s="46"/>
      <c r="EH589" s="46"/>
      <c r="EI589" s="46"/>
      <c r="EJ589" s="46"/>
      <c r="EK589" s="46"/>
      <c r="EL589" s="46"/>
      <c r="EM589" s="46"/>
      <c r="EN589" s="46"/>
      <c r="EO589" s="46"/>
      <c r="EP589" s="46"/>
      <c r="EQ589" s="46"/>
      <c r="ER589" s="46"/>
      <c r="ES589" s="46"/>
      <c r="ET589" s="46"/>
      <c r="EU589" s="46"/>
      <c r="EV589" s="46"/>
      <c r="EW589" s="46"/>
      <c r="EX589" s="46"/>
      <c r="EY589" s="46"/>
      <c r="EZ589" s="46"/>
      <c r="FA589" s="46"/>
      <c r="FB589" s="46"/>
      <c r="FC589" s="46"/>
      <c r="FD589" s="46"/>
      <c r="FE589" s="46"/>
      <c r="FF589" s="46"/>
      <c r="FG589" s="46"/>
      <c r="FH589" s="46"/>
      <c r="FI589" s="46"/>
      <c r="FJ589" s="46"/>
      <c r="FK589" s="46"/>
      <c r="FL589" s="46"/>
      <c r="FM589" s="46"/>
      <c r="FN589" s="46"/>
      <c r="FO589" s="46"/>
      <c r="FP589" s="46"/>
      <c r="FQ589" s="46"/>
      <c r="FR589" s="46"/>
      <c r="FS589" s="46"/>
      <c r="FT589" s="46"/>
      <c r="FU589" s="46"/>
      <c r="FV589" s="46"/>
      <c r="FW589" s="46"/>
      <c r="FX589" s="46"/>
      <c r="FY589" s="46"/>
      <c r="FZ589" s="46"/>
      <c r="GA589" s="46"/>
      <c r="GB589" s="46"/>
      <c r="GC589" s="46"/>
      <c r="GD589" s="46"/>
      <c r="GE589" s="46"/>
      <c r="GF589" s="46"/>
      <c r="GG589" s="46"/>
      <c r="GH589" s="46"/>
      <c r="GI589" s="46"/>
      <c r="GJ589" s="46"/>
      <c r="GK589" s="46"/>
      <c r="GL589" s="46"/>
      <c r="GM589" s="46"/>
      <c r="GN589" s="46"/>
      <c r="GO589" s="46"/>
      <c r="GP589" s="46"/>
      <c r="GQ589" s="46"/>
      <c r="GR589" s="46"/>
      <c r="GS589" s="46"/>
      <c r="GT589" s="46"/>
      <c r="GU589" s="46"/>
      <c r="GV589" s="46"/>
      <c r="GW589" s="46"/>
      <c r="GX589" s="46"/>
      <c r="GY589" s="46"/>
      <c r="GZ589" s="46"/>
      <c r="HA589" s="46"/>
      <c r="HB589" s="46"/>
      <c r="HC589" s="46"/>
      <c r="HD589" s="46"/>
      <c r="HE589" s="46"/>
      <c r="HF589" s="46"/>
      <c r="HG589" s="46"/>
      <c r="HH589" s="46"/>
      <c r="HI589" s="46"/>
      <c r="HJ589" s="46"/>
      <c r="HK589" s="46"/>
      <c r="HL589" s="46"/>
      <c r="HM589" s="46"/>
      <c r="HN589" s="46"/>
      <c r="HO589" s="46"/>
      <c r="HP589" s="46"/>
      <c r="HQ589" s="46"/>
      <c r="HR589" s="46"/>
      <c r="HS589" s="46"/>
      <c r="HT589" s="46"/>
      <c r="HU589" s="46"/>
      <c r="HV589" s="46"/>
      <c r="HW589" s="46"/>
      <c r="HX589" s="46"/>
      <c r="HY589" s="46"/>
      <c r="HZ589" s="46"/>
      <c r="IA589" s="46"/>
      <c r="IB589" s="46"/>
      <c r="IC589" s="46"/>
      <c r="ID589" s="46"/>
      <c r="IE589" s="46"/>
      <c r="IF589" s="46"/>
      <c r="IG589" s="46"/>
      <c r="IH589" s="46"/>
      <c r="II589" s="46"/>
      <c r="IJ589" s="46"/>
      <c r="IK589" s="46"/>
      <c r="IL589" s="46"/>
      <c r="IM589" s="46"/>
      <c r="IN589" s="46"/>
      <c r="IO589" s="46"/>
      <c r="IP589" s="46"/>
      <c r="IQ589" s="46"/>
    </row>
    <row r="590" s="47" customFormat="true" ht="51" hidden="false" customHeight="false" outlineLevel="0" collapsed="false">
      <c r="A590" s="42" t="s">
        <v>114</v>
      </c>
      <c r="B590" s="42" t="s">
        <v>115</v>
      </c>
      <c r="C590" s="42" t="s">
        <v>20</v>
      </c>
      <c r="D590" s="42" t="s">
        <v>116</v>
      </c>
      <c r="E590" s="43" t="s">
        <v>399</v>
      </c>
      <c r="F590" s="42" t="s">
        <v>126</v>
      </c>
      <c r="G590" s="44" t="n">
        <v>3571398</v>
      </c>
      <c r="H590" s="44"/>
      <c r="I590" s="44" t="n">
        <v>30000</v>
      </c>
      <c r="J590" s="45" t="n">
        <v>0.8</v>
      </c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  <c r="ED590" s="46"/>
      <c r="EE590" s="46"/>
      <c r="EF590" s="46"/>
      <c r="EG590" s="46"/>
      <c r="EH590" s="46"/>
      <c r="EI590" s="46"/>
      <c r="EJ590" s="46"/>
      <c r="EK590" s="46"/>
      <c r="EL590" s="46"/>
      <c r="EM590" s="46"/>
      <c r="EN590" s="46"/>
      <c r="EO590" s="46"/>
      <c r="EP590" s="46"/>
      <c r="EQ590" s="46"/>
      <c r="ER590" s="46"/>
      <c r="ES590" s="46"/>
      <c r="ET590" s="46"/>
      <c r="EU590" s="46"/>
      <c r="EV590" s="46"/>
      <c r="EW590" s="46"/>
      <c r="EX590" s="46"/>
      <c r="EY590" s="46"/>
      <c r="EZ590" s="46"/>
      <c r="FA590" s="46"/>
      <c r="FB590" s="46"/>
      <c r="FC590" s="46"/>
      <c r="FD590" s="46"/>
      <c r="FE590" s="46"/>
      <c r="FF590" s="46"/>
      <c r="FG590" s="46"/>
      <c r="FH590" s="46"/>
      <c r="FI590" s="46"/>
      <c r="FJ590" s="46"/>
      <c r="FK590" s="46"/>
      <c r="FL590" s="46"/>
      <c r="FM590" s="46"/>
      <c r="FN590" s="46"/>
      <c r="FO590" s="46"/>
      <c r="FP590" s="46"/>
      <c r="FQ590" s="46"/>
      <c r="FR590" s="46"/>
      <c r="FS590" s="46"/>
      <c r="FT590" s="46"/>
      <c r="FU590" s="46"/>
      <c r="FV590" s="46"/>
      <c r="FW590" s="46"/>
      <c r="FX590" s="46"/>
      <c r="FY590" s="46"/>
      <c r="FZ590" s="46"/>
      <c r="GA590" s="46"/>
      <c r="GB590" s="46"/>
      <c r="GC590" s="46"/>
      <c r="GD590" s="46"/>
      <c r="GE590" s="46"/>
      <c r="GF590" s="46"/>
      <c r="GG590" s="46"/>
      <c r="GH590" s="46"/>
      <c r="GI590" s="46"/>
      <c r="GJ590" s="46"/>
      <c r="GK590" s="46"/>
      <c r="GL590" s="46"/>
      <c r="GM590" s="46"/>
      <c r="GN590" s="46"/>
      <c r="GO590" s="46"/>
      <c r="GP590" s="46"/>
      <c r="GQ590" s="46"/>
      <c r="GR590" s="46"/>
      <c r="GS590" s="46"/>
      <c r="GT590" s="46"/>
      <c r="GU590" s="46"/>
      <c r="GV590" s="46"/>
      <c r="GW590" s="46"/>
      <c r="GX590" s="46"/>
      <c r="GY590" s="46"/>
      <c r="GZ590" s="46"/>
      <c r="HA590" s="46"/>
      <c r="HB590" s="46"/>
      <c r="HC590" s="46"/>
      <c r="HD590" s="46"/>
      <c r="HE590" s="46"/>
      <c r="HF590" s="46"/>
      <c r="HG590" s="46"/>
      <c r="HH590" s="46"/>
      <c r="HI590" s="46"/>
      <c r="HJ590" s="46"/>
      <c r="HK590" s="46"/>
      <c r="HL590" s="46"/>
      <c r="HM590" s="46"/>
      <c r="HN590" s="46"/>
      <c r="HO590" s="46"/>
      <c r="HP590" s="46"/>
      <c r="HQ590" s="46"/>
      <c r="HR590" s="46"/>
      <c r="HS590" s="46"/>
      <c r="HT590" s="46"/>
      <c r="HU590" s="46"/>
      <c r="HV590" s="46"/>
      <c r="HW590" s="46"/>
      <c r="HX590" s="46"/>
      <c r="HY590" s="46"/>
      <c r="HZ590" s="46"/>
      <c r="IA590" s="46"/>
      <c r="IB590" s="46"/>
      <c r="IC590" s="46"/>
      <c r="ID590" s="46"/>
      <c r="IE590" s="46"/>
      <c r="IF590" s="46"/>
      <c r="IG590" s="46"/>
      <c r="IH590" s="46"/>
      <c r="II590" s="46"/>
      <c r="IJ590" s="46"/>
      <c r="IK590" s="46"/>
      <c r="IL590" s="46"/>
      <c r="IM590" s="46"/>
      <c r="IN590" s="46"/>
      <c r="IO590" s="46"/>
      <c r="IP590" s="46"/>
      <c r="IQ590" s="46"/>
    </row>
    <row r="591" s="47" customFormat="true" ht="12.75" hidden="false" customHeight="false" outlineLevel="0" collapsed="false">
      <c r="A591" s="42"/>
      <c r="B591" s="42"/>
      <c r="C591" s="42"/>
      <c r="D591" s="42"/>
      <c r="E591" s="43"/>
      <c r="F591" s="42"/>
      <c r="G591" s="44"/>
      <c r="H591" s="44"/>
      <c r="I591" s="44"/>
      <c r="J591" s="45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  <c r="ED591" s="46"/>
      <c r="EE591" s="46"/>
      <c r="EF591" s="46"/>
      <c r="EG591" s="46"/>
      <c r="EH591" s="46"/>
      <c r="EI591" s="46"/>
      <c r="EJ591" s="46"/>
      <c r="EK591" s="46"/>
      <c r="EL591" s="46"/>
      <c r="EM591" s="46"/>
      <c r="EN591" s="46"/>
      <c r="EO591" s="46"/>
      <c r="EP591" s="46"/>
      <c r="EQ591" s="46"/>
      <c r="ER591" s="46"/>
      <c r="ES591" s="46"/>
      <c r="ET591" s="46"/>
      <c r="EU591" s="46"/>
      <c r="EV591" s="46"/>
      <c r="EW591" s="46"/>
      <c r="EX591" s="46"/>
      <c r="EY591" s="46"/>
      <c r="EZ591" s="46"/>
      <c r="FA591" s="46"/>
      <c r="FB591" s="46"/>
      <c r="FC591" s="46"/>
      <c r="FD591" s="46"/>
      <c r="FE591" s="46"/>
      <c r="FF591" s="46"/>
      <c r="FG591" s="46"/>
      <c r="FH591" s="46"/>
      <c r="FI591" s="46"/>
      <c r="FJ591" s="46"/>
      <c r="FK591" s="46"/>
      <c r="FL591" s="46"/>
      <c r="FM591" s="46"/>
      <c r="FN591" s="46"/>
      <c r="FO591" s="46"/>
      <c r="FP591" s="46"/>
      <c r="FQ591" s="46"/>
      <c r="FR591" s="46"/>
      <c r="FS591" s="46"/>
      <c r="FT591" s="46"/>
      <c r="FU591" s="46"/>
      <c r="FV591" s="46"/>
      <c r="FW591" s="46"/>
      <c r="FX591" s="46"/>
      <c r="FY591" s="46"/>
      <c r="FZ591" s="46"/>
      <c r="GA591" s="46"/>
      <c r="GB591" s="46"/>
      <c r="GC591" s="46"/>
      <c r="GD591" s="46"/>
      <c r="GE591" s="46"/>
      <c r="GF591" s="46"/>
      <c r="GG591" s="46"/>
      <c r="GH591" s="46"/>
      <c r="GI591" s="46"/>
      <c r="GJ591" s="46"/>
      <c r="GK591" s="46"/>
      <c r="GL591" s="46"/>
      <c r="GM591" s="46"/>
      <c r="GN591" s="46"/>
      <c r="GO591" s="46"/>
      <c r="GP591" s="46"/>
      <c r="GQ591" s="46"/>
      <c r="GR591" s="46"/>
      <c r="GS591" s="46"/>
      <c r="GT591" s="46"/>
      <c r="GU591" s="46"/>
      <c r="GV591" s="46"/>
      <c r="GW591" s="46"/>
      <c r="GX591" s="46"/>
      <c r="GY591" s="46"/>
      <c r="GZ591" s="46"/>
      <c r="HA591" s="46"/>
      <c r="HB591" s="46"/>
      <c r="HC591" s="46"/>
      <c r="HD591" s="46"/>
      <c r="HE591" s="46"/>
      <c r="HF591" s="46"/>
      <c r="HG591" s="46"/>
      <c r="HH591" s="46"/>
      <c r="HI591" s="46"/>
      <c r="HJ591" s="46"/>
      <c r="HK591" s="46"/>
      <c r="HL591" s="46"/>
      <c r="HM591" s="46"/>
      <c r="HN591" s="46"/>
      <c r="HO591" s="46"/>
      <c r="HP591" s="46"/>
      <c r="HQ591" s="46"/>
      <c r="HR591" s="46"/>
      <c r="HS591" s="46"/>
      <c r="HT591" s="46"/>
      <c r="HU591" s="46"/>
      <c r="HV591" s="46"/>
      <c r="HW591" s="46"/>
      <c r="HX591" s="46"/>
      <c r="HY591" s="46"/>
      <c r="HZ591" s="46"/>
      <c r="IA591" s="46"/>
      <c r="IB591" s="46"/>
      <c r="IC591" s="46"/>
      <c r="ID591" s="46"/>
      <c r="IE591" s="46"/>
      <c r="IF591" s="46"/>
      <c r="IG591" s="46"/>
      <c r="IH591" s="46"/>
      <c r="II591" s="46"/>
      <c r="IJ591" s="46"/>
      <c r="IK591" s="46"/>
      <c r="IL591" s="46"/>
      <c r="IM591" s="46"/>
      <c r="IN591" s="46"/>
      <c r="IO591" s="46"/>
      <c r="IP591" s="46"/>
      <c r="IQ591" s="46"/>
    </row>
    <row r="592" s="47" customFormat="true" ht="51" hidden="false" customHeight="false" outlineLevel="0" collapsed="false">
      <c r="A592" s="42" t="s">
        <v>114</v>
      </c>
      <c r="B592" s="42" t="s">
        <v>115</v>
      </c>
      <c r="C592" s="42" t="s">
        <v>20</v>
      </c>
      <c r="D592" s="42" t="s">
        <v>116</v>
      </c>
      <c r="E592" s="43" t="s">
        <v>400</v>
      </c>
      <c r="F592" s="42" t="s">
        <v>126</v>
      </c>
      <c r="G592" s="44" t="n">
        <v>5340234</v>
      </c>
      <c r="H592" s="44"/>
      <c r="I592" s="44" t="n">
        <v>33000</v>
      </c>
      <c r="J592" s="45" t="n">
        <v>0.6</v>
      </c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  <c r="EQ592" s="46"/>
      <c r="ER592" s="46"/>
      <c r="ES592" s="46"/>
      <c r="ET592" s="46"/>
      <c r="EU592" s="46"/>
      <c r="EV592" s="46"/>
      <c r="EW592" s="46"/>
      <c r="EX592" s="46"/>
      <c r="EY592" s="46"/>
      <c r="EZ592" s="46"/>
      <c r="FA592" s="46"/>
      <c r="FB592" s="46"/>
      <c r="FC592" s="46"/>
      <c r="FD592" s="46"/>
      <c r="FE592" s="46"/>
      <c r="FF592" s="46"/>
      <c r="FG592" s="46"/>
      <c r="FH592" s="46"/>
      <c r="FI592" s="46"/>
      <c r="FJ592" s="46"/>
      <c r="FK592" s="46"/>
      <c r="FL592" s="46"/>
      <c r="FM592" s="46"/>
      <c r="FN592" s="46"/>
      <c r="FO592" s="46"/>
      <c r="FP592" s="46"/>
      <c r="FQ592" s="46"/>
      <c r="FR592" s="46"/>
      <c r="FS592" s="46"/>
      <c r="FT592" s="46"/>
      <c r="FU592" s="46"/>
      <c r="FV592" s="46"/>
      <c r="FW592" s="46"/>
      <c r="FX592" s="46"/>
      <c r="FY592" s="46"/>
      <c r="FZ592" s="46"/>
      <c r="GA592" s="46"/>
      <c r="GB592" s="46"/>
      <c r="GC592" s="46"/>
      <c r="GD592" s="46"/>
      <c r="GE592" s="46"/>
      <c r="GF592" s="46"/>
      <c r="GG592" s="46"/>
      <c r="GH592" s="46"/>
      <c r="GI592" s="46"/>
      <c r="GJ592" s="46"/>
      <c r="GK592" s="46"/>
      <c r="GL592" s="46"/>
      <c r="GM592" s="46"/>
      <c r="GN592" s="46"/>
      <c r="GO592" s="46"/>
      <c r="GP592" s="46"/>
      <c r="GQ592" s="46"/>
      <c r="GR592" s="46"/>
      <c r="GS592" s="46"/>
      <c r="GT592" s="46"/>
      <c r="GU592" s="46"/>
      <c r="GV592" s="46"/>
      <c r="GW592" s="46"/>
      <c r="GX592" s="46"/>
      <c r="GY592" s="46"/>
      <c r="GZ592" s="46"/>
      <c r="HA592" s="46"/>
      <c r="HB592" s="46"/>
      <c r="HC592" s="46"/>
      <c r="HD592" s="46"/>
      <c r="HE592" s="46"/>
      <c r="HF592" s="46"/>
      <c r="HG592" s="46"/>
      <c r="HH592" s="46"/>
      <c r="HI592" s="46"/>
      <c r="HJ592" s="46"/>
      <c r="HK592" s="46"/>
      <c r="HL592" s="46"/>
      <c r="HM592" s="46"/>
      <c r="HN592" s="46"/>
      <c r="HO592" s="46"/>
      <c r="HP592" s="46"/>
      <c r="HQ592" s="46"/>
      <c r="HR592" s="46"/>
      <c r="HS592" s="46"/>
      <c r="HT592" s="46"/>
      <c r="HU592" s="46"/>
      <c r="HV592" s="46"/>
      <c r="HW592" s="46"/>
      <c r="HX592" s="46"/>
      <c r="HY592" s="46"/>
      <c r="HZ592" s="46"/>
      <c r="IA592" s="46"/>
      <c r="IB592" s="46"/>
      <c r="IC592" s="46"/>
      <c r="ID592" s="46"/>
      <c r="IE592" s="46"/>
      <c r="IF592" s="46"/>
      <c r="IG592" s="46"/>
      <c r="IH592" s="46"/>
      <c r="II592" s="46"/>
      <c r="IJ592" s="46"/>
      <c r="IK592" s="46"/>
      <c r="IL592" s="46"/>
      <c r="IM592" s="46"/>
      <c r="IN592" s="46"/>
      <c r="IO592" s="46"/>
      <c r="IP592" s="46"/>
      <c r="IQ592" s="46"/>
    </row>
    <row r="593" s="47" customFormat="true" ht="12.75" hidden="false" customHeight="false" outlineLevel="0" collapsed="false">
      <c r="A593" s="42"/>
      <c r="B593" s="42"/>
      <c r="C593" s="42"/>
      <c r="D593" s="42"/>
      <c r="E593" s="43"/>
      <c r="F593" s="42"/>
      <c r="G593" s="44"/>
      <c r="H593" s="44"/>
      <c r="I593" s="44"/>
      <c r="J593" s="45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  <c r="EQ593" s="46"/>
      <c r="ER593" s="46"/>
      <c r="ES593" s="46"/>
      <c r="ET593" s="46"/>
      <c r="EU593" s="46"/>
      <c r="EV593" s="46"/>
      <c r="EW593" s="46"/>
      <c r="EX593" s="46"/>
      <c r="EY593" s="46"/>
      <c r="EZ593" s="46"/>
      <c r="FA593" s="46"/>
      <c r="FB593" s="46"/>
      <c r="FC593" s="46"/>
      <c r="FD593" s="46"/>
      <c r="FE593" s="46"/>
      <c r="FF593" s="46"/>
      <c r="FG593" s="46"/>
      <c r="FH593" s="46"/>
      <c r="FI593" s="46"/>
      <c r="FJ593" s="46"/>
      <c r="FK593" s="46"/>
      <c r="FL593" s="46"/>
      <c r="FM593" s="46"/>
      <c r="FN593" s="46"/>
      <c r="FO593" s="46"/>
      <c r="FP593" s="46"/>
      <c r="FQ593" s="46"/>
      <c r="FR593" s="46"/>
      <c r="FS593" s="46"/>
      <c r="FT593" s="46"/>
      <c r="FU593" s="46"/>
      <c r="FV593" s="46"/>
      <c r="FW593" s="46"/>
      <c r="FX593" s="46"/>
      <c r="FY593" s="46"/>
      <c r="FZ593" s="46"/>
      <c r="GA593" s="46"/>
      <c r="GB593" s="46"/>
      <c r="GC593" s="46"/>
      <c r="GD593" s="46"/>
      <c r="GE593" s="46"/>
      <c r="GF593" s="46"/>
      <c r="GG593" s="46"/>
      <c r="GH593" s="46"/>
      <c r="GI593" s="46"/>
      <c r="GJ593" s="46"/>
      <c r="GK593" s="46"/>
      <c r="GL593" s="46"/>
      <c r="GM593" s="46"/>
      <c r="GN593" s="46"/>
      <c r="GO593" s="46"/>
      <c r="GP593" s="46"/>
      <c r="GQ593" s="46"/>
      <c r="GR593" s="46"/>
      <c r="GS593" s="46"/>
      <c r="GT593" s="46"/>
      <c r="GU593" s="46"/>
      <c r="GV593" s="46"/>
      <c r="GW593" s="46"/>
      <c r="GX593" s="46"/>
      <c r="GY593" s="46"/>
      <c r="GZ593" s="46"/>
      <c r="HA593" s="46"/>
      <c r="HB593" s="46"/>
      <c r="HC593" s="46"/>
      <c r="HD593" s="46"/>
      <c r="HE593" s="46"/>
      <c r="HF593" s="46"/>
      <c r="HG593" s="46"/>
      <c r="HH593" s="46"/>
      <c r="HI593" s="46"/>
      <c r="HJ593" s="46"/>
      <c r="HK593" s="46"/>
      <c r="HL593" s="46"/>
      <c r="HM593" s="46"/>
      <c r="HN593" s="46"/>
      <c r="HO593" s="46"/>
      <c r="HP593" s="46"/>
      <c r="HQ593" s="46"/>
      <c r="HR593" s="46"/>
      <c r="HS593" s="46"/>
      <c r="HT593" s="46"/>
      <c r="HU593" s="46"/>
      <c r="HV593" s="46"/>
      <c r="HW593" s="46"/>
      <c r="HX593" s="46"/>
      <c r="HY593" s="46"/>
      <c r="HZ593" s="46"/>
      <c r="IA593" s="46"/>
      <c r="IB593" s="46"/>
      <c r="IC593" s="46"/>
      <c r="ID593" s="46"/>
      <c r="IE593" s="46"/>
      <c r="IF593" s="46"/>
      <c r="IG593" s="46"/>
      <c r="IH593" s="46"/>
      <c r="II593" s="46"/>
      <c r="IJ593" s="46"/>
      <c r="IK593" s="46"/>
      <c r="IL593" s="46"/>
      <c r="IM593" s="46"/>
      <c r="IN593" s="46"/>
      <c r="IO593" s="46"/>
      <c r="IP593" s="46"/>
      <c r="IQ593" s="46"/>
    </row>
    <row r="594" s="47" customFormat="true" ht="51" hidden="false" customHeight="false" outlineLevel="0" collapsed="false">
      <c r="A594" s="42" t="s">
        <v>114</v>
      </c>
      <c r="B594" s="42" t="s">
        <v>115</v>
      </c>
      <c r="C594" s="42" t="s">
        <v>20</v>
      </c>
      <c r="D594" s="42" t="s">
        <v>116</v>
      </c>
      <c r="E594" s="43" t="s">
        <v>401</v>
      </c>
      <c r="F594" s="42" t="s">
        <v>126</v>
      </c>
      <c r="G594" s="44" t="n">
        <v>5355804</v>
      </c>
      <c r="H594" s="44"/>
      <c r="I594" s="44" t="n">
        <v>33000</v>
      </c>
      <c r="J594" s="45" t="n">
        <v>0.6</v>
      </c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  <c r="EQ594" s="46"/>
      <c r="ER594" s="46"/>
      <c r="ES594" s="46"/>
      <c r="ET594" s="46"/>
      <c r="EU594" s="46"/>
      <c r="EV594" s="46"/>
      <c r="EW594" s="46"/>
      <c r="EX594" s="46"/>
      <c r="EY594" s="46"/>
      <c r="EZ594" s="46"/>
      <c r="FA594" s="46"/>
      <c r="FB594" s="46"/>
      <c r="FC594" s="46"/>
      <c r="FD594" s="46"/>
      <c r="FE594" s="46"/>
      <c r="FF594" s="46"/>
      <c r="FG594" s="46"/>
      <c r="FH594" s="46"/>
      <c r="FI594" s="46"/>
      <c r="FJ594" s="46"/>
      <c r="FK594" s="46"/>
      <c r="FL594" s="46"/>
      <c r="FM594" s="46"/>
      <c r="FN594" s="46"/>
      <c r="FO594" s="46"/>
      <c r="FP594" s="46"/>
      <c r="FQ594" s="46"/>
      <c r="FR594" s="46"/>
      <c r="FS594" s="46"/>
      <c r="FT594" s="46"/>
      <c r="FU594" s="46"/>
      <c r="FV594" s="46"/>
      <c r="FW594" s="46"/>
      <c r="FX594" s="46"/>
      <c r="FY594" s="46"/>
      <c r="FZ594" s="46"/>
      <c r="GA594" s="46"/>
      <c r="GB594" s="46"/>
      <c r="GC594" s="46"/>
      <c r="GD594" s="46"/>
      <c r="GE594" s="46"/>
      <c r="GF594" s="46"/>
      <c r="GG594" s="46"/>
      <c r="GH594" s="46"/>
      <c r="GI594" s="46"/>
      <c r="GJ594" s="46"/>
      <c r="GK594" s="46"/>
      <c r="GL594" s="46"/>
      <c r="GM594" s="46"/>
      <c r="GN594" s="46"/>
      <c r="GO594" s="46"/>
      <c r="GP594" s="46"/>
      <c r="GQ594" s="46"/>
      <c r="GR594" s="46"/>
      <c r="GS594" s="46"/>
      <c r="GT594" s="46"/>
      <c r="GU594" s="46"/>
      <c r="GV594" s="46"/>
      <c r="GW594" s="46"/>
      <c r="GX594" s="46"/>
      <c r="GY594" s="46"/>
      <c r="GZ594" s="46"/>
      <c r="HA594" s="46"/>
      <c r="HB594" s="46"/>
      <c r="HC594" s="46"/>
      <c r="HD594" s="46"/>
      <c r="HE594" s="46"/>
      <c r="HF594" s="46"/>
      <c r="HG594" s="46"/>
      <c r="HH594" s="46"/>
      <c r="HI594" s="46"/>
      <c r="HJ594" s="46"/>
      <c r="HK594" s="46"/>
      <c r="HL594" s="46"/>
      <c r="HM594" s="46"/>
      <c r="HN594" s="46"/>
      <c r="HO594" s="46"/>
      <c r="HP594" s="46"/>
      <c r="HQ594" s="46"/>
      <c r="HR594" s="46"/>
      <c r="HS594" s="46"/>
      <c r="HT594" s="46"/>
      <c r="HU594" s="46"/>
      <c r="HV594" s="46"/>
      <c r="HW594" s="46"/>
      <c r="HX594" s="46"/>
      <c r="HY594" s="46"/>
      <c r="HZ594" s="46"/>
      <c r="IA594" s="46"/>
      <c r="IB594" s="46"/>
      <c r="IC594" s="46"/>
      <c r="ID594" s="46"/>
      <c r="IE594" s="46"/>
      <c r="IF594" s="46"/>
      <c r="IG594" s="46"/>
      <c r="IH594" s="46"/>
      <c r="II594" s="46"/>
      <c r="IJ594" s="46"/>
      <c r="IK594" s="46"/>
      <c r="IL594" s="46"/>
      <c r="IM594" s="46"/>
      <c r="IN594" s="46"/>
      <c r="IO594" s="46"/>
      <c r="IP594" s="46"/>
      <c r="IQ594" s="46"/>
    </row>
    <row r="595" s="47" customFormat="true" ht="12.75" hidden="false" customHeight="false" outlineLevel="0" collapsed="false">
      <c r="A595" s="42"/>
      <c r="B595" s="42"/>
      <c r="C595" s="42"/>
      <c r="D595" s="42"/>
      <c r="E595" s="43"/>
      <c r="F595" s="42"/>
      <c r="G595" s="44"/>
      <c r="H595" s="44"/>
      <c r="I595" s="44"/>
      <c r="J595" s="45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  <c r="ED595" s="46"/>
      <c r="EE595" s="46"/>
      <c r="EF595" s="46"/>
      <c r="EG595" s="46"/>
      <c r="EH595" s="46"/>
      <c r="EI595" s="46"/>
      <c r="EJ595" s="46"/>
      <c r="EK595" s="46"/>
      <c r="EL595" s="46"/>
      <c r="EM595" s="46"/>
      <c r="EN595" s="46"/>
      <c r="EO595" s="46"/>
      <c r="EP595" s="46"/>
      <c r="EQ595" s="46"/>
      <c r="ER595" s="46"/>
      <c r="ES595" s="46"/>
      <c r="ET595" s="46"/>
      <c r="EU595" s="46"/>
      <c r="EV595" s="46"/>
      <c r="EW595" s="46"/>
      <c r="EX595" s="46"/>
      <c r="EY595" s="46"/>
      <c r="EZ595" s="46"/>
      <c r="FA595" s="46"/>
      <c r="FB595" s="46"/>
      <c r="FC595" s="46"/>
      <c r="FD595" s="46"/>
      <c r="FE595" s="46"/>
      <c r="FF595" s="46"/>
      <c r="FG595" s="46"/>
      <c r="FH595" s="46"/>
      <c r="FI595" s="46"/>
      <c r="FJ595" s="46"/>
      <c r="FK595" s="46"/>
      <c r="FL595" s="46"/>
      <c r="FM595" s="46"/>
      <c r="FN595" s="46"/>
      <c r="FO595" s="46"/>
      <c r="FP595" s="46"/>
      <c r="FQ595" s="46"/>
      <c r="FR595" s="46"/>
      <c r="FS595" s="46"/>
      <c r="FT595" s="46"/>
      <c r="FU595" s="46"/>
      <c r="FV595" s="46"/>
      <c r="FW595" s="46"/>
      <c r="FX595" s="46"/>
      <c r="FY595" s="46"/>
      <c r="FZ595" s="46"/>
      <c r="GA595" s="46"/>
      <c r="GB595" s="46"/>
      <c r="GC595" s="46"/>
      <c r="GD595" s="46"/>
      <c r="GE595" s="46"/>
      <c r="GF595" s="46"/>
      <c r="GG595" s="46"/>
      <c r="GH595" s="46"/>
      <c r="GI595" s="46"/>
      <c r="GJ595" s="46"/>
      <c r="GK595" s="46"/>
      <c r="GL595" s="46"/>
      <c r="GM595" s="46"/>
      <c r="GN595" s="46"/>
      <c r="GO595" s="46"/>
      <c r="GP595" s="46"/>
      <c r="GQ595" s="46"/>
      <c r="GR595" s="46"/>
      <c r="GS595" s="46"/>
      <c r="GT595" s="46"/>
      <c r="GU595" s="46"/>
      <c r="GV595" s="46"/>
      <c r="GW595" s="46"/>
      <c r="GX595" s="46"/>
      <c r="GY595" s="46"/>
      <c r="GZ595" s="46"/>
      <c r="HA595" s="46"/>
      <c r="HB595" s="46"/>
      <c r="HC595" s="46"/>
      <c r="HD595" s="46"/>
      <c r="HE595" s="46"/>
      <c r="HF595" s="46"/>
      <c r="HG595" s="46"/>
      <c r="HH595" s="46"/>
      <c r="HI595" s="46"/>
      <c r="HJ595" s="46"/>
      <c r="HK595" s="46"/>
      <c r="HL595" s="46"/>
      <c r="HM595" s="46"/>
      <c r="HN595" s="46"/>
      <c r="HO595" s="46"/>
      <c r="HP595" s="46"/>
      <c r="HQ595" s="46"/>
      <c r="HR595" s="46"/>
      <c r="HS595" s="46"/>
      <c r="HT595" s="46"/>
      <c r="HU595" s="46"/>
      <c r="HV595" s="46"/>
      <c r="HW595" s="46"/>
      <c r="HX595" s="46"/>
      <c r="HY595" s="46"/>
      <c r="HZ595" s="46"/>
      <c r="IA595" s="46"/>
      <c r="IB595" s="46"/>
      <c r="IC595" s="46"/>
      <c r="ID595" s="46"/>
      <c r="IE595" s="46"/>
      <c r="IF595" s="46"/>
      <c r="IG595" s="46"/>
      <c r="IH595" s="46"/>
      <c r="II595" s="46"/>
      <c r="IJ595" s="46"/>
      <c r="IK595" s="46"/>
      <c r="IL595" s="46"/>
      <c r="IM595" s="46"/>
      <c r="IN595" s="46"/>
      <c r="IO595" s="46"/>
      <c r="IP595" s="46"/>
      <c r="IQ595" s="46"/>
    </row>
    <row r="596" s="47" customFormat="true" ht="51" hidden="false" customHeight="false" outlineLevel="0" collapsed="false">
      <c r="A596" s="42" t="s">
        <v>114</v>
      </c>
      <c r="B596" s="42" t="s">
        <v>115</v>
      </c>
      <c r="C596" s="42" t="s">
        <v>20</v>
      </c>
      <c r="D596" s="42" t="s">
        <v>116</v>
      </c>
      <c r="E596" s="43" t="s">
        <v>402</v>
      </c>
      <c r="F596" s="42" t="s">
        <v>126</v>
      </c>
      <c r="G596" s="44" t="n">
        <v>5427114</v>
      </c>
      <c r="H596" s="44"/>
      <c r="I596" s="44" t="n">
        <v>33000</v>
      </c>
      <c r="J596" s="45" t="n">
        <v>0.6</v>
      </c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  <c r="EQ596" s="46"/>
      <c r="ER596" s="46"/>
      <c r="ES596" s="46"/>
      <c r="ET596" s="46"/>
      <c r="EU596" s="46"/>
      <c r="EV596" s="46"/>
      <c r="EW596" s="46"/>
      <c r="EX596" s="46"/>
      <c r="EY596" s="46"/>
      <c r="EZ596" s="46"/>
      <c r="FA596" s="46"/>
      <c r="FB596" s="46"/>
      <c r="FC596" s="46"/>
      <c r="FD596" s="46"/>
      <c r="FE596" s="46"/>
      <c r="FF596" s="46"/>
      <c r="FG596" s="46"/>
      <c r="FH596" s="46"/>
      <c r="FI596" s="46"/>
      <c r="FJ596" s="46"/>
      <c r="FK596" s="46"/>
      <c r="FL596" s="46"/>
      <c r="FM596" s="46"/>
      <c r="FN596" s="46"/>
      <c r="FO596" s="46"/>
      <c r="FP596" s="46"/>
      <c r="FQ596" s="46"/>
      <c r="FR596" s="46"/>
      <c r="FS596" s="46"/>
      <c r="FT596" s="46"/>
      <c r="FU596" s="46"/>
      <c r="FV596" s="46"/>
      <c r="FW596" s="46"/>
      <c r="FX596" s="46"/>
      <c r="FY596" s="46"/>
      <c r="FZ596" s="46"/>
      <c r="GA596" s="46"/>
      <c r="GB596" s="46"/>
      <c r="GC596" s="46"/>
      <c r="GD596" s="46"/>
      <c r="GE596" s="46"/>
      <c r="GF596" s="46"/>
      <c r="GG596" s="46"/>
      <c r="GH596" s="46"/>
      <c r="GI596" s="46"/>
      <c r="GJ596" s="46"/>
      <c r="GK596" s="46"/>
      <c r="GL596" s="46"/>
      <c r="GM596" s="46"/>
      <c r="GN596" s="46"/>
      <c r="GO596" s="46"/>
      <c r="GP596" s="46"/>
      <c r="GQ596" s="46"/>
      <c r="GR596" s="46"/>
      <c r="GS596" s="46"/>
      <c r="GT596" s="46"/>
      <c r="GU596" s="46"/>
      <c r="GV596" s="46"/>
      <c r="GW596" s="46"/>
      <c r="GX596" s="46"/>
      <c r="GY596" s="46"/>
      <c r="GZ596" s="46"/>
      <c r="HA596" s="46"/>
      <c r="HB596" s="46"/>
      <c r="HC596" s="46"/>
      <c r="HD596" s="46"/>
      <c r="HE596" s="46"/>
      <c r="HF596" s="46"/>
      <c r="HG596" s="46"/>
      <c r="HH596" s="46"/>
      <c r="HI596" s="46"/>
      <c r="HJ596" s="46"/>
      <c r="HK596" s="46"/>
      <c r="HL596" s="46"/>
      <c r="HM596" s="46"/>
      <c r="HN596" s="46"/>
      <c r="HO596" s="46"/>
      <c r="HP596" s="46"/>
      <c r="HQ596" s="46"/>
      <c r="HR596" s="46"/>
      <c r="HS596" s="46"/>
      <c r="HT596" s="46"/>
      <c r="HU596" s="46"/>
      <c r="HV596" s="46"/>
      <c r="HW596" s="46"/>
      <c r="HX596" s="46"/>
      <c r="HY596" s="46"/>
      <c r="HZ596" s="46"/>
      <c r="IA596" s="46"/>
      <c r="IB596" s="46"/>
      <c r="IC596" s="46"/>
      <c r="ID596" s="46"/>
      <c r="IE596" s="46"/>
      <c r="IF596" s="46"/>
      <c r="IG596" s="46"/>
      <c r="IH596" s="46"/>
      <c r="II596" s="46"/>
      <c r="IJ596" s="46"/>
      <c r="IK596" s="46"/>
      <c r="IL596" s="46"/>
      <c r="IM596" s="46"/>
      <c r="IN596" s="46"/>
      <c r="IO596" s="46"/>
      <c r="IP596" s="46"/>
      <c r="IQ596" s="46"/>
    </row>
    <row r="597" s="47" customFormat="true" ht="12.75" hidden="false" customHeight="false" outlineLevel="0" collapsed="false">
      <c r="A597" s="42"/>
      <c r="B597" s="42"/>
      <c r="C597" s="42"/>
      <c r="D597" s="42"/>
      <c r="E597" s="43"/>
      <c r="F597" s="42"/>
      <c r="G597" s="44"/>
      <c r="H597" s="44"/>
      <c r="I597" s="44"/>
      <c r="J597" s="45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  <c r="ED597" s="46"/>
      <c r="EE597" s="46"/>
      <c r="EF597" s="46"/>
      <c r="EG597" s="46"/>
      <c r="EH597" s="46"/>
      <c r="EI597" s="46"/>
      <c r="EJ597" s="46"/>
      <c r="EK597" s="46"/>
      <c r="EL597" s="46"/>
      <c r="EM597" s="46"/>
      <c r="EN597" s="46"/>
      <c r="EO597" s="46"/>
      <c r="EP597" s="46"/>
      <c r="EQ597" s="46"/>
      <c r="ER597" s="46"/>
      <c r="ES597" s="46"/>
      <c r="ET597" s="46"/>
      <c r="EU597" s="46"/>
      <c r="EV597" s="46"/>
      <c r="EW597" s="46"/>
      <c r="EX597" s="46"/>
      <c r="EY597" s="46"/>
      <c r="EZ597" s="46"/>
      <c r="FA597" s="46"/>
      <c r="FB597" s="46"/>
      <c r="FC597" s="46"/>
      <c r="FD597" s="46"/>
      <c r="FE597" s="46"/>
      <c r="FF597" s="46"/>
      <c r="FG597" s="46"/>
      <c r="FH597" s="46"/>
      <c r="FI597" s="46"/>
      <c r="FJ597" s="46"/>
      <c r="FK597" s="46"/>
      <c r="FL597" s="46"/>
      <c r="FM597" s="46"/>
      <c r="FN597" s="46"/>
      <c r="FO597" s="46"/>
      <c r="FP597" s="46"/>
      <c r="FQ597" s="46"/>
      <c r="FR597" s="46"/>
      <c r="FS597" s="46"/>
      <c r="FT597" s="46"/>
      <c r="FU597" s="46"/>
      <c r="FV597" s="46"/>
      <c r="FW597" s="46"/>
      <c r="FX597" s="46"/>
      <c r="FY597" s="46"/>
      <c r="FZ597" s="46"/>
      <c r="GA597" s="46"/>
      <c r="GB597" s="46"/>
      <c r="GC597" s="46"/>
      <c r="GD597" s="46"/>
      <c r="GE597" s="46"/>
      <c r="GF597" s="46"/>
      <c r="GG597" s="46"/>
      <c r="GH597" s="46"/>
      <c r="GI597" s="46"/>
      <c r="GJ597" s="46"/>
      <c r="GK597" s="46"/>
      <c r="GL597" s="46"/>
      <c r="GM597" s="46"/>
      <c r="GN597" s="46"/>
      <c r="GO597" s="46"/>
      <c r="GP597" s="46"/>
      <c r="GQ597" s="46"/>
      <c r="GR597" s="46"/>
      <c r="GS597" s="46"/>
      <c r="GT597" s="46"/>
      <c r="GU597" s="46"/>
      <c r="GV597" s="46"/>
      <c r="GW597" s="46"/>
      <c r="GX597" s="46"/>
      <c r="GY597" s="46"/>
      <c r="GZ597" s="46"/>
      <c r="HA597" s="46"/>
      <c r="HB597" s="46"/>
      <c r="HC597" s="46"/>
      <c r="HD597" s="46"/>
      <c r="HE597" s="46"/>
      <c r="HF597" s="46"/>
      <c r="HG597" s="46"/>
      <c r="HH597" s="46"/>
      <c r="HI597" s="46"/>
      <c r="HJ597" s="46"/>
      <c r="HK597" s="46"/>
      <c r="HL597" s="46"/>
      <c r="HM597" s="46"/>
      <c r="HN597" s="46"/>
      <c r="HO597" s="46"/>
      <c r="HP597" s="46"/>
      <c r="HQ597" s="46"/>
      <c r="HR597" s="46"/>
      <c r="HS597" s="46"/>
      <c r="HT597" s="46"/>
      <c r="HU597" s="46"/>
      <c r="HV597" s="46"/>
      <c r="HW597" s="46"/>
      <c r="HX597" s="46"/>
      <c r="HY597" s="46"/>
      <c r="HZ597" s="46"/>
      <c r="IA597" s="46"/>
      <c r="IB597" s="46"/>
      <c r="IC597" s="46"/>
      <c r="ID597" s="46"/>
      <c r="IE597" s="46"/>
      <c r="IF597" s="46"/>
      <c r="IG597" s="46"/>
      <c r="IH597" s="46"/>
      <c r="II597" s="46"/>
      <c r="IJ597" s="46"/>
      <c r="IK597" s="46"/>
      <c r="IL597" s="46"/>
      <c r="IM597" s="46"/>
      <c r="IN597" s="46"/>
      <c r="IO597" s="46"/>
      <c r="IP597" s="46"/>
      <c r="IQ597" s="46"/>
    </row>
    <row r="598" s="47" customFormat="true" ht="51" hidden="false" customHeight="false" outlineLevel="0" collapsed="false">
      <c r="A598" s="42" t="s">
        <v>114</v>
      </c>
      <c r="B598" s="42" t="s">
        <v>115</v>
      </c>
      <c r="C598" s="42" t="s">
        <v>20</v>
      </c>
      <c r="D598" s="42" t="s">
        <v>116</v>
      </c>
      <c r="E598" s="43" t="s">
        <v>403</v>
      </c>
      <c r="F598" s="42" t="s">
        <v>301</v>
      </c>
      <c r="G598" s="44" t="n">
        <v>5603824</v>
      </c>
      <c r="H598" s="44"/>
      <c r="I598" s="44" t="n">
        <v>30000</v>
      </c>
      <c r="J598" s="45" t="n">
        <v>0.5</v>
      </c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  <c r="EQ598" s="46"/>
      <c r="ER598" s="46"/>
      <c r="ES598" s="46"/>
      <c r="ET598" s="46"/>
      <c r="EU598" s="46"/>
      <c r="EV598" s="46"/>
      <c r="EW598" s="46"/>
      <c r="EX598" s="46"/>
      <c r="EY598" s="46"/>
      <c r="EZ598" s="46"/>
      <c r="FA598" s="46"/>
      <c r="FB598" s="46"/>
      <c r="FC598" s="46"/>
      <c r="FD598" s="46"/>
      <c r="FE598" s="46"/>
      <c r="FF598" s="46"/>
      <c r="FG598" s="46"/>
      <c r="FH598" s="46"/>
      <c r="FI598" s="46"/>
      <c r="FJ598" s="46"/>
      <c r="FK598" s="46"/>
      <c r="FL598" s="46"/>
      <c r="FM598" s="46"/>
      <c r="FN598" s="46"/>
      <c r="FO598" s="46"/>
      <c r="FP598" s="46"/>
      <c r="FQ598" s="46"/>
      <c r="FR598" s="46"/>
      <c r="FS598" s="46"/>
      <c r="FT598" s="46"/>
      <c r="FU598" s="46"/>
      <c r="FV598" s="46"/>
      <c r="FW598" s="46"/>
      <c r="FX598" s="46"/>
      <c r="FY598" s="46"/>
      <c r="FZ598" s="46"/>
      <c r="GA598" s="46"/>
      <c r="GB598" s="46"/>
      <c r="GC598" s="46"/>
      <c r="GD598" s="46"/>
      <c r="GE598" s="46"/>
      <c r="GF598" s="46"/>
      <c r="GG598" s="46"/>
      <c r="GH598" s="46"/>
      <c r="GI598" s="46"/>
      <c r="GJ598" s="46"/>
      <c r="GK598" s="46"/>
      <c r="GL598" s="46"/>
      <c r="GM598" s="46"/>
      <c r="GN598" s="46"/>
      <c r="GO598" s="46"/>
      <c r="GP598" s="46"/>
      <c r="GQ598" s="46"/>
      <c r="GR598" s="46"/>
      <c r="GS598" s="46"/>
      <c r="GT598" s="46"/>
      <c r="GU598" s="46"/>
      <c r="GV598" s="46"/>
      <c r="GW598" s="46"/>
      <c r="GX598" s="46"/>
      <c r="GY598" s="46"/>
      <c r="GZ598" s="46"/>
      <c r="HA598" s="46"/>
      <c r="HB598" s="46"/>
      <c r="HC598" s="46"/>
      <c r="HD598" s="46"/>
      <c r="HE598" s="46"/>
      <c r="HF598" s="46"/>
      <c r="HG598" s="46"/>
      <c r="HH598" s="46"/>
      <c r="HI598" s="46"/>
      <c r="HJ598" s="46"/>
      <c r="HK598" s="46"/>
      <c r="HL598" s="46"/>
      <c r="HM598" s="46"/>
      <c r="HN598" s="46"/>
      <c r="HO598" s="46"/>
      <c r="HP598" s="46"/>
      <c r="HQ598" s="46"/>
      <c r="HR598" s="46"/>
      <c r="HS598" s="46"/>
      <c r="HT598" s="46"/>
      <c r="HU598" s="46"/>
      <c r="HV598" s="46"/>
      <c r="HW598" s="46"/>
      <c r="HX598" s="46"/>
      <c r="HY598" s="46"/>
      <c r="HZ598" s="46"/>
      <c r="IA598" s="46"/>
      <c r="IB598" s="46"/>
      <c r="IC598" s="46"/>
      <c r="ID598" s="46"/>
      <c r="IE598" s="46"/>
      <c r="IF598" s="46"/>
      <c r="IG598" s="46"/>
      <c r="IH598" s="46"/>
      <c r="II598" s="46"/>
      <c r="IJ598" s="46"/>
      <c r="IK598" s="46"/>
      <c r="IL598" s="46"/>
      <c r="IM598" s="46"/>
      <c r="IN598" s="46"/>
      <c r="IO598" s="46"/>
      <c r="IP598" s="46"/>
      <c r="IQ598" s="46"/>
    </row>
    <row r="599" s="47" customFormat="true" ht="12.75" hidden="false" customHeight="false" outlineLevel="0" collapsed="false">
      <c r="A599" s="42"/>
      <c r="B599" s="42"/>
      <c r="C599" s="42"/>
      <c r="D599" s="42"/>
      <c r="E599" s="43"/>
      <c r="F599" s="42"/>
      <c r="G599" s="44"/>
      <c r="H599" s="44"/>
      <c r="I599" s="44"/>
      <c r="J599" s="45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  <c r="ED599" s="46"/>
      <c r="EE599" s="46"/>
      <c r="EF599" s="46"/>
      <c r="EG599" s="46"/>
      <c r="EH599" s="46"/>
      <c r="EI599" s="46"/>
      <c r="EJ599" s="46"/>
      <c r="EK599" s="46"/>
      <c r="EL599" s="46"/>
      <c r="EM599" s="46"/>
      <c r="EN599" s="46"/>
      <c r="EO599" s="46"/>
      <c r="EP599" s="46"/>
      <c r="EQ599" s="46"/>
      <c r="ER599" s="46"/>
      <c r="ES599" s="46"/>
      <c r="ET599" s="46"/>
      <c r="EU599" s="46"/>
      <c r="EV599" s="46"/>
      <c r="EW599" s="46"/>
      <c r="EX599" s="46"/>
      <c r="EY599" s="46"/>
      <c r="EZ599" s="46"/>
      <c r="FA599" s="46"/>
      <c r="FB599" s="46"/>
      <c r="FC599" s="46"/>
      <c r="FD599" s="46"/>
      <c r="FE599" s="46"/>
      <c r="FF599" s="46"/>
      <c r="FG599" s="46"/>
      <c r="FH599" s="46"/>
      <c r="FI599" s="46"/>
      <c r="FJ599" s="46"/>
      <c r="FK599" s="46"/>
      <c r="FL599" s="46"/>
      <c r="FM599" s="46"/>
      <c r="FN599" s="46"/>
      <c r="FO599" s="46"/>
      <c r="FP599" s="46"/>
      <c r="FQ599" s="46"/>
      <c r="FR599" s="46"/>
      <c r="FS599" s="46"/>
      <c r="FT599" s="46"/>
      <c r="FU599" s="46"/>
      <c r="FV599" s="46"/>
      <c r="FW599" s="46"/>
      <c r="FX599" s="46"/>
      <c r="FY599" s="46"/>
      <c r="FZ599" s="46"/>
      <c r="GA599" s="46"/>
      <c r="GB599" s="46"/>
      <c r="GC599" s="46"/>
      <c r="GD599" s="46"/>
      <c r="GE599" s="46"/>
      <c r="GF599" s="46"/>
      <c r="GG599" s="46"/>
      <c r="GH599" s="46"/>
      <c r="GI599" s="46"/>
      <c r="GJ599" s="46"/>
      <c r="GK599" s="46"/>
      <c r="GL599" s="46"/>
      <c r="GM599" s="46"/>
      <c r="GN599" s="46"/>
      <c r="GO599" s="46"/>
      <c r="GP599" s="46"/>
      <c r="GQ599" s="46"/>
      <c r="GR599" s="46"/>
      <c r="GS599" s="46"/>
      <c r="GT599" s="46"/>
      <c r="GU599" s="46"/>
      <c r="GV599" s="46"/>
      <c r="GW599" s="46"/>
      <c r="GX599" s="46"/>
      <c r="GY599" s="46"/>
      <c r="GZ599" s="46"/>
      <c r="HA599" s="46"/>
      <c r="HB599" s="46"/>
      <c r="HC599" s="46"/>
      <c r="HD599" s="46"/>
      <c r="HE599" s="46"/>
      <c r="HF599" s="46"/>
      <c r="HG599" s="46"/>
      <c r="HH599" s="46"/>
      <c r="HI599" s="46"/>
      <c r="HJ599" s="46"/>
      <c r="HK599" s="46"/>
      <c r="HL599" s="46"/>
      <c r="HM599" s="46"/>
      <c r="HN599" s="46"/>
      <c r="HO599" s="46"/>
      <c r="HP599" s="46"/>
      <c r="HQ599" s="46"/>
      <c r="HR599" s="46"/>
      <c r="HS599" s="46"/>
      <c r="HT599" s="46"/>
      <c r="HU599" s="46"/>
      <c r="HV599" s="46"/>
      <c r="HW599" s="46"/>
      <c r="HX599" s="46"/>
      <c r="HY599" s="46"/>
      <c r="HZ599" s="46"/>
      <c r="IA599" s="46"/>
      <c r="IB599" s="46"/>
      <c r="IC599" s="46"/>
      <c r="ID599" s="46"/>
      <c r="IE599" s="46"/>
      <c r="IF599" s="46"/>
      <c r="IG599" s="46"/>
      <c r="IH599" s="46"/>
      <c r="II599" s="46"/>
      <c r="IJ599" s="46"/>
      <c r="IK599" s="46"/>
      <c r="IL599" s="46"/>
      <c r="IM599" s="46"/>
      <c r="IN599" s="46"/>
      <c r="IO599" s="46"/>
      <c r="IP599" s="46"/>
      <c r="IQ599" s="46"/>
    </row>
    <row r="600" s="47" customFormat="true" ht="51" hidden="false" customHeight="false" outlineLevel="0" collapsed="false">
      <c r="A600" s="42" t="s">
        <v>114</v>
      </c>
      <c r="B600" s="42" t="s">
        <v>115</v>
      </c>
      <c r="C600" s="42" t="s">
        <v>20</v>
      </c>
      <c r="D600" s="42" t="s">
        <v>116</v>
      </c>
      <c r="E600" s="43" t="s">
        <v>404</v>
      </c>
      <c r="F600" s="42" t="s">
        <v>126</v>
      </c>
      <c r="G600" s="44" t="n">
        <v>10738038</v>
      </c>
      <c r="H600" s="44"/>
      <c r="I600" s="44" t="n">
        <v>39000</v>
      </c>
      <c r="J600" s="45" t="n">
        <v>0.4</v>
      </c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  <c r="EQ600" s="46"/>
      <c r="ER600" s="46"/>
      <c r="ES600" s="46"/>
      <c r="ET600" s="46"/>
      <c r="EU600" s="46"/>
      <c r="EV600" s="46"/>
      <c r="EW600" s="46"/>
      <c r="EX600" s="46"/>
      <c r="EY600" s="46"/>
      <c r="EZ600" s="46"/>
      <c r="FA600" s="46"/>
      <c r="FB600" s="46"/>
      <c r="FC600" s="46"/>
      <c r="FD600" s="46"/>
      <c r="FE600" s="46"/>
      <c r="FF600" s="46"/>
      <c r="FG600" s="46"/>
      <c r="FH600" s="46"/>
      <c r="FI600" s="46"/>
      <c r="FJ600" s="46"/>
      <c r="FK600" s="46"/>
      <c r="FL600" s="46"/>
      <c r="FM600" s="46"/>
      <c r="FN600" s="46"/>
      <c r="FO600" s="46"/>
      <c r="FP600" s="46"/>
      <c r="FQ600" s="46"/>
      <c r="FR600" s="46"/>
      <c r="FS600" s="46"/>
      <c r="FT600" s="46"/>
      <c r="FU600" s="46"/>
      <c r="FV600" s="46"/>
      <c r="FW600" s="46"/>
      <c r="FX600" s="46"/>
      <c r="FY600" s="46"/>
      <c r="FZ600" s="46"/>
      <c r="GA600" s="46"/>
      <c r="GB600" s="46"/>
      <c r="GC600" s="46"/>
      <c r="GD600" s="46"/>
      <c r="GE600" s="46"/>
      <c r="GF600" s="46"/>
      <c r="GG600" s="46"/>
      <c r="GH600" s="46"/>
      <c r="GI600" s="46"/>
      <c r="GJ600" s="46"/>
      <c r="GK600" s="46"/>
      <c r="GL600" s="46"/>
      <c r="GM600" s="46"/>
      <c r="GN600" s="46"/>
      <c r="GO600" s="46"/>
      <c r="GP600" s="46"/>
      <c r="GQ600" s="46"/>
      <c r="GR600" s="46"/>
      <c r="GS600" s="46"/>
      <c r="GT600" s="46"/>
      <c r="GU600" s="46"/>
      <c r="GV600" s="46"/>
      <c r="GW600" s="46"/>
      <c r="GX600" s="46"/>
      <c r="GY600" s="46"/>
      <c r="GZ600" s="46"/>
      <c r="HA600" s="46"/>
      <c r="HB600" s="46"/>
      <c r="HC600" s="46"/>
      <c r="HD600" s="46"/>
      <c r="HE600" s="46"/>
      <c r="HF600" s="46"/>
      <c r="HG600" s="46"/>
      <c r="HH600" s="46"/>
      <c r="HI600" s="46"/>
      <c r="HJ600" s="46"/>
      <c r="HK600" s="46"/>
      <c r="HL600" s="46"/>
      <c r="HM600" s="46"/>
      <c r="HN600" s="46"/>
      <c r="HO600" s="46"/>
      <c r="HP600" s="46"/>
      <c r="HQ600" s="46"/>
      <c r="HR600" s="46"/>
      <c r="HS600" s="46"/>
      <c r="HT600" s="46"/>
      <c r="HU600" s="46"/>
      <c r="HV600" s="46"/>
      <c r="HW600" s="46"/>
      <c r="HX600" s="46"/>
      <c r="HY600" s="46"/>
      <c r="HZ600" s="46"/>
      <c r="IA600" s="46"/>
      <c r="IB600" s="46"/>
      <c r="IC600" s="46"/>
      <c r="ID600" s="46"/>
      <c r="IE600" s="46"/>
      <c r="IF600" s="46"/>
      <c r="IG600" s="46"/>
      <c r="IH600" s="46"/>
      <c r="II600" s="46"/>
      <c r="IJ600" s="46"/>
      <c r="IK600" s="46"/>
      <c r="IL600" s="46"/>
      <c r="IM600" s="46"/>
      <c r="IN600" s="46"/>
      <c r="IO600" s="46"/>
      <c r="IP600" s="46"/>
      <c r="IQ600" s="46"/>
    </row>
    <row r="601" s="47" customFormat="true" ht="12.75" hidden="false" customHeight="false" outlineLevel="0" collapsed="false">
      <c r="A601" s="42"/>
      <c r="B601" s="42"/>
      <c r="C601" s="42"/>
      <c r="D601" s="42"/>
      <c r="E601" s="43"/>
      <c r="F601" s="42"/>
      <c r="G601" s="44"/>
      <c r="H601" s="44"/>
      <c r="I601" s="44"/>
      <c r="J601" s="45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  <c r="ED601" s="46"/>
      <c r="EE601" s="46"/>
      <c r="EF601" s="46"/>
      <c r="EG601" s="46"/>
      <c r="EH601" s="46"/>
      <c r="EI601" s="46"/>
      <c r="EJ601" s="46"/>
      <c r="EK601" s="46"/>
      <c r="EL601" s="46"/>
      <c r="EM601" s="46"/>
      <c r="EN601" s="46"/>
      <c r="EO601" s="46"/>
      <c r="EP601" s="46"/>
      <c r="EQ601" s="46"/>
      <c r="ER601" s="46"/>
      <c r="ES601" s="46"/>
      <c r="ET601" s="46"/>
      <c r="EU601" s="46"/>
      <c r="EV601" s="46"/>
      <c r="EW601" s="46"/>
      <c r="EX601" s="46"/>
      <c r="EY601" s="46"/>
      <c r="EZ601" s="46"/>
      <c r="FA601" s="46"/>
      <c r="FB601" s="46"/>
      <c r="FC601" s="46"/>
      <c r="FD601" s="46"/>
      <c r="FE601" s="46"/>
      <c r="FF601" s="46"/>
      <c r="FG601" s="46"/>
      <c r="FH601" s="46"/>
      <c r="FI601" s="46"/>
      <c r="FJ601" s="46"/>
      <c r="FK601" s="46"/>
      <c r="FL601" s="46"/>
      <c r="FM601" s="46"/>
      <c r="FN601" s="46"/>
      <c r="FO601" s="46"/>
      <c r="FP601" s="46"/>
      <c r="FQ601" s="46"/>
      <c r="FR601" s="46"/>
      <c r="FS601" s="46"/>
      <c r="FT601" s="46"/>
      <c r="FU601" s="46"/>
      <c r="FV601" s="46"/>
      <c r="FW601" s="46"/>
      <c r="FX601" s="46"/>
      <c r="FY601" s="46"/>
      <c r="FZ601" s="46"/>
      <c r="GA601" s="46"/>
      <c r="GB601" s="46"/>
      <c r="GC601" s="46"/>
      <c r="GD601" s="46"/>
      <c r="GE601" s="46"/>
      <c r="GF601" s="46"/>
      <c r="GG601" s="46"/>
      <c r="GH601" s="46"/>
      <c r="GI601" s="46"/>
      <c r="GJ601" s="46"/>
      <c r="GK601" s="46"/>
      <c r="GL601" s="46"/>
      <c r="GM601" s="46"/>
      <c r="GN601" s="46"/>
      <c r="GO601" s="46"/>
      <c r="GP601" s="46"/>
      <c r="GQ601" s="46"/>
      <c r="GR601" s="46"/>
      <c r="GS601" s="46"/>
      <c r="GT601" s="46"/>
      <c r="GU601" s="46"/>
      <c r="GV601" s="46"/>
      <c r="GW601" s="46"/>
      <c r="GX601" s="46"/>
      <c r="GY601" s="46"/>
      <c r="GZ601" s="46"/>
      <c r="HA601" s="46"/>
      <c r="HB601" s="46"/>
      <c r="HC601" s="46"/>
      <c r="HD601" s="46"/>
      <c r="HE601" s="46"/>
      <c r="HF601" s="46"/>
      <c r="HG601" s="46"/>
      <c r="HH601" s="46"/>
      <c r="HI601" s="46"/>
      <c r="HJ601" s="46"/>
      <c r="HK601" s="46"/>
      <c r="HL601" s="46"/>
      <c r="HM601" s="46"/>
      <c r="HN601" s="46"/>
      <c r="HO601" s="46"/>
      <c r="HP601" s="46"/>
      <c r="HQ601" s="46"/>
      <c r="HR601" s="46"/>
      <c r="HS601" s="46"/>
      <c r="HT601" s="46"/>
      <c r="HU601" s="46"/>
      <c r="HV601" s="46"/>
      <c r="HW601" s="46"/>
      <c r="HX601" s="46"/>
      <c r="HY601" s="46"/>
      <c r="HZ601" s="46"/>
      <c r="IA601" s="46"/>
      <c r="IB601" s="46"/>
      <c r="IC601" s="46"/>
      <c r="ID601" s="46"/>
      <c r="IE601" s="46"/>
      <c r="IF601" s="46"/>
      <c r="IG601" s="46"/>
      <c r="IH601" s="46"/>
      <c r="II601" s="46"/>
      <c r="IJ601" s="46"/>
      <c r="IK601" s="46"/>
      <c r="IL601" s="46"/>
      <c r="IM601" s="46"/>
      <c r="IN601" s="46"/>
      <c r="IO601" s="46"/>
      <c r="IP601" s="46"/>
      <c r="IQ601" s="46"/>
    </row>
    <row r="602" s="47" customFormat="true" ht="51" hidden="false" customHeight="false" outlineLevel="0" collapsed="false">
      <c r="A602" s="42" t="s">
        <v>114</v>
      </c>
      <c r="B602" s="42" t="s">
        <v>115</v>
      </c>
      <c r="C602" s="42" t="s">
        <v>20</v>
      </c>
      <c r="D602" s="42" t="s">
        <v>116</v>
      </c>
      <c r="E602" s="43" t="s">
        <v>405</v>
      </c>
      <c r="F602" s="42" t="s">
        <v>126</v>
      </c>
      <c r="G602" s="44" t="n">
        <v>3400000</v>
      </c>
      <c r="H602" s="44"/>
      <c r="I602" s="44" t="n">
        <v>30000</v>
      </c>
      <c r="J602" s="45" t="n">
        <v>0.9</v>
      </c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  <c r="EQ602" s="46"/>
      <c r="ER602" s="46"/>
      <c r="ES602" s="46"/>
      <c r="ET602" s="46"/>
      <c r="EU602" s="46"/>
      <c r="EV602" s="46"/>
      <c r="EW602" s="46"/>
      <c r="EX602" s="46"/>
      <c r="EY602" s="46"/>
      <c r="EZ602" s="46"/>
      <c r="FA602" s="46"/>
      <c r="FB602" s="46"/>
      <c r="FC602" s="46"/>
      <c r="FD602" s="46"/>
      <c r="FE602" s="46"/>
      <c r="FF602" s="46"/>
      <c r="FG602" s="46"/>
      <c r="FH602" s="46"/>
      <c r="FI602" s="46"/>
      <c r="FJ602" s="46"/>
      <c r="FK602" s="46"/>
      <c r="FL602" s="46"/>
      <c r="FM602" s="46"/>
      <c r="FN602" s="46"/>
      <c r="FO602" s="46"/>
      <c r="FP602" s="46"/>
      <c r="FQ602" s="46"/>
      <c r="FR602" s="46"/>
      <c r="FS602" s="46"/>
      <c r="FT602" s="46"/>
      <c r="FU602" s="46"/>
      <c r="FV602" s="46"/>
      <c r="FW602" s="46"/>
      <c r="FX602" s="46"/>
      <c r="FY602" s="46"/>
      <c r="FZ602" s="46"/>
      <c r="GA602" s="46"/>
      <c r="GB602" s="46"/>
      <c r="GC602" s="46"/>
      <c r="GD602" s="46"/>
      <c r="GE602" s="46"/>
      <c r="GF602" s="46"/>
      <c r="GG602" s="46"/>
      <c r="GH602" s="46"/>
      <c r="GI602" s="46"/>
      <c r="GJ602" s="46"/>
      <c r="GK602" s="46"/>
      <c r="GL602" s="46"/>
      <c r="GM602" s="46"/>
      <c r="GN602" s="46"/>
      <c r="GO602" s="46"/>
      <c r="GP602" s="46"/>
      <c r="GQ602" s="46"/>
      <c r="GR602" s="46"/>
      <c r="GS602" s="46"/>
      <c r="GT602" s="46"/>
      <c r="GU602" s="46"/>
      <c r="GV602" s="46"/>
      <c r="GW602" s="46"/>
      <c r="GX602" s="46"/>
      <c r="GY602" s="46"/>
      <c r="GZ602" s="46"/>
      <c r="HA602" s="46"/>
      <c r="HB602" s="46"/>
      <c r="HC602" s="46"/>
      <c r="HD602" s="46"/>
      <c r="HE602" s="46"/>
      <c r="HF602" s="46"/>
      <c r="HG602" s="46"/>
      <c r="HH602" s="46"/>
      <c r="HI602" s="46"/>
      <c r="HJ602" s="46"/>
      <c r="HK602" s="46"/>
      <c r="HL602" s="46"/>
      <c r="HM602" s="46"/>
      <c r="HN602" s="46"/>
      <c r="HO602" s="46"/>
      <c r="HP602" s="46"/>
      <c r="HQ602" s="46"/>
      <c r="HR602" s="46"/>
      <c r="HS602" s="46"/>
      <c r="HT602" s="46"/>
      <c r="HU602" s="46"/>
      <c r="HV602" s="46"/>
      <c r="HW602" s="46"/>
      <c r="HX602" s="46"/>
      <c r="HY602" s="46"/>
      <c r="HZ602" s="46"/>
      <c r="IA602" s="46"/>
      <c r="IB602" s="46"/>
      <c r="IC602" s="46"/>
      <c r="ID602" s="46"/>
      <c r="IE602" s="46"/>
      <c r="IF602" s="46"/>
      <c r="IG602" s="46"/>
      <c r="IH602" s="46"/>
      <c r="II602" s="46"/>
      <c r="IJ602" s="46"/>
      <c r="IK602" s="46"/>
      <c r="IL602" s="46"/>
      <c r="IM602" s="46"/>
      <c r="IN602" s="46"/>
      <c r="IO602" s="46"/>
      <c r="IP602" s="46"/>
      <c r="IQ602" s="46"/>
    </row>
    <row r="603" s="47" customFormat="true" ht="12.75" hidden="false" customHeight="false" outlineLevel="0" collapsed="false">
      <c r="A603" s="42"/>
      <c r="B603" s="42"/>
      <c r="C603" s="42"/>
      <c r="D603" s="42"/>
      <c r="E603" s="43"/>
      <c r="F603" s="42"/>
      <c r="G603" s="44"/>
      <c r="H603" s="44"/>
      <c r="I603" s="44"/>
      <c r="J603" s="45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  <c r="ED603" s="46"/>
      <c r="EE603" s="46"/>
      <c r="EF603" s="46"/>
      <c r="EG603" s="46"/>
      <c r="EH603" s="46"/>
      <c r="EI603" s="46"/>
      <c r="EJ603" s="46"/>
      <c r="EK603" s="46"/>
      <c r="EL603" s="46"/>
      <c r="EM603" s="46"/>
      <c r="EN603" s="46"/>
      <c r="EO603" s="46"/>
      <c r="EP603" s="46"/>
      <c r="EQ603" s="46"/>
      <c r="ER603" s="46"/>
      <c r="ES603" s="46"/>
      <c r="ET603" s="46"/>
      <c r="EU603" s="46"/>
      <c r="EV603" s="46"/>
      <c r="EW603" s="46"/>
      <c r="EX603" s="46"/>
      <c r="EY603" s="46"/>
      <c r="EZ603" s="46"/>
      <c r="FA603" s="46"/>
      <c r="FB603" s="46"/>
      <c r="FC603" s="46"/>
      <c r="FD603" s="46"/>
      <c r="FE603" s="46"/>
      <c r="FF603" s="46"/>
      <c r="FG603" s="46"/>
      <c r="FH603" s="46"/>
      <c r="FI603" s="46"/>
      <c r="FJ603" s="46"/>
      <c r="FK603" s="46"/>
      <c r="FL603" s="46"/>
      <c r="FM603" s="46"/>
      <c r="FN603" s="46"/>
      <c r="FO603" s="46"/>
      <c r="FP603" s="46"/>
      <c r="FQ603" s="46"/>
      <c r="FR603" s="46"/>
      <c r="FS603" s="46"/>
      <c r="FT603" s="46"/>
      <c r="FU603" s="46"/>
      <c r="FV603" s="46"/>
      <c r="FW603" s="46"/>
      <c r="FX603" s="46"/>
      <c r="FY603" s="46"/>
      <c r="FZ603" s="46"/>
      <c r="GA603" s="46"/>
      <c r="GB603" s="46"/>
      <c r="GC603" s="46"/>
      <c r="GD603" s="46"/>
      <c r="GE603" s="46"/>
      <c r="GF603" s="46"/>
      <c r="GG603" s="46"/>
      <c r="GH603" s="46"/>
      <c r="GI603" s="46"/>
      <c r="GJ603" s="46"/>
      <c r="GK603" s="46"/>
      <c r="GL603" s="46"/>
      <c r="GM603" s="46"/>
      <c r="GN603" s="46"/>
      <c r="GO603" s="46"/>
      <c r="GP603" s="46"/>
      <c r="GQ603" s="46"/>
      <c r="GR603" s="46"/>
      <c r="GS603" s="46"/>
      <c r="GT603" s="46"/>
      <c r="GU603" s="46"/>
      <c r="GV603" s="46"/>
      <c r="GW603" s="46"/>
      <c r="GX603" s="46"/>
      <c r="GY603" s="46"/>
      <c r="GZ603" s="46"/>
      <c r="HA603" s="46"/>
      <c r="HB603" s="46"/>
      <c r="HC603" s="46"/>
      <c r="HD603" s="46"/>
      <c r="HE603" s="46"/>
      <c r="HF603" s="46"/>
      <c r="HG603" s="46"/>
      <c r="HH603" s="46"/>
      <c r="HI603" s="46"/>
      <c r="HJ603" s="46"/>
      <c r="HK603" s="46"/>
      <c r="HL603" s="46"/>
      <c r="HM603" s="46"/>
      <c r="HN603" s="46"/>
      <c r="HO603" s="46"/>
      <c r="HP603" s="46"/>
      <c r="HQ603" s="46"/>
      <c r="HR603" s="46"/>
      <c r="HS603" s="46"/>
      <c r="HT603" s="46"/>
      <c r="HU603" s="46"/>
      <c r="HV603" s="46"/>
      <c r="HW603" s="46"/>
      <c r="HX603" s="46"/>
      <c r="HY603" s="46"/>
      <c r="HZ603" s="46"/>
      <c r="IA603" s="46"/>
      <c r="IB603" s="46"/>
      <c r="IC603" s="46"/>
      <c r="ID603" s="46"/>
      <c r="IE603" s="46"/>
      <c r="IF603" s="46"/>
      <c r="IG603" s="46"/>
      <c r="IH603" s="46"/>
      <c r="II603" s="46"/>
      <c r="IJ603" s="46"/>
      <c r="IK603" s="46"/>
      <c r="IL603" s="46"/>
      <c r="IM603" s="46"/>
      <c r="IN603" s="46"/>
      <c r="IO603" s="46"/>
      <c r="IP603" s="46"/>
      <c r="IQ603" s="46"/>
    </row>
    <row r="604" s="47" customFormat="true" ht="51" hidden="false" customHeight="false" outlineLevel="0" collapsed="false">
      <c r="A604" s="42" t="s">
        <v>114</v>
      </c>
      <c r="B604" s="42" t="s">
        <v>115</v>
      </c>
      <c r="C604" s="42" t="s">
        <v>20</v>
      </c>
      <c r="D604" s="42" t="s">
        <v>116</v>
      </c>
      <c r="E604" s="43" t="s">
        <v>406</v>
      </c>
      <c r="F604" s="42" t="s">
        <v>126</v>
      </c>
      <c r="G604" s="44" t="n">
        <v>21000000</v>
      </c>
      <c r="H604" s="44"/>
      <c r="I604" s="44" t="n">
        <v>39000</v>
      </c>
      <c r="J604" s="45" t="n">
        <v>0.2</v>
      </c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  <c r="EQ604" s="46"/>
      <c r="ER604" s="46"/>
      <c r="ES604" s="46"/>
      <c r="ET604" s="46"/>
      <c r="EU604" s="46"/>
      <c r="EV604" s="46"/>
      <c r="EW604" s="46"/>
      <c r="EX604" s="46"/>
      <c r="EY604" s="46"/>
      <c r="EZ604" s="46"/>
      <c r="FA604" s="46"/>
      <c r="FB604" s="46"/>
      <c r="FC604" s="46"/>
      <c r="FD604" s="46"/>
      <c r="FE604" s="46"/>
      <c r="FF604" s="46"/>
      <c r="FG604" s="46"/>
      <c r="FH604" s="46"/>
      <c r="FI604" s="46"/>
      <c r="FJ604" s="46"/>
      <c r="FK604" s="46"/>
      <c r="FL604" s="46"/>
      <c r="FM604" s="46"/>
      <c r="FN604" s="46"/>
      <c r="FO604" s="46"/>
      <c r="FP604" s="46"/>
      <c r="FQ604" s="46"/>
      <c r="FR604" s="46"/>
      <c r="FS604" s="46"/>
      <c r="FT604" s="46"/>
      <c r="FU604" s="46"/>
      <c r="FV604" s="46"/>
      <c r="FW604" s="46"/>
      <c r="FX604" s="46"/>
      <c r="FY604" s="46"/>
      <c r="FZ604" s="46"/>
      <c r="GA604" s="46"/>
      <c r="GB604" s="46"/>
      <c r="GC604" s="46"/>
      <c r="GD604" s="46"/>
      <c r="GE604" s="46"/>
      <c r="GF604" s="46"/>
      <c r="GG604" s="46"/>
      <c r="GH604" s="46"/>
      <c r="GI604" s="46"/>
      <c r="GJ604" s="46"/>
      <c r="GK604" s="46"/>
      <c r="GL604" s="46"/>
      <c r="GM604" s="46"/>
      <c r="GN604" s="46"/>
      <c r="GO604" s="46"/>
      <c r="GP604" s="46"/>
      <c r="GQ604" s="46"/>
      <c r="GR604" s="46"/>
      <c r="GS604" s="46"/>
      <c r="GT604" s="46"/>
      <c r="GU604" s="46"/>
      <c r="GV604" s="46"/>
      <c r="GW604" s="46"/>
      <c r="GX604" s="46"/>
      <c r="GY604" s="46"/>
      <c r="GZ604" s="46"/>
      <c r="HA604" s="46"/>
      <c r="HB604" s="46"/>
      <c r="HC604" s="46"/>
      <c r="HD604" s="46"/>
      <c r="HE604" s="46"/>
      <c r="HF604" s="46"/>
      <c r="HG604" s="46"/>
      <c r="HH604" s="46"/>
      <c r="HI604" s="46"/>
      <c r="HJ604" s="46"/>
      <c r="HK604" s="46"/>
      <c r="HL604" s="46"/>
      <c r="HM604" s="46"/>
      <c r="HN604" s="46"/>
      <c r="HO604" s="46"/>
      <c r="HP604" s="46"/>
      <c r="HQ604" s="46"/>
      <c r="HR604" s="46"/>
      <c r="HS604" s="46"/>
      <c r="HT604" s="46"/>
      <c r="HU604" s="46"/>
      <c r="HV604" s="46"/>
      <c r="HW604" s="46"/>
      <c r="HX604" s="46"/>
      <c r="HY604" s="46"/>
      <c r="HZ604" s="46"/>
      <c r="IA604" s="46"/>
      <c r="IB604" s="46"/>
      <c r="IC604" s="46"/>
      <c r="ID604" s="46"/>
      <c r="IE604" s="46"/>
      <c r="IF604" s="46"/>
      <c r="IG604" s="46"/>
      <c r="IH604" s="46"/>
      <c r="II604" s="46"/>
      <c r="IJ604" s="46"/>
      <c r="IK604" s="46"/>
      <c r="IL604" s="46"/>
      <c r="IM604" s="46"/>
      <c r="IN604" s="46"/>
      <c r="IO604" s="46"/>
      <c r="IP604" s="46"/>
      <c r="IQ604" s="46"/>
    </row>
    <row r="605" s="47" customFormat="true" ht="12.75" hidden="false" customHeight="false" outlineLevel="0" collapsed="false">
      <c r="A605" s="42"/>
      <c r="B605" s="42"/>
      <c r="C605" s="42"/>
      <c r="D605" s="42"/>
      <c r="E605" s="43"/>
      <c r="F605" s="42"/>
      <c r="G605" s="44"/>
      <c r="H605" s="44"/>
      <c r="I605" s="44"/>
      <c r="J605" s="45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  <c r="ED605" s="46"/>
      <c r="EE605" s="46"/>
      <c r="EF605" s="46"/>
      <c r="EG605" s="46"/>
      <c r="EH605" s="46"/>
      <c r="EI605" s="46"/>
      <c r="EJ605" s="46"/>
      <c r="EK605" s="46"/>
      <c r="EL605" s="46"/>
      <c r="EM605" s="46"/>
      <c r="EN605" s="46"/>
      <c r="EO605" s="46"/>
      <c r="EP605" s="46"/>
      <c r="EQ605" s="46"/>
      <c r="ER605" s="46"/>
      <c r="ES605" s="46"/>
      <c r="ET605" s="46"/>
      <c r="EU605" s="46"/>
      <c r="EV605" s="46"/>
      <c r="EW605" s="46"/>
      <c r="EX605" s="46"/>
      <c r="EY605" s="46"/>
      <c r="EZ605" s="46"/>
      <c r="FA605" s="46"/>
      <c r="FB605" s="46"/>
      <c r="FC605" s="46"/>
      <c r="FD605" s="46"/>
      <c r="FE605" s="46"/>
      <c r="FF605" s="46"/>
      <c r="FG605" s="46"/>
      <c r="FH605" s="46"/>
      <c r="FI605" s="46"/>
      <c r="FJ605" s="46"/>
      <c r="FK605" s="46"/>
      <c r="FL605" s="46"/>
      <c r="FM605" s="46"/>
      <c r="FN605" s="46"/>
      <c r="FO605" s="46"/>
      <c r="FP605" s="46"/>
      <c r="FQ605" s="46"/>
      <c r="FR605" s="46"/>
      <c r="FS605" s="46"/>
      <c r="FT605" s="46"/>
      <c r="FU605" s="46"/>
      <c r="FV605" s="46"/>
      <c r="FW605" s="46"/>
      <c r="FX605" s="46"/>
      <c r="FY605" s="46"/>
      <c r="FZ605" s="46"/>
      <c r="GA605" s="46"/>
      <c r="GB605" s="46"/>
      <c r="GC605" s="46"/>
      <c r="GD605" s="46"/>
      <c r="GE605" s="46"/>
      <c r="GF605" s="46"/>
      <c r="GG605" s="46"/>
      <c r="GH605" s="46"/>
      <c r="GI605" s="46"/>
      <c r="GJ605" s="46"/>
      <c r="GK605" s="46"/>
      <c r="GL605" s="46"/>
      <c r="GM605" s="46"/>
      <c r="GN605" s="46"/>
      <c r="GO605" s="46"/>
      <c r="GP605" s="46"/>
      <c r="GQ605" s="46"/>
      <c r="GR605" s="46"/>
      <c r="GS605" s="46"/>
      <c r="GT605" s="46"/>
      <c r="GU605" s="46"/>
      <c r="GV605" s="46"/>
      <c r="GW605" s="46"/>
      <c r="GX605" s="46"/>
      <c r="GY605" s="46"/>
      <c r="GZ605" s="46"/>
      <c r="HA605" s="46"/>
      <c r="HB605" s="46"/>
      <c r="HC605" s="46"/>
      <c r="HD605" s="46"/>
      <c r="HE605" s="46"/>
      <c r="HF605" s="46"/>
      <c r="HG605" s="46"/>
      <c r="HH605" s="46"/>
      <c r="HI605" s="46"/>
      <c r="HJ605" s="46"/>
      <c r="HK605" s="46"/>
      <c r="HL605" s="46"/>
      <c r="HM605" s="46"/>
      <c r="HN605" s="46"/>
      <c r="HO605" s="46"/>
      <c r="HP605" s="46"/>
      <c r="HQ605" s="46"/>
      <c r="HR605" s="46"/>
      <c r="HS605" s="46"/>
      <c r="HT605" s="46"/>
      <c r="HU605" s="46"/>
      <c r="HV605" s="46"/>
      <c r="HW605" s="46"/>
      <c r="HX605" s="46"/>
      <c r="HY605" s="46"/>
      <c r="HZ605" s="46"/>
      <c r="IA605" s="46"/>
      <c r="IB605" s="46"/>
      <c r="IC605" s="46"/>
      <c r="ID605" s="46"/>
      <c r="IE605" s="46"/>
      <c r="IF605" s="46"/>
      <c r="IG605" s="46"/>
      <c r="IH605" s="46"/>
      <c r="II605" s="46"/>
      <c r="IJ605" s="46"/>
      <c r="IK605" s="46"/>
      <c r="IL605" s="46"/>
      <c r="IM605" s="46"/>
      <c r="IN605" s="46"/>
      <c r="IO605" s="46"/>
      <c r="IP605" s="46"/>
      <c r="IQ605" s="46"/>
    </row>
    <row r="606" s="47" customFormat="true" ht="51" hidden="false" customHeight="false" outlineLevel="0" collapsed="false">
      <c r="A606" s="42" t="s">
        <v>114</v>
      </c>
      <c r="B606" s="42" t="s">
        <v>115</v>
      </c>
      <c r="C606" s="42" t="s">
        <v>20</v>
      </c>
      <c r="D606" s="42" t="s">
        <v>116</v>
      </c>
      <c r="E606" s="43" t="s">
        <v>407</v>
      </c>
      <c r="F606" s="42" t="s">
        <v>126</v>
      </c>
      <c r="G606" s="44" t="n">
        <v>10000000</v>
      </c>
      <c r="H606" s="44"/>
      <c r="I606" s="44" t="n">
        <v>33000</v>
      </c>
      <c r="J606" s="45" t="n">
        <v>0.3</v>
      </c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  <c r="EQ606" s="46"/>
      <c r="ER606" s="46"/>
      <c r="ES606" s="46"/>
      <c r="ET606" s="46"/>
      <c r="EU606" s="46"/>
      <c r="EV606" s="46"/>
      <c r="EW606" s="46"/>
      <c r="EX606" s="46"/>
      <c r="EY606" s="46"/>
      <c r="EZ606" s="46"/>
      <c r="FA606" s="46"/>
      <c r="FB606" s="46"/>
      <c r="FC606" s="46"/>
      <c r="FD606" s="46"/>
      <c r="FE606" s="46"/>
      <c r="FF606" s="46"/>
      <c r="FG606" s="46"/>
      <c r="FH606" s="46"/>
      <c r="FI606" s="46"/>
      <c r="FJ606" s="46"/>
      <c r="FK606" s="46"/>
      <c r="FL606" s="46"/>
      <c r="FM606" s="46"/>
      <c r="FN606" s="46"/>
      <c r="FO606" s="46"/>
      <c r="FP606" s="46"/>
      <c r="FQ606" s="46"/>
      <c r="FR606" s="46"/>
      <c r="FS606" s="46"/>
      <c r="FT606" s="46"/>
      <c r="FU606" s="46"/>
      <c r="FV606" s="46"/>
      <c r="FW606" s="46"/>
      <c r="FX606" s="46"/>
      <c r="FY606" s="46"/>
      <c r="FZ606" s="46"/>
      <c r="GA606" s="46"/>
      <c r="GB606" s="46"/>
      <c r="GC606" s="46"/>
      <c r="GD606" s="46"/>
      <c r="GE606" s="46"/>
      <c r="GF606" s="46"/>
      <c r="GG606" s="46"/>
      <c r="GH606" s="46"/>
      <c r="GI606" s="46"/>
      <c r="GJ606" s="46"/>
      <c r="GK606" s="46"/>
      <c r="GL606" s="46"/>
      <c r="GM606" s="46"/>
      <c r="GN606" s="46"/>
      <c r="GO606" s="46"/>
      <c r="GP606" s="46"/>
      <c r="GQ606" s="46"/>
      <c r="GR606" s="46"/>
      <c r="GS606" s="46"/>
      <c r="GT606" s="46"/>
      <c r="GU606" s="46"/>
      <c r="GV606" s="46"/>
      <c r="GW606" s="46"/>
      <c r="GX606" s="46"/>
      <c r="GY606" s="46"/>
      <c r="GZ606" s="46"/>
      <c r="HA606" s="46"/>
      <c r="HB606" s="46"/>
      <c r="HC606" s="46"/>
      <c r="HD606" s="46"/>
      <c r="HE606" s="46"/>
      <c r="HF606" s="46"/>
      <c r="HG606" s="46"/>
      <c r="HH606" s="46"/>
      <c r="HI606" s="46"/>
      <c r="HJ606" s="46"/>
      <c r="HK606" s="46"/>
      <c r="HL606" s="46"/>
      <c r="HM606" s="46"/>
      <c r="HN606" s="46"/>
      <c r="HO606" s="46"/>
      <c r="HP606" s="46"/>
      <c r="HQ606" s="46"/>
      <c r="HR606" s="46"/>
      <c r="HS606" s="46"/>
      <c r="HT606" s="46"/>
      <c r="HU606" s="46"/>
      <c r="HV606" s="46"/>
      <c r="HW606" s="46"/>
      <c r="HX606" s="46"/>
      <c r="HY606" s="46"/>
      <c r="HZ606" s="46"/>
      <c r="IA606" s="46"/>
      <c r="IB606" s="46"/>
      <c r="IC606" s="46"/>
      <c r="ID606" s="46"/>
      <c r="IE606" s="46"/>
      <c r="IF606" s="46"/>
      <c r="IG606" s="46"/>
      <c r="IH606" s="46"/>
      <c r="II606" s="46"/>
      <c r="IJ606" s="46"/>
      <c r="IK606" s="46"/>
      <c r="IL606" s="46"/>
      <c r="IM606" s="46"/>
      <c r="IN606" s="46"/>
      <c r="IO606" s="46"/>
      <c r="IP606" s="46"/>
      <c r="IQ606" s="46"/>
    </row>
    <row r="607" s="47" customFormat="true" ht="12.75" hidden="false" customHeight="false" outlineLevel="0" collapsed="false">
      <c r="A607" s="42"/>
      <c r="B607" s="42"/>
      <c r="C607" s="42"/>
      <c r="D607" s="42"/>
      <c r="E607" s="43"/>
      <c r="F607" s="42"/>
      <c r="G607" s="44"/>
      <c r="H607" s="44"/>
      <c r="I607" s="44"/>
      <c r="J607" s="45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  <c r="ED607" s="46"/>
      <c r="EE607" s="46"/>
      <c r="EF607" s="46"/>
      <c r="EG607" s="46"/>
      <c r="EH607" s="46"/>
      <c r="EI607" s="46"/>
      <c r="EJ607" s="46"/>
      <c r="EK607" s="46"/>
      <c r="EL607" s="46"/>
      <c r="EM607" s="46"/>
      <c r="EN607" s="46"/>
      <c r="EO607" s="46"/>
      <c r="EP607" s="46"/>
      <c r="EQ607" s="46"/>
      <c r="ER607" s="46"/>
      <c r="ES607" s="46"/>
      <c r="ET607" s="46"/>
      <c r="EU607" s="46"/>
      <c r="EV607" s="46"/>
      <c r="EW607" s="46"/>
      <c r="EX607" s="46"/>
      <c r="EY607" s="46"/>
      <c r="EZ607" s="46"/>
      <c r="FA607" s="46"/>
      <c r="FB607" s="46"/>
      <c r="FC607" s="46"/>
      <c r="FD607" s="46"/>
      <c r="FE607" s="46"/>
      <c r="FF607" s="46"/>
      <c r="FG607" s="46"/>
      <c r="FH607" s="46"/>
      <c r="FI607" s="46"/>
      <c r="FJ607" s="46"/>
      <c r="FK607" s="46"/>
      <c r="FL607" s="46"/>
      <c r="FM607" s="46"/>
      <c r="FN607" s="46"/>
      <c r="FO607" s="46"/>
      <c r="FP607" s="46"/>
      <c r="FQ607" s="46"/>
      <c r="FR607" s="46"/>
      <c r="FS607" s="46"/>
      <c r="FT607" s="46"/>
      <c r="FU607" s="46"/>
      <c r="FV607" s="46"/>
      <c r="FW607" s="46"/>
      <c r="FX607" s="46"/>
      <c r="FY607" s="46"/>
      <c r="FZ607" s="46"/>
      <c r="GA607" s="46"/>
      <c r="GB607" s="46"/>
      <c r="GC607" s="46"/>
      <c r="GD607" s="46"/>
      <c r="GE607" s="46"/>
      <c r="GF607" s="46"/>
      <c r="GG607" s="46"/>
      <c r="GH607" s="46"/>
      <c r="GI607" s="46"/>
      <c r="GJ607" s="46"/>
      <c r="GK607" s="46"/>
      <c r="GL607" s="46"/>
      <c r="GM607" s="46"/>
      <c r="GN607" s="46"/>
      <c r="GO607" s="46"/>
      <c r="GP607" s="46"/>
      <c r="GQ607" s="46"/>
      <c r="GR607" s="46"/>
      <c r="GS607" s="46"/>
      <c r="GT607" s="46"/>
      <c r="GU607" s="46"/>
      <c r="GV607" s="46"/>
      <c r="GW607" s="46"/>
      <c r="GX607" s="46"/>
      <c r="GY607" s="46"/>
      <c r="GZ607" s="46"/>
      <c r="HA607" s="46"/>
      <c r="HB607" s="46"/>
      <c r="HC607" s="46"/>
      <c r="HD607" s="46"/>
      <c r="HE607" s="46"/>
      <c r="HF607" s="46"/>
      <c r="HG607" s="46"/>
      <c r="HH607" s="46"/>
      <c r="HI607" s="46"/>
      <c r="HJ607" s="46"/>
      <c r="HK607" s="46"/>
      <c r="HL607" s="46"/>
      <c r="HM607" s="46"/>
      <c r="HN607" s="46"/>
      <c r="HO607" s="46"/>
      <c r="HP607" s="46"/>
      <c r="HQ607" s="46"/>
      <c r="HR607" s="46"/>
      <c r="HS607" s="46"/>
      <c r="HT607" s="46"/>
      <c r="HU607" s="46"/>
      <c r="HV607" s="46"/>
      <c r="HW607" s="46"/>
      <c r="HX607" s="46"/>
      <c r="HY607" s="46"/>
      <c r="HZ607" s="46"/>
      <c r="IA607" s="46"/>
      <c r="IB607" s="46"/>
      <c r="IC607" s="46"/>
      <c r="ID607" s="46"/>
      <c r="IE607" s="46"/>
      <c r="IF607" s="46"/>
      <c r="IG607" s="46"/>
      <c r="IH607" s="46"/>
      <c r="II607" s="46"/>
      <c r="IJ607" s="46"/>
      <c r="IK607" s="46"/>
      <c r="IL607" s="46"/>
      <c r="IM607" s="46"/>
      <c r="IN607" s="46"/>
      <c r="IO607" s="46"/>
      <c r="IP607" s="46"/>
      <c r="IQ607" s="46"/>
    </row>
    <row r="608" s="47" customFormat="true" ht="51" hidden="false" customHeight="false" outlineLevel="0" collapsed="false">
      <c r="A608" s="42" t="s">
        <v>114</v>
      </c>
      <c r="B608" s="42" t="s">
        <v>115</v>
      </c>
      <c r="C608" s="42" t="s">
        <v>20</v>
      </c>
      <c r="D608" s="42" t="s">
        <v>116</v>
      </c>
      <c r="E608" s="43" t="s">
        <v>408</v>
      </c>
      <c r="F608" s="42" t="s">
        <v>301</v>
      </c>
      <c r="G608" s="44" t="n">
        <v>3398538</v>
      </c>
      <c r="H608" s="44"/>
      <c r="I608" s="44" t="n">
        <v>30000</v>
      </c>
      <c r="J608" s="45" t="n">
        <v>0.9</v>
      </c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  <c r="EQ608" s="46"/>
      <c r="ER608" s="46"/>
      <c r="ES608" s="46"/>
      <c r="ET608" s="46"/>
      <c r="EU608" s="46"/>
      <c r="EV608" s="46"/>
      <c r="EW608" s="46"/>
      <c r="EX608" s="46"/>
      <c r="EY608" s="46"/>
      <c r="EZ608" s="46"/>
      <c r="FA608" s="46"/>
      <c r="FB608" s="46"/>
      <c r="FC608" s="46"/>
      <c r="FD608" s="46"/>
      <c r="FE608" s="46"/>
      <c r="FF608" s="46"/>
      <c r="FG608" s="46"/>
      <c r="FH608" s="46"/>
      <c r="FI608" s="46"/>
      <c r="FJ608" s="46"/>
      <c r="FK608" s="46"/>
      <c r="FL608" s="46"/>
      <c r="FM608" s="46"/>
      <c r="FN608" s="46"/>
      <c r="FO608" s="46"/>
      <c r="FP608" s="46"/>
      <c r="FQ608" s="46"/>
      <c r="FR608" s="46"/>
      <c r="FS608" s="46"/>
      <c r="FT608" s="46"/>
      <c r="FU608" s="46"/>
      <c r="FV608" s="46"/>
      <c r="FW608" s="46"/>
      <c r="FX608" s="46"/>
      <c r="FY608" s="46"/>
      <c r="FZ608" s="46"/>
      <c r="GA608" s="46"/>
      <c r="GB608" s="46"/>
      <c r="GC608" s="46"/>
      <c r="GD608" s="46"/>
      <c r="GE608" s="46"/>
      <c r="GF608" s="46"/>
      <c r="GG608" s="46"/>
      <c r="GH608" s="46"/>
      <c r="GI608" s="46"/>
      <c r="GJ608" s="46"/>
      <c r="GK608" s="46"/>
      <c r="GL608" s="46"/>
      <c r="GM608" s="46"/>
      <c r="GN608" s="46"/>
      <c r="GO608" s="46"/>
      <c r="GP608" s="46"/>
      <c r="GQ608" s="46"/>
      <c r="GR608" s="46"/>
      <c r="GS608" s="46"/>
      <c r="GT608" s="46"/>
      <c r="GU608" s="46"/>
      <c r="GV608" s="46"/>
      <c r="GW608" s="46"/>
      <c r="GX608" s="46"/>
      <c r="GY608" s="46"/>
      <c r="GZ608" s="46"/>
      <c r="HA608" s="46"/>
      <c r="HB608" s="46"/>
      <c r="HC608" s="46"/>
      <c r="HD608" s="46"/>
      <c r="HE608" s="46"/>
      <c r="HF608" s="46"/>
      <c r="HG608" s="46"/>
      <c r="HH608" s="46"/>
      <c r="HI608" s="46"/>
      <c r="HJ608" s="46"/>
      <c r="HK608" s="46"/>
      <c r="HL608" s="46"/>
      <c r="HM608" s="46"/>
      <c r="HN608" s="46"/>
      <c r="HO608" s="46"/>
      <c r="HP608" s="46"/>
      <c r="HQ608" s="46"/>
      <c r="HR608" s="46"/>
      <c r="HS608" s="46"/>
      <c r="HT608" s="46"/>
      <c r="HU608" s="46"/>
      <c r="HV608" s="46"/>
      <c r="HW608" s="46"/>
      <c r="HX608" s="46"/>
      <c r="HY608" s="46"/>
      <c r="HZ608" s="46"/>
      <c r="IA608" s="46"/>
      <c r="IB608" s="46"/>
      <c r="IC608" s="46"/>
      <c r="ID608" s="46"/>
      <c r="IE608" s="46"/>
      <c r="IF608" s="46"/>
      <c r="IG608" s="46"/>
      <c r="IH608" s="46"/>
      <c r="II608" s="46"/>
      <c r="IJ608" s="46"/>
      <c r="IK608" s="46"/>
      <c r="IL608" s="46"/>
      <c r="IM608" s="46"/>
      <c r="IN608" s="46"/>
      <c r="IO608" s="46"/>
      <c r="IP608" s="46"/>
      <c r="IQ608" s="46"/>
    </row>
    <row r="609" s="47" customFormat="true" ht="12.75" hidden="false" customHeight="false" outlineLevel="0" collapsed="false">
      <c r="A609" s="42"/>
      <c r="B609" s="42"/>
      <c r="C609" s="42"/>
      <c r="D609" s="42"/>
      <c r="E609" s="43"/>
      <c r="F609" s="42"/>
      <c r="G609" s="44"/>
      <c r="H609" s="44"/>
      <c r="I609" s="44"/>
      <c r="J609" s="45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  <c r="ED609" s="46"/>
      <c r="EE609" s="46"/>
      <c r="EF609" s="46"/>
      <c r="EG609" s="46"/>
      <c r="EH609" s="46"/>
      <c r="EI609" s="46"/>
      <c r="EJ609" s="46"/>
      <c r="EK609" s="46"/>
      <c r="EL609" s="46"/>
      <c r="EM609" s="46"/>
      <c r="EN609" s="46"/>
      <c r="EO609" s="46"/>
      <c r="EP609" s="46"/>
      <c r="EQ609" s="46"/>
      <c r="ER609" s="46"/>
      <c r="ES609" s="46"/>
      <c r="ET609" s="46"/>
      <c r="EU609" s="46"/>
      <c r="EV609" s="46"/>
      <c r="EW609" s="46"/>
      <c r="EX609" s="46"/>
      <c r="EY609" s="46"/>
      <c r="EZ609" s="46"/>
      <c r="FA609" s="46"/>
      <c r="FB609" s="46"/>
      <c r="FC609" s="46"/>
      <c r="FD609" s="46"/>
      <c r="FE609" s="46"/>
      <c r="FF609" s="46"/>
      <c r="FG609" s="46"/>
      <c r="FH609" s="46"/>
      <c r="FI609" s="46"/>
      <c r="FJ609" s="46"/>
      <c r="FK609" s="46"/>
      <c r="FL609" s="46"/>
      <c r="FM609" s="46"/>
      <c r="FN609" s="46"/>
      <c r="FO609" s="46"/>
      <c r="FP609" s="46"/>
      <c r="FQ609" s="46"/>
      <c r="FR609" s="46"/>
      <c r="FS609" s="46"/>
      <c r="FT609" s="46"/>
      <c r="FU609" s="46"/>
      <c r="FV609" s="46"/>
      <c r="FW609" s="46"/>
      <c r="FX609" s="46"/>
      <c r="FY609" s="46"/>
      <c r="FZ609" s="46"/>
      <c r="GA609" s="46"/>
      <c r="GB609" s="46"/>
      <c r="GC609" s="46"/>
      <c r="GD609" s="46"/>
      <c r="GE609" s="46"/>
      <c r="GF609" s="46"/>
      <c r="GG609" s="46"/>
      <c r="GH609" s="46"/>
      <c r="GI609" s="46"/>
      <c r="GJ609" s="46"/>
      <c r="GK609" s="46"/>
      <c r="GL609" s="46"/>
      <c r="GM609" s="46"/>
      <c r="GN609" s="46"/>
      <c r="GO609" s="46"/>
      <c r="GP609" s="46"/>
      <c r="GQ609" s="46"/>
      <c r="GR609" s="46"/>
      <c r="GS609" s="46"/>
      <c r="GT609" s="46"/>
      <c r="GU609" s="46"/>
      <c r="GV609" s="46"/>
      <c r="GW609" s="46"/>
      <c r="GX609" s="46"/>
      <c r="GY609" s="46"/>
      <c r="GZ609" s="46"/>
      <c r="HA609" s="46"/>
      <c r="HB609" s="46"/>
      <c r="HC609" s="46"/>
      <c r="HD609" s="46"/>
      <c r="HE609" s="46"/>
      <c r="HF609" s="46"/>
      <c r="HG609" s="46"/>
      <c r="HH609" s="46"/>
      <c r="HI609" s="46"/>
      <c r="HJ609" s="46"/>
      <c r="HK609" s="46"/>
      <c r="HL609" s="46"/>
      <c r="HM609" s="46"/>
      <c r="HN609" s="46"/>
      <c r="HO609" s="46"/>
      <c r="HP609" s="46"/>
      <c r="HQ609" s="46"/>
      <c r="HR609" s="46"/>
      <c r="HS609" s="46"/>
      <c r="HT609" s="46"/>
      <c r="HU609" s="46"/>
      <c r="HV609" s="46"/>
      <c r="HW609" s="46"/>
      <c r="HX609" s="46"/>
      <c r="HY609" s="46"/>
      <c r="HZ609" s="46"/>
      <c r="IA609" s="46"/>
      <c r="IB609" s="46"/>
      <c r="IC609" s="46"/>
      <c r="ID609" s="46"/>
      <c r="IE609" s="46"/>
      <c r="IF609" s="46"/>
      <c r="IG609" s="46"/>
      <c r="IH609" s="46"/>
      <c r="II609" s="46"/>
      <c r="IJ609" s="46"/>
      <c r="IK609" s="46"/>
      <c r="IL609" s="46"/>
      <c r="IM609" s="46"/>
      <c r="IN609" s="46"/>
      <c r="IO609" s="46"/>
      <c r="IP609" s="46"/>
      <c r="IQ609" s="46"/>
    </row>
    <row r="610" s="47" customFormat="true" ht="51" hidden="false" customHeight="false" outlineLevel="0" collapsed="false">
      <c r="A610" s="42" t="s">
        <v>114</v>
      </c>
      <c r="B610" s="42" t="s">
        <v>115</v>
      </c>
      <c r="C610" s="42" t="s">
        <v>20</v>
      </c>
      <c r="D610" s="42" t="s">
        <v>116</v>
      </c>
      <c r="E610" s="43" t="s">
        <v>409</v>
      </c>
      <c r="F610" s="42" t="s">
        <v>126</v>
      </c>
      <c r="G610" s="44" t="n">
        <v>3760008</v>
      </c>
      <c r="H610" s="44"/>
      <c r="I610" s="44" t="n">
        <v>30000</v>
      </c>
      <c r="J610" s="45" t="n">
        <v>0.8</v>
      </c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  <c r="FV610" s="46"/>
      <c r="FW610" s="46"/>
      <c r="FX610" s="46"/>
      <c r="FY610" s="46"/>
      <c r="FZ610" s="46"/>
      <c r="GA610" s="46"/>
      <c r="GB610" s="46"/>
      <c r="GC610" s="46"/>
      <c r="GD610" s="46"/>
      <c r="GE610" s="46"/>
      <c r="GF610" s="46"/>
      <c r="GG610" s="46"/>
      <c r="GH610" s="46"/>
      <c r="GI610" s="46"/>
      <c r="GJ610" s="46"/>
      <c r="GK610" s="46"/>
      <c r="GL610" s="46"/>
      <c r="GM610" s="46"/>
      <c r="GN610" s="46"/>
      <c r="GO610" s="46"/>
      <c r="GP610" s="46"/>
      <c r="GQ610" s="46"/>
      <c r="GR610" s="46"/>
      <c r="GS610" s="46"/>
      <c r="GT610" s="46"/>
      <c r="GU610" s="46"/>
      <c r="GV610" s="46"/>
      <c r="GW610" s="46"/>
      <c r="GX610" s="46"/>
      <c r="GY610" s="46"/>
      <c r="GZ610" s="46"/>
      <c r="HA610" s="46"/>
      <c r="HB610" s="46"/>
      <c r="HC610" s="46"/>
      <c r="HD610" s="46"/>
      <c r="HE610" s="46"/>
      <c r="HF610" s="46"/>
      <c r="HG610" s="46"/>
      <c r="HH610" s="46"/>
      <c r="HI610" s="46"/>
      <c r="HJ610" s="46"/>
      <c r="HK610" s="46"/>
      <c r="HL610" s="46"/>
      <c r="HM610" s="46"/>
      <c r="HN610" s="46"/>
      <c r="HO610" s="46"/>
      <c r="HP610" s="46"/>
      <c r="HQ610" s="46"/>
      <c r="HR610" s="46"/>
      <c r="HS610" s="46"/>
      <c r="HT610" s="46"/>
      <c r="HU610" s="46"/>
      <c r="HV610" s="46"/>
      <c r="HW610" s="46"/>
      <c r="HX610" s="46"/>
      <c r="HY610" s="46"/>
      <c r="HZ610" s="46"/>
      <c r="IA610" s="46"/>
      <c r="IB610" s="46"/>
      <c r="IC610" s="46"/>
      <c r="ID610" s="46"/>
      <c r="IE610" s="46"/>
      <c r="IF610" s="46"/>
      <c r="IG610" s="46"/>
      <c r="IH610" s="46"/>
      <c r="II610" s="46"/>
      <c r="IJ610" s="46"/>
      <c r="IK610" s="46"/>
      <c r="IL610" s="46"/>
      <c r="IM610" s="46"/>
      <c r="IN610" s="46"/>
      <c r="IO610" s="46"/>
      <c r="IP610" s="46"/>
      <c r="IQ610" s="46"/>
    </row>
    <row r="611" s="47" customFormat="true" ht="12.75" hidden="false" customHeight="false" outlineLevel="0" collapsed="false">
      <c r="A611" s="42"/>
      <c r="B611" s="42"/>
      <c r="C611" s="42"/>
      <c r="D611" s="42"/>
      <c r="E611" s="43"/>
      <c r="F611" s="42"/>
      <c r="G611" s="44"/>
      <c r="H611" s="44"/>
      <c r="I611" s="44"/>
      <c r="J611" s="45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  <c r="ED611" s="46"/>
      <c r="EE611" s="46"/>
      <c r="EF611" s="46"/>
      <c r="EG611" s="46"/>
      <c r="EH611" s="46"/>
      <c r="EI611" s="46"/>
      <c r="EJ611" s="46"/>
      <c r="EK611" s="46"/>
      <c r="EL611" s="46"/>
      <c r="EM611" s="46"/>
      <c r="EN611" s="46"/>
      <c r="EO611" s="46"/>
      <c r="EP611" s="46"/>
      <c r="EQ611" s="46"/>
      <c r="ER611" s="46"/>
      <c r="ES611" s="46"/>
      <c r="ET611" s="46"/>
      <c r="EU611" s="46"/>
      <c r="EV611" s="46"/>
      <c r="EW611" s="46"/>
      <c r="EX611" s="46"/>
      <c r="EY611" s="46"/>
      <c r="EZ611" s="46"/>
      <c r="FA611" s="46"/>
      <c r="FB611" s="46"/>
      <c r="FC611" s="46"/>
      <c r="FD611" s="46"/>
      <c r="FE611" s="46"/>
      <c r="FF611" s="46"/>
      <c r="FG611" s="46"/>
      <c r="FH611" s="46"/>
      <c r="FI611" s="46"/>
      <c r="FJ611" s="46"/>
      <c r="FK611" s="46"/>
      <c r="FL611" s="46"/>
      <c r="FM611" s="46"/>
      <c r="FN611" s="46"/>
      <c r="FO611" s="46"/>
      <c r="FP611" s="46"/>
      <c r="FQ611" s="46"/>
      <c r="FR611" s="46"/>
      <c r="FS611" s="46"/>
      <c r="FT611" s="46"/>
      <c r="FU611" s="46"/>
      <c r="FV611" s="46"/>
      <c r="FW611" s="46"/>
      <c r="FX611" s="46"/>
      <c r="FY611" s="46"/>
      <c r="FZ611" s="46"/>
      <c r="GA611" s="46"/>
      <c r="GB611" s="46"/>
      <c r="GC611" s="46"/>
      <c r="GD611" s="46"/>
      <c r="GE611" s="46"/>
      <c r="GF611" s="46"/>
      <c r="GG611" s="46"/>
      <c r="GH611" s="46"/>
      <c r="GI611" s="46"/>
      <c r="GJ611" s="46"/>
      <c r="GK611" s="46"/>
      <c r="GL611" s="46"/>
      <c r="GM611" s="46"/>
      <c r="GN611" s="46"/>
      <c r="GO611" s="46"/>
      <c r="GP611" s="46"/>
      <c r="GQ611" s="46"/>
      <c r="GR611" s="46"/>
      <c r="GS611" s="46"/>
      <c r="GT611" s="46"/>
      <c r="GU611" s="46"/>
      <c r="GV611" s="46"/>
      <c r="GW611" s="46"/>
      <c r="GX611" s="46"/>
      <c r="GY611" s="46"/>
      <c r="GZ611" s="46"/>
      <c r="HA611" s="46"/>
      <c r="HB611" s="46"/>
      <c r="HC611" s="46"/>
      <c r="HD611" s="46"/>
      <c r="HE611" s="46"/>
      <c r="HF611" s="46"/>
      <c r="HG611" s="46"/>
      <c r="HH611" s="46"/>
      <c r="HI611" s="46"/>
      <c r="HJ611" s="46"/>
      <c r="HK611" s="46"/>
      <c r="HL611" s="46"/>
      <c r="HM611" s="46"/>
      <c r="HN611" s="46"/>
      <c r="HO611" s="46"/>
      <c r="HP611" s="46"/>
      <c r="HQ611" s="46"/>
      <c r="HR611" s="46"/>
      <c r="HS611" s="46"/>
      <c r="HT611" s="46"/>
      <c r="HU611" s="46"/>
      <c r="HV611" s="46"/>
      <c r="HW611" s="46"/>
      <c r="HX611" s="46"/>
      <c r="HY611" s="46"/>
      <c r="HZ611" s="46"/>
      <c r="IA611" s="46"/>
      <c r="IB611" s="46"/>
      <c r="IC611" s="46"/>
      <c r="ID611" s="46"/>
      <c r="IE611" s="46"/>
      <c r="IF611" s="46"/>
      <c r="IG611" s="46"/>
      <c r="IH611" s="46"/>
      <c r="II611" s="46"/>
      <c r="IJ611" s="46"/>
      <c r="IK611" s="46"/>
      <c r="IL611" s="46"/>
      <c r="IM611" s="46"/>
      <c r="IN611" s="46"/>
      <c r="IO611" s="46"/>
      <c r="IP611" s="46"/>
      <c r="IQ611" s="46"/>
    </row>
    <row r="612" s="47" customFormat="true" ht="51" hidden="false" customHeight="false" outlineLevel="0" collapsed="false">
      <c r="A612" s="42" t="s">
        <v>114</v>
      </c>
      <c r="B612" s="42" t="s">
        <v>115</v>
      </c>
      <c r="C612" s="42" t="s">
        <v>20</v>
      </c>
      <c r="D612" s="42" t="s">
        <v>116</v>
      </c>
      <c r="E612" s="43" t="s">
        <v>410</v>
      </c>
      <c r="F612" s="42" t="s">
        <v>126</v>
      </c>
      <c r="G612" s="44" t="n">
        <v>6800000</v>
      </c>
      <c r="H612" s="44"/>
      <c r="I612" s="44" t="n">
        <v>35000</v>
      </c>
      <c r="J612" s="45" t="n">
        <v>0.5</v>
      </c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  <c r="EQ612" s="46"/>
      <c r="ER612" s="46"/>
      <c r="ES612" s="46"/>
      <c r="ET612" s="46"/>
      <c r="EU612" s="46"/>
      <c r="EV612" s="46"/>
      <c r="EW612" s="46"/>
      <c r="EX612" s="46"/>
      <c r="EY612" s="46"/>
      <c r="EZ612" s="46"/>
      <c r="FA612" s="46"/>
      <c r="FB612" s="46"/>
      <c r="FC612" s="46"/>
      <c r="FD612" s="46"/>
      <c r="FE612" s="46"/>
      <c r="FF612" s="46"/>
      <c r="FG612" s="46"/>
      <c r="FH612" s="46"/>
      <c r="FI612" s="46"/>
      <c r="FJ612" s="46"/>
      <c r="FK612" s="46"/>
      <c r="FL612" s="46"/>
      <c r="FM612" s="46"/>
      <c r="FN612" s="46"/>
      <c r="FO612" s="46"/>
      <c r="FP612" s="46"/>
      <c r="FQ612" s="46"/>
      <c r="FR612" s="46"/>
      <c r="FS612" s="46"/>
      <c r="FT612" s="46"/>
      <c r="FU612" s="46"/>
      <c r="FV612" s="46"/>
      <c r="FW612" s="46"/>
      <c r="FX612" s="46"/>
      <c r="FY612" s="46"/>
      <c r="FZ612" s="46"/>
      <c r="GA612" s="46"/>
      <c r="GB612" s="46"/>
      <c r="GC612" s="46"/>
      <c r="GD612" s="46"/>
      <c r="GE612" s="46"/>
      <c r="GF612" s="46"/>
      <c r="GG612" s="46"/>
      <c r="GH612" s="46"/>
      <c r="GI612" s="46"/>
      <c r="GJ612" s="46"/>
      <c r="GK612" s="46"/>
      <c r="GL612" s="46"/>
      <c r="GM612" s="46"/>
      <c r="GN612" s="46"/>
      <c r="GO612" s="46"/>
      <c r="GP612" s="46"/>
      <c r="GQ612" s="46"/>
      <c r="GR612" s="46"/>
      <c r="GS612" s="46"/>
      <c r="GT612" s="46"/>
      <c r="GU612" s="46"/>
      <c r="GV612" s="46"/>
      <c r="GW612" s="46"/>
      <c r="GX612" s="46"/>
      <c r="GY612" s="46"/>
      <c r="GZ612" s="46"/>
      <c r="HA612" s="46"/>
      <c r="HB612" s="46"/>
      <c r="HC612" s="46"/>
      <c r="HD612" s="46"/>
      <c r="HE612" s="46"/>
      <c r="HF612" s="46"/>
      <c r="HG612" s="46"/>
      <c r="HH612" s="46"/>
      <c r="HI612" s="46"/>
      <c r="HJ612" s="46"/>
      <c r="HK612" s="46"/>
      <c r="HL612" s="46"/>
      <c r="HM612" s="46"/>
      <c r="HN612" s="46"/>
      <c r="HO612" s="46"/>
      <c r="HP612" s="46"/>
      <c r="HQ612" s="46"/>
      <c r="HR612" s="46"/>
      <c r="HS612" s="46"/>
      <c r="HT612" s="46"/>
      <c r="HU612" s="46"/>
      <c r="HV612" s="46"/>
      <c r="HW612" s="46"/>
      <c r="HX612" s="46"/>
      <c r="HY612" s="46"/>
      <c r="HZ612" s="46"/>
      <c r="IA612" s="46"/>
      <c r="IB612" s="46"/>
      <c r="IC612" s="46"/>
      <c r="ID612" s="46"/>
      <c r="IE612" s="46"/>
      <c r="IF612" s="46"/>
      <c r="IG612" s="46"/>
      <c r="IH612" s="46"/>
      <c r="II612" s="46"/>
      <c r="IJ612" s="46"/>
      <c r="IK612" s="46"/>
      <c r="IL612" s="46"/>
      <c r="IM612" s="46"/>
      <c r="IN612" s="46"/>
      <c r="IO612" s="46"/>
      <c r="IP612" s="46"/>
      <c r="IQ612" s="46"/>
    </row>
    <row r="613" s="47" customFormat="true" ht="12.75" hidden="false" customHeight="false" outlineLevel="0" collapsed="false">
      <c r="A613" s="42"/>
      <c r="B613" s="42"/>
      <c r="C613" s="42"/>
      <c r="D613" s="42"/>
      <c r="E613" s="43"/>
      <c r="F613" s="42"/>
      <c r="G613" s="44"/>
      <c r="H613" s="44"/>
      <c r="I613" s="44"/>
      <c r="J613" s="45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  <c r="EQ613" s="46"/>
      <c r="ER613" s="46"/>
      <c r="ES613" s="46"/>
      <c r="ET613" s="46"/>
      <c r="EU613" s="46"/>
      <c r="EV613" s="46"/>
      <c r="EW613" s="46"/>
      <c r="EX613" s="46"/>
      <c r="EY613" s="46"/>
      <c r="EZ613" s="46"/>
      <c r="FA613" s="46"/>
      <c r="FB613" s="46"/>
      <c r="FC613" s="46"/>
      <c r="FD613" s="46"/>
      <c r="FE613" s="46"/>
      <c r="FF613" s="46"/>
      <c r="FG613" s="46"/>
      <c r="FH613" s="46"/>
      <c r="FI613" s="46"/>
      <c r="FJ613" s="46"/>
      <c r="FK613" s="46"/>
      <c r="FL613" s="46"/>
      <c r="FM613" s="46"/>
      <c r="FN613" s="46"/>
      <c r="FO613" s="46"/>
      <c r="FP613" s="46"/>
      <c r="FQ613" s="46"/>
      <c r="FR613" s="46"/>
      <c r="FS613" s="46"/>
      <c r="FT613" s="46"/>
      <c r="FU613" s="46"/>
      <c r="FV613" s="46"/>
      <c r="FW613" s="46"/>
      <c r="FX613" s="46"/>
      <c r="FY613" s="46"/>
      <c r="FZ613" s="46"/>
      <c r="GA613" s="46"/>
      <c r="GB613" s="46"/>
      <c r="GC613" s="46"/>
      <c r="GD613" s="46"/>
      <c r="GE613" s="46"/>
      <c r="GF613" s="46"/>
      <c r="GG613" s="46"/>
      <c r="GH613" s="46"/>
      <c r="GI613" s="46"/>
      <c r="GJ613" s="46"/>
      <c r="GK613" s="46"/>
      <c r="GL613" s="46"/>
      <c r="GM613" s="46"/>
      <c r="GN613" s="46"/>
      <c r="GO613" s="46"/>
      <c r="GP613" s="46"/>
      <c r="GQ613" s="46"/>
      <c r="GR613" s="46"/>
      <c r="GS613" s="46"/>
      <c r="GT613" s="46"/>
      <c r="GU613" s="46"/>
      <c r="GV613" s="46"/>
      <c r="GW613" s="46"/>
      <c r="GX613" s="46"/>
      <c r="GY613" s="46"/>
      <c r="GZ613" s="46"/>
      <c r="HA613" s="46"/>
      <c r="HB613" s="46"/>
      <c r="HC613" s="46"/>
      <c r="HD613" s="46"/>
      <c r="HE613" s="46"/>
      <c r="HF613" s="46"/>
      <c r="HG613" s="46"/>
      <c r="HH613" s="46"/>
      <c r="HI613" s="46"/>
      <c r="HJ613" s="46"/>
      <c r="HK613" s="46"/>
      <c r="HL613" s="46"/>
      <c r="HM613" s="46"/>
      <c r="HN613" s="46"/>
      <c r="HO613" s="46"/>
      <c r="HP613" s="46"/>
      <c r="HQ613" s="46"/>
      <c r="HR613" s="46"/>
      <c r="HS613" s="46"/>
      <c r="HT613" s="46"/>
      <c r="HU613" s="46"/>
      <c r="HV613" s="46"/>
      <c r="HW613" s="46"/>
      <c r="HX613" s="46"/>
      <c r="HY613" s="46"/>
      <c r="HZ613" s="46"/>
      <c r="IA613" s="46"/>
      <c r="IB613" s="46"/>
      <c r="IC613" s="46"/>
      <c r="ID613" s="46"/>
      <c r="IE613" s="46"/>
      <c r="IF613" s="46"/>
      <c r="IG613" s="46"/>
      <c r="IH613" s="46"/>
      <c r="II613" s="46"/>
      <c r="IJ613" s="46"/>
      <c r="IK613" s="46"/>
      <c r="IL613" s="46"/>
      <c r="IM613" s="46"/>
      <c r="IN613" s="46"/>
      <c r="IO613" s="46"/>
      <c r="IP613" s="46"/>
      <c r="IQ613" s="46"/>
    </row>
    <row r="614" s="47" customFormat="true" ht="51" hidden="false" customHeight="false" outlineLevel="0" collapsed="false">
      <c r="A614" s="42" t="s">
        <v>114</v>
      </c>
      <c r="B614" s="42" t="s">
        <v>115</v>
      </c>
      <c r="C614" s="42" t="s">
        <v>20</v>
      </c>
      <c r="D614" s="42" t="s">
        <v>116</v>
      </c>
      <c r="E614" s="43" t="s">
        <v>411</v>
      </c>
      <c r="F614" s="42" t="s">
        <v>126</v>
      </c>
      <c r="G614" s="44" t="n">
        <v>5000000</v>
      </c>
      <c r="H614" s="44"/>
      <c r="I614" s="44" t="n">
        <v>30000</v>
      </c>
      <c r="J614" s="45" t="n">
        <v>0.6</v>
      </c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  <c r="EQ614" s="46"/>
      <c r="ER614" s="46"/>
      <c r="ES614" s="46"/>
      <c r="ET614" s="46"/>
      <c r="EU614" s="46"/>
      <c r="EV614" s="46"/>
      <c r="EW614" s="46"/>
      <c r="EX614" s="46"/>
      <c r="EY614" s="46"/>
      <c r="EZ614" s="46"/>
      <c r="FA614" s="46"/>
      <c r="FB614" s="46"/>
      <c r="FC614" s="46"/>
      <c r="FD614" s="46"/>
      <c r="FE614" s="46"/>
      <c r="FF614" s="46"/>
      <c r="FG614" s="46"/>
      <c r="FH614" s="46"/>
      <c r="FI614" s="46"/>
      <c r="FJ614" s="46"/>
      <c r="FK614" s="46"/>
      <c r="FL614" s="46"/>
      <c r="FM614" s="46"/>
      <c r="FN614" s="46"/>
      <c r="FO614" s="46"/>
      <c r="FP614" s="46"/>
      <c r="FQ614" s="46"/>
      <c r="FR614" s="46"/>
      <c r="FS614" s="46"/>
      <c r="FT614" s="46"/>
      <c r="FU614" s="46"/>
      <c r="FV614" s="46"/>
      <c r="FW614" s="46"/>
      <c r="FX614" s="46"/>
      <c r="FY614" s="46"/>
      <c r="FZ614" s="46"/>
      <c r="GA614" s="46"/>
      <c r="GB614" s="46"/>
      <c r="GC614" s="46"/>
      <c r="GD614" s="46"/>
      <c r="GE614" s="46"/>
      <c r="GF614" s="46"/>
      <c r="GG614" s="46"/>
      <c r="GH614" s="46"/>
      <c r="GI614" s="46"/>
      <c r="GJ614" s="46"/>
      <c r="GK614" s="46"/>
      <c r="GL614" s="46"/>
      <c r="GM614" s="46"/>
      <c r="GN614" s="46"/>
      <c r="GO614" s="46"/>
      <c r="GP614" s="46"/>
      <c r="GQ614" s="46"/>
      <c r="GR614" s="46"/>
      <c r="GS614" s="46"/>
      <c r="GT614" s="46"/>
      <c r="GU614" s="46"/>
      <c r="GV614" s="46"/>
      <c r="GW614" s="46"/>
      <c r="GX614" s="46"/>
      <c r="GY614" s="46"/>
      <c r="GZ614" s="46"/>
      <c r="HA614" s="46"/>
      <c r="HB614" s="46"/>
      <c r="HC614" s="46"/>
      <c r="HD614" s="46"/>
      <c r="HE614" s="46"/>
      <c r="HF614" s="46"/>
      <c r="HG614" s="46"/>
      <c r="HH614" s="46"/>
      <c r="HI614" s="46"/>
      <c r="HJ614" s="46"/>
      <c r="HK614" s="46"/>
      <c r="HL614" s="46"/>
      <c r="HM614" s="46"/>
      <c r="HN614" s="46"/>
      <c r="HO614" s="46"/>
      <c r="HP614" s="46"/>
      <c r="HQ614" s="46"/>
      <c r="HR614" s="46"/>
      <c r="HS614" s="46"/>
      <c r="HT614" s="46"/>
      <c r="HU614" s="46"/>
      <c r="HV614" s="46"/>
      <c r="HW614" s="46"/>
      <c r="HX614" s="46"/>
      <c r="HY614" s="46"/>
      <c r="HZ614" s="46"/>
      <c r="IA614" s="46"/>
      <c r="IB614" s="46"/>
      <c r="IC614" s="46"/>
      <c r="ID614" s="46"/>
      <c r="IE614" s="46"/>
      <c r="IF614" s="46"/>
      <c r="IG614" s="46"/>
      <c r="IH614" s="46"/>
      <c r="II614" s="46"/>
      <c r="IJ614" s="46"/>
      <c r="IK614" s="46"/>
      <c r="IL614" s="46"/>
      <c r="IM614" s="46"/>
      <c r="IN614" s="46"/>
      <c r="IO614" s="46"/>
      <c r="IP614" s="46"/>
      <c r="IQ614" s="46"/>
    </row>
    <row r="615" s="47" customFormat="true" ht="12.75" hidden="false" customHeight="false" outlineLevel="0" collapsed="false">
      <c r="A615" s="42"/>
      <c r="B615" s="42"/>
      <c r="C615" s="42"/>
      <c r="D615" s="42"/>
      <c r="E615" s="43"/>
      <c r="F615" s="42"/>
      <c r="G615" s="44"/>
      <c r="H615" s="44"/>
      <c r="I615" s="44"/>
      <c r="J615" s="45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  <c r="EQ615" s="46"/>
      <c r="ER615" s="46"/>
      <c r="ES615" s="46"/>
      <c r="ET615" s="46"/>
      <c r="EU615" s="46"/>
      <c r="EV615" s="46"/>
      <c r="EW615" s="46"/>
      <c r="EX615" s="46"/>
      <c r="EY615" s="46"/>
      <c r="EZ615" s="46"/>
      <c r="FA615" s="46"/>
      <c r="FB615" s="46"/>
      <c r="FC615" s="46"/>
      <c r="FD615" s="46"/>
      <c r="FE615" s="46"/>
      <c r="FF615" s="46"/>
      <c r="FG615" s="46"/>
      <c r="FH615" s="46"/>
      <c r="FI615" s="46"/>
      <c r="FJ615" s="46"/>
      <c r="FK615" s="46"/>
      <c r="FL615" s="46"/>
      <c r="FM615" s="46"/>
      <c r="FN615" s="46"/>
      <c r="FO615" s="46"/>
      <c r="FP615" s="46"/>
      <c r="FQ615" s="46"/>
      <c r="FR615" s="46"/>
      <c r="FS615" s="46"/>
      <c r="FT615" s="46"/>
      <c r="FU615" s="46"/>
      <c r="FV615" s="46"/>
      <c r="FW615" s="46"/>
      <c r="FX615" s="46"/>
      <c r="FY615" s="46"/>
      <c r="FZ615" s="46"/>
      <c r="GA615" s="46"/>
      <c r="GB615" s="46"/>
      <c r="GC615" s="46"/>
      <c r="GD615" s="46"/>
      <c r="GE615" s="46"/>
      <c r="GF615" s="46"/>
      <c r="GG615" s="46"/>
      <c r="GH615" s="46"/>
      <c r="GI615" s="46"/>
      <c r="GJ615" s="46"/>
      <c r="GK615" s="46"/>
      <c r="GL615" s="46"/>
      <c r="GM615" s="46"/>
      <c r="GN615" s="46"/>
      <c r="GO615" s="46"/>
      <c r="GP615" s="46"/>
      <c r="GQ615" s="46"/>
      <c r="GR615" s="46"/>
      <c r="GS615" s="46"/>
      <c r="GT615" s="46"/>
      <c r="GU615" s="46"/>
      <c r="GV615" s="46"/>
      <c r="GW615" s="46"/>
      <c r="GX615" s="46"/>
      <c r="GY615" s="46"/>
      <c r="GZ615" s="46"/>
      <c r="HA615" s="46"/>
      <c r="HB615" s="46"/>
      <c r="HC615" s="46"/>
      <c r="HD615" s="46"/>
      <c r="HE615" s="46"/>
      <c r="HF615" s="46"/>
      <c r="HG615" s="46"/>
      <c r="HH615" s="46"/>
      <c r="HI615" s="46"/>
      <c r="HJ615" s="46"/>
      <c r="HK615" s="46"/>
      <c r="HL615" s="46"/>
      <c r="HM615" s="46"/>
      <c r="HN615" s="46"/>
      <c r="HO615" s="46"/>
      <c r="HP615" s="46"/>
      <c r="HQ615" s="46"/>
      <c r="HR615" s="46"/>
      <c r="HS615" s="46"/>
      <c r="HT615" s="46"/>
      <c r="HU615" s="46"/>
      <c r="HV615" s="46"/>
      <c r="HW615" s="46"/>
      <c r="HX615" s="46"/>
      <c r="HY615" s="46"/>
      <c r="HZ615" s="46"/>
      <c r="IA615" s="46"/>
      <c r="IB615" s="46"/>
      <c r="IC615" s="46"/>
      <c r="ID615" s="46"/>
      <c r="IE615" s="46"/>
      <c r="IF615" s="46"/>
      <c r="IG615" s="46"/>
      <c r="IH615" s="46"/>
      <c r="II615" s="46"/>
      <c r="IJ615" s="46"/>
      <c r="IK615" s="46"/>
      <c r="IL615" s="46"/>
      <c r="IM615" s="46"/>
      <c r="IN615" s="46"/>
      <c r="IO615" s="46"/>
      <c r="IP615" s="46"/>
      <c r="IQ615" s="46"/>
    </row>
    <row r="616" s="47" customFormat="true" ht="63.75" hidden="false" customHeight="false" outlineLevel="0" collapsed="false">
      <c r="A616" s="42" t="s">
        <v>114</v>
      </c>
      <c r="B616" s="42" t="s">
        <v>115</v>
      </c>
      <c r="C616" s="42" t="s">
        <v>20</v>
      </c>
      <c r="D616" s="42" t="s">
        <v>116</v>
      </c>
      <c r="E616" s="43" t="s">
        <v>412</v>
      </c>
      <c r="F616" s="42" t="s">
        <v>126</v>
      </c>
      <c r="G616" s="44" t="n">
        <v>4800000</v>
      </c>
      <c r="H616" s="44"/>
      <c r="I616" s="44" t="n">
        <v>30000</v>
      </c>
      <c r="J616" s="45" t="n">
        <v>0.6</v>
      </c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  <c r="EQ616" s="46"/>
      <c r="ER616" s="46"/>
      <c r="ES616" s="46"/>
      <c r="ET616" s="46"/>
      <c r="EU616" s="46"/>
      <c r="EV616" s="46"/>
      <c r="EW616" s="46"/>
      <c r="EX616" s="46"/>
      <c r="EY616" s="46"/>
      <c r="EZ616" s="46"/>
      <c r="FA616" s="46"/>
      <c r="FB616" s="46"/>
      <c r="FC616" s="46"/>
      <c r="FD616" s="46"/>
      <c r="FE616" s="46"/>
      <c r="FF616" s="46"/>
      <c r="FG616" s="46"/>
      <c r="FH616" s="46"/>
      <c r="FI616" s="46"/>
      <c r="FJ616" s="46"/>
      <c r="FK616" s="46"/>
      <c r="FL616" s="46"/>
      <c r="FM616" s="46"/>
      <c r="FN616" s="46"/>
      <c r="FO616" s="46"/>
      <c r="FP616" s="46"/>
      <c r="FQ616" s="46"/>
      <c r="FR616" s="46"/>
      <c r="FS616" s="46"/>
      <c r="FT616" s="46"/>
      <c r="FU616" s="46"/>
      <c r="FV616" s="46"/>
      <c r="FW616" s="46"/>
      <c r="FX616" s="46"/>
      <c r="FY616" s="46"/>
      <c r="FZ616" s="46"/>
      <c r="GA616" s="46"/>
      <c r="GB616" s="46"/>
      <c r="GC616" s="46"/>
      <c r="GD616" s="46"/>
      <c r="GE616" s="46"/>
      <c r="GF616" s="46"/>
      <c r="GG616" s="46"/>
      <c r="GH616" s="46"/>
      <c r="GI616" s="46"/>
      <c r="GJ616" s="46"/>
      <c r="GK616" s="46"/>
      <c r="GL616" s="46"/>
      <c r="GM616" s="46"/>
      <c r="GN616" s="46"/>
      <c r="GO616" s="46"/>
      <c r="GP616" s="46"/>
      <c r="GQ616" s="46"/>
      <c r="GR616" s="46"/>
      <c r="GS616" s="46"/>
      <c r="GT616" s="46"/>
      <c r="GU616" s="46"/>
      <c r="GV616" s="46"/>
      <c r="GW616" s="46"/>
      <c r="GX616" s="46"/>
      <c r="GY616" s="46"/>
      <c r="GZ616" s="46"/>
      <c r="HA616" s="46"/>
      <c r="HB616" s="46"/>
      <c r="HC616" s="46"/>
      <c r="HD616" s="46"/>
      <c r="HE616" s="46"/>
      <c r="HF616" s="46"/>
      <c r="HG616" s="46"/>
      <c r="HH616" s="46"/>
      <c r="HI616" s="46"/>
      <c r="HJ616" s="46"/>
      <c r="HK616" s="46"/>
      <c r="HL616" s="46"/>
      <c r="HM616" s="46"/>
      <c r="HN616" s="46"/>
      <c r="HO616" s="46"/>
      <c r="HP616" s="46"/>
      <c r="HQ616" s="46"/>
      <c r="HR616" s="46"/>
      <c r="HS616" s="46"/>
      <c r="HT616" s="46"/>
      <c r="HU616" s="46"/>
      <c r="HV616" s="46"/>
      <c r="HW616" s="46"/>
      <c r="HX616" s="46"/>
      <c r="HY616" s="46"/>
      <c r="HZ616" s="46"/>
      <c r="IA616" s="46"/>
      <c r="IB616" s="46"/>
      <c r="IC616" s="46"/>
      <c r="ID616" s="46"/>
      <c r="IE616" s="46"/>
      <c r="IF616" s="46"/>
      <c r="IG616" s="46"/>
      <c r="IH616" s="46"/>
      <c r="II616" s="46"/>
      <c r="IJ616" s="46"/>
      <c r="IK616" s="46"/>
      <c r="IL616" s="46"/>
      <c r="IM616" s="46"/>
      <c r="IN616" s="46"/>
      <c r="IO616" s="46"/>
      <c r="IP616" s="46"/>
      <c r="IQ616" s="46"/>
    </row>
    <row r="617" s="47" customFormat="true" ht="12.75" hidden="false" customHeight="false" outlineLevel="0" collapsed="false">
      <c r="A617" s="42"/>
      <c r="B617" s="42"/>
      <c r="C617" s="42"/>
      <c r="D617" s="42"/>
      <c r="E617" s="43"/>
      <c r="F617" s="42"/>
      <c r="G617" s="44"/>
      <c r="H617" s="44"/>
      <c r="I617" s="44"/>
      <c r="J617" s="45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  <c r="EQ617" s="46"/>
      <c r="ER617" s="46"/>
      <c r="ES617" s="46"/>
      <c r="ET617" s="46"/>
      <c r="EU617" s="46"/>
      <c r="EV617" s="46"/>
      <c r="EW617" s="46"/>
      <c r="EX617" s="46"/>
      <c r="EY617" s="46"/>
      <c r="EZ617" s="46"/>
      <c r="FA617" s="46"/>
      <c r="FB617" s="46"/>
      <c r="FC617" s="46"/>
      <c r="FD617" s="46"/>
      <c r="FE617" s="46"/>
      <c r="FF617" s="46"/>
      <c r="FG617" s="46"/>
      <c r="FH617" s="46"/>
      <c r="FI617" s="46"/>
      <c r="FJ617" s="46"/>
      <c r="FK617" s="46"/>
      <c r="FL617" s="46"/>
      <c r="FM617" s="46"/>
      <c r="FN617" s="46"/>
      <c r="FO617" s="46"/>
      <c r="FP617" s="46"/>
      <c r="FQ617" s="46"/>
      <c r="FR617" s="46"/>
      <c r="FS617" s="46"/>
      <c r="FT617" s="46"/>
      <c r="FU617" s="46"/>
      <c r="FV617" s="46"/>
      <c r="FW617" s="46"/>
      <c r="FX617" s="46"/>
      <c r="FY617" s="46"/>
      <c r="FZ617" s="46"/>
      <c r="GA617" s="46"/>
      <c r="GB617" s="46"/>
      <c r="GC617" s="46"/>
      <c r="GD617" s="46"/>
      <c r="GE617" s="46"/>
      <c r="GF617" s="46"/>
      <c r="GG617" s="46"/>
      <c r="GH617" s="46"/>
      <c r="GI617" s="46"/>
      <c r="GJ617" s="46"/>
      <c r="GK617" s="46"/>
      <c r="GL617" s="46"/>
      <c r="GM617" s="46"/>
      <c r="GN617" s="46"/>
      <c r="GO617" s="46"/>
      <c r="GP617" s="46"/>
      <c r="GQ617" s="46"/>
      <c r="GR617" s="46"/>
      <c r="GS617" s="46"/>
      <c r="GT617" s="46"/>
      <c r="GU617" s="46"/>
      <c r="GV617" s="46"/>
      <c r="GW617" s="46"/>
      <c r="GX617" s="46"/>
      <c r="GY617" s="46"/>
      <c r="GZ617" s="46"/>
      <c r="HA617" s="46"/>
      <c r="HB617" s="46"/>
      <c r="HC617" s="46"/>
      <c r="HD617" s="46"/>
      <c r="HE617" s="46"/>
      <c r="HF617" s="46"/>
      <c r="HG617" s="46"/>
      <c r="HH617" s="46"/>
      <c r="HI617" s="46"/>
      <c r="HJ617" s="46"/>
      <c r="HK617" s="46"/>
      <c r="HL617" s="46"/>
      <c r="HM617" s="46"/>
      <c r="HN617" s="46"/>
      <c r="HO617" s="46"/>
      <c r="HP617" s="46"/>
      <c r="HQ617" s="46"/>
      <c r="HR617" s="46"/>
      <c r="HS617" s="46"/>
      <c r="HT617" s="46"/>
      <c r="HU617" s="46"/>
      <c r="HV617" s="46"/>
      <c r="HW617" s="46"/>
      <c r="HX617" s="46"/>
      <c r="HY617" s="46"/>
      <c r="HZ617" s="46"/>
      <c r="IA617" s="46"/>
      <c r="IB617" s="46"/>
      <c r="IC617" s="46"/>
      <c r="ID617" s="46"/>
      <c r="IE617" s="46"/>
      <c r="IF617" s="46"/>
      <c r="IG617" s="46"/>
      <c r="IH617" s="46"/>
      <c r="II617" s="46"/>
      <c r="IJ617" s="46"/>
      <c r="IK617" s="46"/>
      <c r="IL617" s="46"/>
      <c r="IM617" s="46"/>
      <c r="IN617" s="46"/>
      <c r="IO617" s="46"/>
      <c r="IP617" s="46"/>
      <c r="IQ617" s="46"/>
    </row>
    <row r="618" s="47" customFormat="true" ht="51" hidden="false" customHeight="false" outlineLevel="0" collapsed="false">
      <c r="A618" s="42" t="s">
        <v>114</v>
      </c>
      <c r="B618" s="42" t="s">
        <v>115</v>
      </c>
      <c r="C618" s="42" t="s">
        <v>20</v>
      </c>
      <c r="D618" s="42" t="s">
        <v>116</v>
      </c>
      <c r="E618" s="43" t="s">
        <v>413</v>
      </c>
      <c r="F618" s="42" t="s">
        <v>126</v>
      </c>
      <c r="G618" s="44" t="n">
        <v>9000000</v>
      </c>
      <c r="H618" s="44"/>
      <c r="I618" s="44" t="n">
        <v>33000</v>
      </c>
      <c r="J618" s="45" t="n">
        <v>0.4</v>
      </c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  <c r="EQ618" s="46"/>
      <c r="ER618" s="46"/>
      <c r="ES618" s="46"/>
      <c r="ET618" s="46"/>
      <c r="EU618" s="46"/>
      <c r="EV618" s="46"/>
      <c r="EW618" s="46"/>
      <c r="EX618" s="46"/>
      <c r="EY618" s="46"/>
      <c r="EZ618" s="46"/>
      <c r="FA618" s="46"/>
      <c r="FB618" s="46"/>
      <c r="FC618" s="46"/>
      <c r="FD618" s="46"/>
      <c r="FE618" s="46"/>
      <c r="FF618" s="46"/>
      <c r="FG618" s="46"/>
      <c r="FH618" s="46"/>
      <c r="FI618" s="46"/>
      <c r="FJ618" s="46"/>
      <c r="FK618" s="46"/>
      <c r="FL618" s="46"/>
      <c r="FM618" s="46"/>
      <c r="FN618" s="46"/>
      <c r="FO618" s="46"/>
      <c r="FP618" s="46"/>
      <c r="FQ618" s="46"/>
      <c r="FR618" s="46"/>
      <c r="FS618" s="46"/>
      <c r="FT618" s="46"/>
      <c r="FU618" s="46"/>
      <c r="FV618" s="46"/>
      <c r="FW618" s="46"/>
      <c r="FX618" s="46"/>
      <c r="FY618" s="46"/>
      <c r="FZ618" s="46"/>
      <c r="GA618" s="46"/>
      <c r="GB618" s="46"/>
      <c r="GC618" s="46"/>
      <c r="GD618" s="46"/>
      <c r="GE618" s="46"/>
      <c r="GF618" s="46"/>
      <c r="GG618" s="46"/>
      <c r="GH618" s="46"/>
      <c r="GI618" s="46"/>
      <c r="GJ618" s="46"/>
      <c r="GK618" s="46"/>
      <c r="GL618" s="46"/>
      <c r="GM618" s="46"/>
      <c r="GN618" s="46"/>
      <c r="GO618" s="46"/>
      <c r="GP618" s="46"/>
      <c r="GQ618" s="46"/>
      <c r="GR618" s="46"/>
      <c r="GS618" s="46"/>
      <c r="GT618" s="46"/>
      <c r="GU618" s="46"/>
      <c r="GV618" s="46"/>
      <c r="GW618" s="46"/>
      <c r="GX618" s="46"/>
      <c r="GY618" s="46"/>
      <c r="GZ618" s="46"/>
      <c r="HA618" s="46"/>
      <c r="HB618" s="46"/>
      <c r="HC618" s="46"/>
      <c r="HD618" s="46"/>
      <c r="HE618" s="46"/>
      <c r="HF618" s="46"/>
      <c r="HG618" s="46"/>
      <c r="HH618" s="46"/>
      <c r="HI618" s="46"/>
      <c r="HJ618" s="46"/>
      <c r="HK618" s="46"/>
      <c r="HL618" s="46"/>
      <c r="HM618" s="46"/>
      <c r="HN618" s="46"/>
      <c r="HO618" s="46"/>
      <c r="HP618" s="46"/>
      <c r="HQ618" s="46"/>
      <c r="HR618" s="46"/>
      <c r="HS618" s="46"/>
      <c r="HT618" s="46"/>
      <c r="HU618" s="46"/>
      <c r="HV618" s="46"/>
      <c r="HW618" s="46"/>
      <c r="HX618" s="46"/>
      <c r="HY618" s="46"/>
      <c r="HZ618" s="46"/>
      <c r="IA618" s="46"/>
      <c r="IB618" s="46"/>
      <c r="IC618" s="46"/>
      <c r="ID618" s="46"/>
      <c r="IE618" s="46"/>
      <c r="IF618" s="46"/>
      <c r="IG618" s="46"/>
      <c r="IH618" s="46"/>
      <c r="II618" s="46"/>
      <c r="IJ618" s="46"/>
      <c r="IK618" s="46"/>
      <c r="IL618" s="46"/>
      <c r="IM618" s="46"/>
      <c r="IN618" s="46"/>
      <c r="IO618" s="46"/>
      <c r="IP618" s="46"/>
      <c r="IQ618" s="46"/>
    </row>
    <row r="619" s="47" customFormat="true" ht="12.75" hidden="false" customHeight="false" outlineLevel="0" collapsed="false">
      <c r="A619" s="42"/>
      <c r="B619" s="42"/>
      <c r="C619" s="42"/>
      <c r="D619" s="42"/>
      <c r="E619" s="43"/>
      <c r="F619" s="42"/>
      <c r="G619" s="44"/>
      <c r="H619" s="44"/>
      <c r="I619" s="44"/>
      <c r="J619" s="45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  <c r="ED619" s="46"/>
      <c r="EE619" s="46"/>
      <c r="EF619" s="46"/>
      <c r="EG619" s="46"/>
      <c r="EH619" s="46"/>
      <c r="EI619" s="46"/>
      <c r="EJ619" s="46"/>
      <c r="EK619" s="46"/>
      <c r="EL619" s="46"/>
      <c r="EM619" s="46"/>
      <c r="EN619" s="46"/>
      <c r="EO619" s="46"/>
      <c r="EP619" s="46"/>
      <c r="EQ619" s="46"/>
      <c r="ER619" s="46"/>
      <c r="ES619" s="46"/>
      <c r="ET619" s="46"/>
      <c r="EU619" s="46"/>
      <c r="EV619" s="46"/>
      <c r="EW619" s="46"/>
      <c r="EX619" s="46"/>
      <c r="EY619" s="46"/>
      <c r="EZ619" s="46"/>
      <c r="FA619" s="46"/>
      <c r="FB619" s="46"/>
      <c r="FC619" s="46"/>
      <c r="FD619" s="46"/>
      <c r="FE619" s="46"/>
      <c r="FF619" s="46"/>
      <c r="FG619" s="46"/>
      <c r="FH619" s="46"/>
      <c r="FI619" s="46"/>
      <c r="FJ619" s="46"/>
      <c r="FK619" s="46"/>
      <c r="FL619" s="46"/>
      <c r="FM619" s="46"/>
      <c r="FN619" s="46"/>
      <c r="FO619" s="46"/>
      <c r="FP619" s="46"/>
      <c r="FQ619" s="46"/>
      <c r="FR619" s="46"/>
      <c r="FS619" s="46"/>
      <c r="FT619" s="46"/>
      <c r="FU619" s="46"/>
      <c r="FV619" s="46"/>
      <c r="FW619" s="46"/>
      <c r="FX619" s="46"/>
      <c r="FY619" s="46"/>
      <c r="FZ619" s="46"/>
      <c r="GA619" s="46"/>
      <c r="GB619" s="46"/>
      <c r="GC619" s="46"/>
      <c r="GD619" s="46"/>
      <c r="GE619" s="46"/>
      <c r="GF619" s="46"/>
      <c r="GG619" s="46"/>
      <c r="GH619" s="46"/>
      <c r="GI619" s="46"/>
      <c r="GJ619" s="46"/>
      <c r="GK619" s="46"/>
      <c r="GL619" s="46"/>
      <c r="GM619" s="46"/>
      <c r="GN619" s="46"/>
      <c r="GO619" s="46"/>
      <c r="GP619" s="46"/>
      <c r="GQ619" s="46"/>
      <c r="GR619" s="46"/>
      <c r="GS619" s="46"/>
      <c r="GT619" s="46"/>
      <c r="GU619" s="46"/>
      <c r="GV619" s="46"/>
      <c r="GW619" s="46"/>
      <c r="GX619" s="46"/>
      <c r="GY619" s="46"/>
      <c r="GZ619" s="46"/>
      <c r="HA619" s="46"/>
      <c r="HB619" s="46"/>
      <c r="HC619" s="46"/>
      <c r="HD619" s="46"/>
      <c r="HE619" s="46"/>
      <c r="HF619" s="46"/>
      <c r="HG619" s="46"/>
      <c r="HH619" s="46"/>
      <c r="HI619" s="46"/>
      <c r="HJ619" s="46"/>
      <c r="HK619" s="46"/>
      <c r="HL619" s="46"/>
      <c r="HM619" s="46"/>
      <c r="HN619" s="46"/>
      <c r="HO619" s="46"/>
      <c r="HP619" s="46"/>
      <c r="HQ619" s="46"/>
      <c r="HR619" s="46"/>
      <c r="HS619" s="46"/>
      <c r="HT619" s="46"/>
      <c r="HU619" s="46"/>
      <c r="HV619" s="46"/>
      <c r="HW619" s="46"/>
      <c r="HX619" s="46"/>
      <c r="HY619" s="46"/>
      <c r="HZ619" s="46"/>
      <c r="IA619" s="46"/>
      <c r="IB619" s="46"/>
      <c r="IC619" s="46"/>
      <c r="ID619" s="46"/>
      <c r="IE619" s="46"/>
      <c r="IF619" s="46"/>
      <c r="IG619" s="46"/>
      <c r="IH619" s="46"/>
      <c r="II619" s="46"/>
      <c r="IJ619" s="46"/>
      <c r="IK619" s="46"/>
      <c r="IL619" s="46"/>
      <c r="IM619" s="46"/>
      <c r="IN619" s="46"/>
      <c r="IO619" s="46"/>
      <c r="IP619" s="46"/>
      <c r="IQ619" s="46"/>
    </row>
    <row r="620" s="47" customFormat="true" ht="51" hidden="false" customHeight="false" outlineLevel="0" collapsed="false">
      <c r="A620" s="42" t="s">
        <v>114</v>
      </c>
      <c r="B620" s="42" t="s">
        <v>115</v>
      </c>
      <c r="C620" s="42" t="s">
        <v>20</v>
      </c>
      <c r="D620" s="42" t="s">
        <v>116</v>
      </c>
      <c r="E620" s="43" t="s">
        <v>414</v>
      </c>
      <c r="F620" s="42" t="s">
        <v>126</v>
      </c>
      <c r="G620" s="44" t="n">
        <v>5348980</v>
      </c>
      <c r="H620" s="44"/>
      <c r="I620" s="44" t="n">
        <v>33000</v>
      </c>
      <c r="J620" s="45" t="n">
        <v>0.6</v>
      </c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  <c r="EQ620" s="46"/>
      <c r="ER620" s="46"/>
      <c r="ES620" s="46"/>
      <c r="ET620" s="46"/>
      <c r="EU620" s="46"/>
      <c r="EV620" s="46"/>
      <c r="EW620" s="46"/>
      <c r="EX620" s="46"/>
      <c r="EY620" s="46"/>
      <c r="EZ620" s="46"/>
      <c r="FA620" s="46"/>
      <c r="FB620" s="46"/>
      <c r="FC620" s="46"/>
      <c r="FD620" s="46"/>
      <c r="FE620" s="46"/>
      <c r="FF620" s="46"/>
      <c r="FG620" s="46"/>
      <c r="FH620" s="46"/>
      <c r="FI620" s="46"/>
      <c r="FJ620" s="46"/>
      <c r="FK620" s="46"/>
      <c r="FL620" s="46"/>
      <c r="FM620" s="46"/>
      <c r="FN620" s="46"/>
      <c r="FO620" s="46"/>
      <c r="FP620" s="46"/>
      <c r="FQ620" s="46"/>
      <c r="FR620" s="46"/>
      <c r="FS620" s="46"/>
      <c r="FT620" s="46"/>
      <c r="FU620" s="46"/>
      <c r="FV620" s="46"/>
      <c r="FW620" s="46"/>
      <c r="FX620" s="46"/>
      <c r="FY620" s="46"/>
      <c r="FZ620" s="46"/>
      <c r="GA620" s="46"/>
      <c r="GB620" s="46"/>
      <c r="GC620" s="46"/>
      <c r="GD620" s="46"/>
      <c r="GE620" s="46"/>
      <c r="GF620" s="46"/>
      <c r="GG620" s="46"/>
      <c r="GH620" s="46"/>
      <c r="GI620" s="46"/>
      <c r="GJ620" s="46"/>
      <c r="GK620" s="46"/>
      <c r="GL620" s="46"/>
      <c r="GM620" s="46"/>
      <c r="GN620" s="46"/>
      <c r="GO620" s="46"/>
      <c r="GP620" s="46"/>
      <c r="GQ620" s="46"/>
      <c r="GR620" s="46"/>
      <c r="GS620" s="46"/>
      <c r="GT620" s="46"/>
      <c r="GU620" s="46"/>
      <c r="GV620" s="46"/>
      <c r="GW620" s="46"/>
      <c r="GX620" s="46"/>
      <c r="GY620" s="46"/>
      <c r="GZ620" s="46"/>
      <c r="HA620" s="46"/>
      <c r="HB620" s="46"/>
      <c r="HC620" s="46"/>
      <c r="HD620" s="46"/>
      <c r="HE620" s="46"/>
      <c r="HF620" s="46"/>
      <c r="HG620" s="46"/>
      <c r="HH620" s="46"/>
      <c r="HI620" s="46"/>
      <c r="HJ620" s="46"/>
      <c r="HK620" s="46"/>
      <c r="HL620" s="46"/>
      <c r="HM620" s="46"/>
      <c r="HN620" s="46"/>
      <c r="HO620" s="46"/>
      <c r="HP620" s="46"/>
      <c r="HQ620" s="46"/>
      <c r="HR620" s="46"/>
      <c r="HS620" s="46"/>
      <c r="HT620" s="46"/>
      <c r="HU620" s="46"/>
      <c r="HV620" s="46"/>
      <c r="HW620" s="46"/>
      <c r="HX620" s="46"/>
      <c r="HY620" s="46"/>
      <c r="HZ620" s="46"/>
      <c r="IA620" s="46"/>
      <c r="IB620" s="46"/>
      <c r="IC620" s="46"/>
      <c r="ID620" s="46"/>
      <c r="IE620" s="46"/>
      <c r="IF620" s="46"/>
      <c r="IG620" s="46"/>
      <c r="IH620" s="46"/>
      <c r="II620" s="46"/>
      <c r="IJ620" s="46"/>
      <c r="IK620" s="46"/>
      <c r="IL620" s="46"/>
      <c r="IM620" s="46"/>
      <c r="IN620" s="46"/>
      <c r="IO620" s="46"/>
      <c r="IP620" s="46"/>
      <c r="IQ620" s="46"/>
    </row>
    <row r="621" s="47" customFormat="true" ht="12.75" hidden="false" customHeight="false" outlineLevel="0" collapsed="false">
      <c r="A621" s="42"/>
      <c r="B621" s="42"/>
      <c r="C621" s="42"/>
      <c r="D621" s="42"/>
      <c r="E621" s="43"/>
      <c r="F621" s="42"/>
      <c r="G621" s="44"/>
      <c r="H621" s="44"/>
      <c r="I621" s="44"/>
      <c r="J621" s="45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  <c r="EQ621" s="46"/>
      <c r="ER621" s="46"/>
      <c r="ES621" s="46"/>
      <c r="ET621" s="46"/>
      <c r="EU621" s="46"/>
      <c r="EV621" s="46"/>
      <c r="EW621" s="46"/>
      <c r="EX621" s="46"/>
      <c r="EY621" s="46"/>
      <c r="EZ621" s="46"/>
      <c r="FA621" s="46"/>
      <c r="FB621" s="46"/>
      <c r="FC621" s="46"/>
      <c r="FD621" s="46"/>
      <c r="FE621" s="46"/>
      <c r="FF621" s="46"/>
      <c r="FG621" s="46"/>
      <c r="FH621" s="46"/>
      <c r="FI621" s="46"/>
      <c r="FJ621" s="46"/>
      <c r="FK621" s="46"/>
      <c r="FL621" s="46"/>
      <c r="FM621" s="46"/>
      <c r="FN621" s="46"/>
      <c r="FO621" s="46"/>
      <c r="FP621" s="46"/>
      <c r="FQ621" s="46"/>
      <c r="FR621" s="46"/>
      <c r="FS621" s="46"/>
      <c r="FT621" s="46"/>
      <c r="FU621" s="46"/>
      <c r="FV621" s="46"/>
      <c r="FW621" s="46"/>
      <c r="FX621" s="46"/>
      <c r="FY621" s="46"/>
      <c r="FZ621" s="46"/>
      <c r="GA621" s="46"/>
      <c r="GB621" s="46"/>
      <c r="GC621" s="46"/>
      <c r="GD621" s="46"/>
      <c r="GE621" s="46"/>
      <c r="GF621" s="46"/>
      <c r="GG621" s="46"/>
      <c r="GH621" s="46"/>
      <c r="GI621" s="46"/>
      <c r="GJ621" s="46"/>
      <c r="GK621" s="46"/>
      <c r="GL621" s="46"/>
      <c r="GM621" s="46"/>
      <c r="GN621" s="46"/>
      <c r="GO621" s="46"/>
      <c r="GP621" s="46"/>
      <c r="GQ621" s="46"/>
      <c r="GR621" s="46"/>
      <c r="GS621" s="46"/>
      <c r="GT621" s="46"/>
      <c r="GU621" s="46"/>
      <c r="GV621" s="46"/>
      <c r="GW621" s="46"/>
      <c r="GX621" s="46"/>
      <c r="GY621" s="46"/>
      <c r="GZ621" s="46"/>
      <c r="HA621" s="46"/>
      <c r="HB621" s="46"/>
      <c r="HC621" s="46"/>
      <c r="HD621" s="46"/>
      <c r="HE621" s="46"/>
      <c r="HF621" s="46"/>
      <c r="HG621" s="46"/>
      <c r="HH621" s="46"/>
      <c r="HI621" s="46"/>
      <c r="HJ621" s="46"/>
      <c r="HK621" s="46"/>
      <c r="HL621" s="46"/>
      <c r="HM621" s="46"/>
      <c r="HN621" s="46"/>
      <c r="HO621" s="46"/>
      <c r="HP621" s="46"/>
      <c r="HQ621" s="46"/>
      <c r="HR621" s="46"/>
      <c r="HS621" s="46"/>
      <c r="HT621" s="46"/>
      <c r="HU621" s="46"/>
      <c r="HV621" s="46"/>
      <c r="HW621" s="46"/>
      <c r="HX621" s="46"/>
      <c r="HY621" s="46"/>
      <c r="HZ621" s="46"/>
      <c r="IA621" s="46"/>
      <c r="IB621" s="46"/>
      <c r="IC621" s="46"/>
      <c r="ID621" s="46"/>
      <c r="IE621" s="46"/>
      <c r="IF621" s="46"/>
      <c r="IG621" s="46"/>
      <c r="IH621" s="46"/>
      <c r="II621" s="46"/>
      <c r="IJ621" s="46"/>
      <c r="IK621" s="46"/>
      <c r="IL621" s="46"/>
      <c r="IM621" s="46"/>
      <c r="IN621" s="46"/>
      <c r="IO621" s="46"/>
      <c r="IP621" s="46"/>
      <c r="IQ621" s="46"/>
    </row>
    <row r="622" s="47" customFormat="true" ht="51" hidden="false" customHeight="false" outlineLevel="0" collapsed="false">
      <c r="A622" s="42" t="s">
        <v>114</v>
      </c>
      <c r="B622" s="42" t="s">
        <v>115</v>
      </c>
      <c r="C622" s="42" t="s">
        <v>20</v>
      </c>
      <c r="D622" s="42" t="s">
        <v>116</v>
      </c>
      <c r="E622" s="43" t="s">
        <v>415</v>
      </c>
      <c r="F622" s="42" t="s">
        <v>126</v>
      </c>
      <c r="G622" s="44" t="n">
        <v>10817104</v>
      </c>
      <c r="H622" s="44"/>
      <c r="I622" s="44" t="n">
        <v>35000</v>
      </c>
      <c r="J622" s="45" t="n">
        <v>0.3</v>
      </c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  <c r="EQ622" s="46"/>
      <c r="ER622" s="46"/>
      <c r="ES622" s="46"/>
      <c r="ET622" s="46"/>
      <c r="EU622" s="46"/>
      <c r="EV622" s="46"/>
      <c r="EW622" s="46"/>
      <c r="EX622" s="46"/>
      <c r="EY622" s="46"/>
      <c r="EZ622" s="46"/>
      <c r="FA622" s="46"/>
      <c r="FB622" s="46"/>
      <c r="FC622" s="46"/>
      <c r="FD622" s="46"/>
      <c r="FE622" s="46"/>
      <c r="FF622" s="46"/>
      <c r="FG622" s="46"/>
      <c r="FH622" s="46"/>
      <c r="FI622" s="46"/>
      <c r="FJ622" s="46"/>
      <c r="FK622" s="46"/>
      <c r="FL622" s="46"/>
      <c r="FM622" s="46"/>
      <c r="FN622" s="46"/>
      <c r="FO622" s="46"/>
      <c r="FP622" s="46"/>
      <c r="FQ622" s="46"/>
      <c r="FR622" s="46"/>
      <c r="FS622" s="46"/>
      <c r="FT622" s="46"/>
      <c r="FU622" s="46"/>
      <c r="FV622" s="46"/>
      <c r="FW622" s="46"/>
      <c r="FX622" s="46"/>
      <c r="FY622" s="46"/>
      <c r="FZ622" s="46"/>
      <c r="GA622" s="46"/>
      <c r="GB622" s="46"/>
      <c r="GC622" s="46"/>
      <c r="GD622" s="46"/>
      <c r="GE622" s="46"/>
      <c r="GF622" s="46"/>
      <c r="GG622" s="46"/>
      <c r="GH622" s="46"/>
      <c r="GI622" s="46"/>
      <c r="GJ622" s="46"/>
      <c r="GK622" s="46"/>
      <c r="GL622" s="46"/>
      <c r="GM622" s="46"/>
      <c r="GN622" s="46"/>
      <c r="GO622" s="46"/>
      <c r="GP622" s="46"/>
      <c r="GQ622" s="46"/>
      <c r="GR622" s="46"/>
      <c r="GS622" s="46"/>
      <c r="GT622" s="46"/>
      <c r="GU622" s="46"/>
      <c r="GV622" s="46"/>
      <c r="GW622" s="46"/>
      <c r="GX622" s="46"/>
      <c r="GY622" s="46"/>
      <c r="GZ622" s="46"/>
      <c r="HA622" s="46"/>
      <c r="HB622" s="46"/>
      <c r="HC622" s="46"/>
      <c r="HD622" s="46"/>
      <c r="HE622" s="46"/>
      <c r="HF622" s="46"/>
      <c r="HG622" s="46"/>
      <c r="HH622" s="46"/>
      <c r="HI622" s="46"/>
      <c r="HJ622" s="46"/>
      <c r="HK622" s="46"/>
      <c r="HL622" s="46"/>
      <c r="HM622" s="46"/>
      <c r="HN622" s="46"/>
      <c r="HO622" s="46"/>
      <c r="HP622" s="46"/>
      <c r="HQ622" s="46"/>
      <c r="HR622" s="46"/>
      <c r="HS622" s="46"/>
      <c r="HT622" s="46"/>
      <c r="HU622" s="46"/>
      <c r="HV622" s="46"/>
      <c r="HW622" s="46"/>
      <c r="HX622" s="46"/>
      <c r="HY622" s="46"/>
      <c r="HZ622" s="46"/>
      <c r="IA622" s="46"/>
      <c r="IB622" s="46"/>
      <c r="IC622" s="46"/>
      <c r="ID622" s="46"/>
      <c r="IE622" s="46"/>
      <c r="IF622" s="46"/>
      <c r="IG622" s="46"/>
      <c r="IH622" s="46"/>
      <c r="II622" s="46"/>
      <c r="IJ622" s="46"/>
      <c r="IK622" s="46"/>
      <c r="IL622" s="46"/>
      <c r="IM622" s="46"/>
      <c r="IN622" s="46"/>
      <c r="IO622" s="46"/>
      <c r="IP622" s="46"/>
      <c r="IQ622" s="46"/>
    </row>
    <row r="623" s="47" customFormat="true" ht="12.75" hidden="false" customHeight="false" outlineLevel="0" collapsed="false">
      <c r="A623" s="42"/>
      <c r="B623" s="42"/>
      <c r="C623" s="42"/>
      <c r="D623" s="42"/>
      <c r="E623" s="43"/>
      <c r="F623" s="42"/>
      <c r="G623" s="44"/>
      <c r="H623" s="44"/>
      <c r="I623" s="44"/>
      <c r="J623" s="45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  <c r="EQ623" s="46"/>
      <c r="ER623" s="46"/>
      <c r="ES623" s="46"/>
      <c r="ET623" s="46"/>
      <c r="EU623" s="46"/>
      <c r="EV623" s="46"/>
      <c r="EW623" s="46"/>
      <c r="EX623" s="46"/>
      <c r="EY623" s="46"/>
      <c r="EZ623" s="46"/>
      <c r="FA623" s="46"/>
      <c r="FB623" s="46"/>
      <c r="FC623" s="46"/>
      <c r="FD623" s="46"/>
      <c r="FE623" s="46"/>
      <c r="FF623" s="46"/>
      <c r="FG623" s="46"/>
      <c r="FH623" s="46"/>
      <c r="FI623" s="46"/>
      <c r="FJ623" s="46"/>
      <c r="FK623" s="46"/>
      <c r="FL623" s="46"/>
      <c r="FM623" s="46"/>
      <c r="FN623" s="46"/>
      <c r="FO623" s="46"/>
      <c r="FP623" s="46"/>
      <c r="FQ623" s="46"/>
      <c r="FR623" s="46"/>
      <c r="FS623" s="46"/>
      <c r="FT623" s="46"/>
      <c r="FU623" s="46"/>
      <c r="FV623" s="46"/>
      <c r="FW623" s="46"/>
      <c r="FX623" s="46"/>
      <c r="FY623" s="46"/>
      <c r="FZ623" s="46"/>
      <c r="GA623" s="46"/>
      <c r="GB623" s="46"/>
      <c r="GC623" s="46"/>
      <c r="GD623" s="46"/>
      <c r="GE623" s="46"/>
      <c r="GF623" s="46"/>
      <c r="GG623" s="46"/>
      <c r="GH623" s="46"/>
      <c r="GI623" s="46"/>
      <c r="GJ623" s="46"/>
      <c r="GK623" s="46"/>
      <c r="GL623" s="46"/>
      <c r="GM623" s="46"/>
      <c r="GN623" s="46"/>
      <c r="GO623" s="46"/>
      <c r="GP623" s="46"/>
      <c r="GQ623" s="46"/>
      <c r="GR623" s="46"/>
      <c r="GS623" s="46"/>
      <c r="GT623" s="46"/>
      <c r="GU623" s="46"/>
      <c r="GV623" s="46"/>
      <c r="GW623" s="46"/>
      <c r="GX623" s="46"/>
      <c r="GY623" s="46"/>
      <c r="GZ623" s="46"/>
      <c r="HA623" s="46"/>
      <c r="HB623" s="46"/>
      <c r="HC623" s="46"/>
      <c r="HD623" s="46"/>
      <c r="HE623" s="46"/>
      <c r="HF623" s="46"/>
      <c r="HG623" s="46"/>
      <c r="HH623" s="46"/>
      <c r="HI623" s="46"/>
      <c r="HJ623" s="46"/>
      <c r="HK623" s="46"/>
      <c r="HL623" s="46"/>
      <c r="HM623" s="46"/>
      <c r="HN623" s="46"/>
      <c r="HO623" s="46"/>
      <c r="HP623" s="46"/>
      <c r="HQ623" s="46"/>
      <c r="HR623" s="46"/>
      <c r="HS623" s="46"/>
      <c r="HT623" s="46"/>
      <c r="HU623" s="46"/>
      <c r="HV623" s="46"/>
      <c r="HW623" s="46"/>
      <c r="HX623" s="46"/>
      <c r="HY623" s="46"/>
      <c r="HZ623" s="46"/>
      <c r="IA623" s="46"/>
      <c r="IB623" s="46"/>
      <c r="IC623" s="46"/>
      <c r="ID623" s="46"/>
      <c r="IE623" s="46"/>
      <c r="IF623" s="46"/>
      <c r="IG623" s="46"/>
      <c r="IH623" s="46"/>
      <c r="II623" s="46"/>
      <c r="IJ623" s="46"/>
      <c r="IK623" s="46"/>
      <c r="IL623" s="46"/>
      <c r="IM623" s="46"/>
      <c r="IN623" s="46"/>
      <c r="IO623" s="46"/>
      <c r="IP623" s="46"/>
      <c r="IQ623" s="46"/>
    </row>
    <row r="624" s="47" customFormat="true" ht="51" hidden="false" customHeight="false" outlineLevel="0" collapsed="false">
      <c r="A624" s="42" t="s">
        <v>114</v>
      </c>
      <c r="B624" s="42" t="s">
        <v>115</v>
      </c>
      <c r="C624" s="42" t="s">
        <v>20</v>
      </c>
      <c r="D624" s="42" t="s">
        <v>116</v>
      </c>
      <c r="E624" s="43" t="s">
        <v>416</v>
      </c>
      <c r="F624" s="42" t="s">
        <v>126</v>
      </c>
      <c r="G624" s="44" t="n">
        <v>5000000</v>
      </c>
      <c r="H624" s="44"/>
      <c r="I624" s="44" t="n">
        <v>30000</v>
      </c>
      <c r="J624" s="45" t="n">
        <v>0.6</v>
      </c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  <c r="EQ624" s="46"/>
      <c r="ER624" s="46"/>
      <c r="ES624" s="46"/>
      <c r="ET624" s="46"/>
      <c r="EU624" s="46"/>
      <c r="EV624" s="46"/>
      <c r="EW624" s="46"/>
      <c r="EX624" s="46"/>
      <c r="EY624" s="46"/>
      <c r="EZ624" s="46"/>
      <c r="FA624" s="46"/>
      <c r="FB624" s="46"/>
      <c r="FC624" s="46"/>
      <c r="FD624" s="46"/>
      <c r="FE624" s="46"/>
      <c r="FF624" s="46"/>
      <c r="FG624" s="46"/>
      <c r="FH624" s="46"/>
      <c r="FI624" s="46"/>
      <c r="FJ624" s="46"/>
      <c r="FK624" s="46"/>
      <c r="FL624" s="46"/>
      <c r="FM624" s="46"/>
      <c r="FN624" s="46"/>
      <c r="FO624" s="46"/>
      <c r="FP624" s="46"/>
      <c r="FQ624" s="46"/>
      <c r="FR624" s="46"/>
      <c r="FS624" s="46"/>
      <c r="FT624" s="46"/>
      <c r="FU624" s="46"/>
      <c r="FV624" s="46"/>
      <c r="FW624" s="46"/>
      <c r="FX624" s="46"/>
      <c r="FY624" s="46"/>
      <c r="FZ624" s="46"/>
      <c r="GA624" s="46"/>
      <c r="GB624" s="46"/>
      <c r="GC624" s="46"/>
      <c r="GD624" s="46"/>
      <c r="GE624" s="46"/>
      <c r="GF624" s="46"/>
      <c r="GG624" s="46"/>
      <c r="GH624" s="46"/>
      <c r="GI624" s="46"/>
      <c r="GJ624" s="46"/>
      <c r="GK624" s="46"/>
      <c r="GL624" s="46"/>
      <c r="GM624" s="46"/>
      <c r="GN624" s="46"/>
      <c r="GO624" s="46"/>
      <c r="GP624" s="46"/>
      <c r="GQ624" s="46"/>
      <c r="GR624" s="46"/>
      <c r="GS624" s="46"/>
      <c r="GT624" s="46"/>
      <c r="GU624" s="46"/>
      <c r="GV624" s="46"/>
      <c r="GW624" s="46"/>
      <c r="GX624" s="46"/>
      <c r="GY624" s="46"/>
      <c r="GZ624" s="46"/>
      <c r="HA624" s="46"/>
      <c r="HB624" s="46"/>
      <c r="HC624" s="46"/>
      <c r="HD624" s="46"/>
      <c r="HE624" s="46"/>
      <c r="HF624" s="46"/>
      <c r="HG624" s="46"/>
      <c r="HH624" s="46"/>
      <c r="HI624" s="46"/>
      <c r="HJ624" s="46"/>
      <c r="HK624" s="46"/>
      <c r="HL624" s="46"/>
      <c r="HM624" s="46"/>
      <c r="HN624" s="46"/>
      <c r="HO624" s="46"/>
      <c r="HP624" s="46"/>
      <c r="HQ624" s="46"/>
      <c r="HR624" s="46"/>
      <c r="HS624" s="46"/>
      <c r="HT624" s="46"/>
      <c r="HU624" s="46"/>
      <c r="HV624" s="46"/>
      <c r="HW624" s="46"/>
      <c r="HX624" s="46"/>
      <c r="HY624" s="46"/>
      <c r="HZ624" s="46"/>
      <c r="IA624" s="46"/>
      <c r="IB624" s="46"/>
      <c r="IC624" s="46"/>
      <c r="ID624" s="46"/>
      <c r="IE624" s="46"/>
      <c r="IF624" s="46"/>
      <c r="IG624" s="46"/>
      <c r="IH624" s="46"/>
      <c r="II624" s="46"/>
      <c r="IJ624" s="46"/>
      <c r="IK624" s="46"/>
      <c r="IL624" s="46"/>
      <c r="IM624" s="46"/>
      <c r="IN624" s="46"/>
      <c r="IO624" s="46"/>
      <c r="IP624" s="46"/>
      <c r="IQ624" s="46"/>
    </row>
    <row r="625" s="47" customFormat="true" ht="12.75" hidden="false" customHeight="false" outlineLevel="0" collapsed="false">
      <c r="A625" s="42"/>
      <c r="B625" s="42"/>
      <c r="C625" s="42"/>
      <c r="D625" s="42"/>
      <c r="E625" s="43"/>
      <c r="F625" s="42"/>
      <c r="G625" s="44"/>
      <c r="H625" s="44"/>
      <c r="I625" s="44"/>
      <c r="J625" s="45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  <c r="EQ625" s="46"/>
      <c r="ER625" s="46"/>
      <c r="ES625" s="46"/>
      <c r="ET625" s="46"/>
      <c r="EU625" s="46"/>
      <c r="EV625" s="46"/>
      <c r="EW625" s="46"/>
      <c r="EX625" s="46"/>
      <c r="EY625" s="46"/>
      <c r="EZ625" s="46"/>
      <c r="FA625" s="46"/>
      <c r="FB625" s="46"/>
      <c r="FC625" s="46"/>
      <c r="FD625" s="46"/>
      <c r="FE625" s="46"/>
      <c r="FF625" s="46"/>
      <c r="FG625" s="46"/>
      <c r="FH625" s="46"/>
      <c r="FI625" s="46"/>
      <c r="FJ625" s="46"/>
      <c r="FK625" s="46"/>
      <c r="FL625" s="46"/>
      <c r="FM625" s="46"/>
      <c r="FN625" s="46"/>
      <c r="FO625" s="46"/>
      <c r="FP625" s="46"/>
      <c r="FQ625" s="46"/>
      <c r="FR625" s="46"/>
      <c r="FS625" s="46"/>
      <c r="FT625" s="46"/>
      <c r="FU625" s="46"/>
      <c r="FV625" s="46"/>
      <c r="FW625" s="46"/>
      <c r="FX625" s="46"/>
      <c r="FY625" s="46"/>
      <c r="FZ625" s="46"/>
      <c r="GA625" s="46"/>
      <c r="GB625" s="46"/>
      <c r="GC625" s="46"/>
      <c r="GD625" s="46"/>
      <c r="GE625" s="46"/>
      <c r="GF625" s="46"/>
      <c r="GG625" s="46"/>
      <c r="GH625" s="46"/>
      <c r="GI625" s="46"/>
      <c r="GJ625" s="46"/>
      <c r="GK625" s="46"/>
      <c r="GL625" s="46"/>
      <c r="GM625" s="46"/>
      <c r="GN625" s="46"/>
      <c r="GO625" s="46"/>
      <c r="GP625" s="46"/>
      <c r="GQ625" s="46"/>
      <c r="GR625" s="46"/>
      <c r="GS625" s="46"/>
      <c r="GT625" s="46"/>
      <c r="GU625" s="46"/>
      <c r="GV625" s="46"/>
      <c r="GW625" s="46"/>
      <c r="GX625" s="46"/>
      <c r="GY625" s="46"/>
      <c r="GZ625" s="46"/>
      <c r="HA625" s="46"/>
      <c r="HB625" s="46"/>
      <c r="HC625" s="46"/>
      <c r="HD625" s="46"/>
      <c r="HE625" s="46"/>
      <c r="HF625" s="46"/>
      <c r="HG625" s="46"/>
      <c r="HH625" s="46"/>
      <c r="HI625" s="46"/>
      <c r="HJ625" s="46"/>
      <c r="HK625" s="46"/>
      <c r="HL625" s="46"/>
      <c r="HM625" s="46"/>
      <c r="HN625" s="46"/>
      <c r="HO625" s="46"/>
      <c r="HP625" s="46"/>
      <c r="HQ625" s="46"/>
      <c r="HR625" s="46"/>
      <c r="HS625" s="46"/>
      <c r="HT625" s="46"/>
      <c r="HU625" s="46"/>
      <c r="HV625" s="46"/>
      <c r="HW625" s="46"/>
      <c r="HX625" s="46"/>
      <c r="HY625" s="46"/>
      <c r="HZ625" s="46"/>
      <c r="IA625" s="46"/>
      <c r="IB625" s="46"/>
      <c r="IC625" s="46"/>
      <c r="ID625" s="46"/>
      <c r="IE625" s="46"/>
      <c r="IF625" s="46"/>
      <c r="IG625" s="46"/>
      <c r="IH625" s="46"/>
      <c r="II625" s="46"/>
      <c r="IJ625" s="46"/>
      <c r="IK625" s="46"/>
      <c r="IL625" s="46"/>
      <c r="IM625" s="46"/>
      <c r="IN625" s="46"/>
      <c r="IO625" s="46"/>
      <c r="IP625" s="46"/>
      <c r="IQ625" s="46"/>
    </row>
    <row r="626" s="47" customFormat="true" ht="51" hidden="false" customHeight="false" outlineLevel="0" collapsed="false">
      <c r="A626" s="42" t="s">
        <v>114</v>
      </c>
      <c r="B626" s="42" t="s">
        <v>115</v>
      </c>
      <c r="C626" s="42" t="s">
        <v>20</v>
      </c>
      <c r="D626" s="42" t="s">
        <v>116</v>
      </c>
      <c r="E626" s="43" t="s">
        <v>417</v>
      </c>
      <c r="F626" s="42" t="s">
        <v>126</v>
      </c>
      <c r="G626" s="44" t="n">
        <v>25499280</v>
      </c>
      <c r="H626" s="44"/>
      <c r="I626" s="44" t="n">
        <v>12953000</v>
      </c>
      <c r="J626" s="45" t="n">
        <v>50.8</v>
      </c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  <c r="HM626" s="46"/>
      <c r="HN626" s="46"/>
      <c r="HO626" s="46"/>
      <c r="HP626" s="46"/>
      <c r="HQ626" s="46"/>
      <c r="HR626" s="46"/>
      <c r="HS626" s="46"/>
      <c r="HT626" s="46"/>
      <c r="HU626" s="46"/>
      <c r="HV626" s="46"/>
      <c r="HW626" s="46"/>
      <c r="HX626" s="46"/>
      <c r="HY626" s="46"/>
      <c r="HZ626" s="46"/>
      <c r="IA626" s="46"/>
      <c r="IB626" s="46"/>
      <c r="IC626" s="46"/>
      <c r="ID626" s="46"/>
      <c r="IE626" s="46"/>
      <c r="IF626" s="46"/>
      <c r="IG626" s="46"/>
      <c r="IH626" s="46"/>
      <c r="II626" s="46"/>
      <c r="IJ626" s="46"/>
      <c r="IK626" s="46"/>
      <c r="IL626" s="46"/>
      <c r="IM626" s="46"/>
      <c r="IN626" s="46"/>
      <c r="IO626" s="46"/>
      <c r="IP626" s="46"/>
      <c r="IQ626" s="46"/>
    </row>
    <row r="627" s="47" customFormat="true" ht="12.75" hidden="false" customHeight="false" outlineLevel="0" collapsed="false">
      <c r="A627" s="42"/>
      <c r="B627" s="42"/>
      <c r="C627" s="42"/>
      <c r="D627" s="42"/>
      <c r="E627" s="43"/>
      <c r="F627" s="42"/>
      <c r="G627" s="44"/>
      <c r="H627" s="44"/>
      <c r="I627" s="44"/>
      <c r="J627" s="45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  <c r="HM627" s="46"/>
      <c r="HN627" s="46"/>
      <c r="HO627" s="46"/>
      <c r="HP627" s="46"/>
      <c r="HQ627" s="46"/>
      <c r="HR627" s="46"/>
      <c r="HS627" s="46"/>
      <c r="HT627" s="46"/>
      <c r="HU627" s="46"/>
      <c r="HV627" s="46"/>
      <c r="HW627" s="46"/>
      <c r="HX627" s="46"/>
      <c r="HY627" s="46"/>
      <c r="HZ627" s="46"/>
      <c r="IA627" s="46"/>
      <c r="IB627" s="46"/>
      <c r="IC627" s="46"/>
      <c r="ID627" s="46"/>
      <c r="IE627" s="46"/>
      <c r="IF627" s="46"/>
      <c r="IG627" s="46"/>
      <c r="IH627" s="46"/>
      <c r="II627" s="46"/>
      <c r="IJ627" s="46"/>
      <c r="IK627" s="46"/>
      <c r="IL627" s="46"/>
      <c r="IM627" s="46"/>
      <c r="IN627" s="46"/>
      <c r="IO627" s="46"/>
      <c r="IP627" s="46"/>
      <c r="IQ627" s="46"/>
    </row>
    <row r="628" s="47" customFormat="true" ht="51" hidden="false" customHeight="false" outlineLevel="0" collapsed="false">
      <c r="A628" s="42" t="s">
        <v>114</v>
      </c>
      <c r="B628" s="42" t="s">
        <v>115</v>
      </c>
      <c r="C628" s="42" t="s">
        <v>20</v>
      </c>
      <c r="D628" s="42" t="s">
        <v>116</v>
      </c>
      <c r="E628" s="43" t="s">
        <v>418</v>
      </c>
      <c r="F628" s="42" t="s">
        <v>126</v>
      </c>
      <c r="G628" s="44" t="n">
        <v>10000000</v>
      </c>
      <c r="H628" s="44"/>
      <c r="I628" s="44" t="n">
        <v>35000</v>
      </c>
      <c r="J628" s="45" t="n">
        <v>0.4</v>
      </c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  <c r="HM628" s="46"/>
      <c r="HN628" s="46"/>
      <c r="HO628" s="46"/>
      <c r="HP628" s="46"/>
      <c r="HQ628" s="46"/>
      <c r="HR628" s="46"/>
      <c r="HS628" s="46"/>
      <c r="HT628" s="46"/>
      <c r="HU628" s="46"/>
      <c r="HV628" s="46"/>
      <c r="HW628" s="46"/>
      <c r="HX628" s="46"/>
      <c r="HY628" s="46"/>
      <c r="HZ628" s="46"/>
      <c r="IA628" s="46"/>
      <c r="IB628" s="46"/>
      <c r="IC628" s="46"/>
      <c r="ID628" s="46"/>
      <c r="IE628" s="46"/>
      <c r="IF628" s="46"/>
      <c r="IG628" s="46"/>
      <c r="IH628" s="46"/>
      <c r="II628" s="46"/>
      <c r="IJ628" s="46"/>
      <c r="IK628" s="46"/>
      <c r="IL628" s="46"/>
      <c r="IM628" s="46"/>
      <c r="IN628" s="46"/>
      <c r="IO628" s="46"/>
      <c r="IP628" s="46"/>
      <c r="IQ628" s="46"/>
    </row>
    <row r="629" s="47" customFormat="true" ht="12.75" hidden="false" customHeight="false" outlineLevel="0" collapsed="false">
      <c r="A629" s="42"/>
      <c r="B629" s="42"/>
      <c r="C629" s="42"/>
      <c r="D629" s="42"/>
      <c r="E629" s="43"/>
      <c r="F629" s="42"/>
      <c r="G629" s="44"/>
      <c r="H629" s="44"/>
      <c r="I629" s="44"/>
      <c r="J629" s="45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  <c r="HM629" s="46"/>
      <c r="HN629" s="46"/>
      <c r="HO629" s="46"/>
      <c r="HP629" s="46"/>
      <c r="HQ629" s="46"/>
      <c r="HR629" s="46"/>
      <c r="HS629" s="46"/>
      <c r="HT629" s="46"/>
      <c r="HU629" s="46"/>
      <c r="HV629" s="46"/>
      <c r="HW629" s="46"/>
      <c r="HX629" s="46"/>
      <c r="HY629" s="46"/>
      <c r="HZ629" s="46"/>
      <c r="IA629" s="46"/>
      <c r="IB629" s="46"/>
      <c r="IC629" s="46"/>
      <c r="ID629" s="46"/>
      <c r="IE629" s="46"/>
      <c r="IF629" s="46"/>
      <c r="IG629" s="46"/>
      <c r="IH629" s="46"/>
      <c r="II629" s="46"/>
      <c r="IJ629" s="46"/>
      <c r="IK629" s="46"/>
      <c r="IL629" s="46"/>
      <c r="IM629" s="46"/>
      <c r="IN629" s="46"/>
      <c r="IO629" s="46"/>
      <c r="IP629" s="46"/>
      <c r="IQ629" s="46"/>
    </row>
    <row r="630" s="47" customFormat="true" ht="51" hidden="false" customHeight="false" outlineLevel="0" collapsed="false">
      <c r="A630" s="42" t="s">
        <v>114</v>
      </c>
      <c r="B630" s="42" t="s">
        <v>115</v>
      </c>
      <c r="C630" s="42" t="s">
        <v>20</v>
      </c>
      <c r="D630" s="42" t="s">
        <v>116</v>
      </c>
      <c r="E630" s="43" t="s">
        <v>419</v>
      </c>
      <c r="F630" s="42" t="s">
        <v>126</v>
      </c>
      <c r="G630" s="44" t="n">
        <v>5000000</v>
      </c>
      <c r="H630" s="44"/>
      <c r="I630" s="44" t="n">
        <v>30000</v>
      </c>
      <c r="J630" s="45" t="n">
        <v>0.6</v>
      </c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  <c r="HM630" s="46"/>
      <c r="HN630" s="46"/>
      <c r="HO630" s="46"/>
      <c r="HP630" s="46"/>
      <c r="HQ630" s="46"/>
      <c r="HR630" s="46"/>
      <c r="HS630" s="46"/>
      <c r="HT630" s="46"/>
      <c r="HU630" s="46"/>
      <c r="HV630" s="46"/>
      <c r="HW630" s="46"/>
      <c r="HX630" s="46"/>
      <c r="HY630" s="46"/>
      <c r="HZ630" s="46"/>
      <c r="IA630" s="46"/>
      <c r="IB630" s="46"/>
      <c r="IC630" s="46"/>
      <c r="ID630" s="46"/>
      <c r="IE630" s="46"/>
      <c r="IF630" s="46"/>
      <c r="IG630" s="46"/>
      <c r="IH630" s="46"/>
      <c r="II630" s="46"/>
      <c r="IJ630" s="46"/>
      <c r="IK630" s="46"/>
      <c r="IL630" s="46"/>
      <c r="IM630" s="46"/>
      <c r="IN630" s="46"/>
      <c r="IO630" s="46"/>
      <c r="IP630" s="46"/>
      <c r="IQ630" s="46"/>
    </row>
    <row r="631" s="47" customFormat="true" ht="12.75" hidden="false" customHeight="false" outlineLevel="0" collapsed="false">
      <c r="A631" s="42"/>
      <c r="B631" s="42"/>
      <c r="C631" s="42"/>
      <c r="D631" s="42"/>
      <c r="E631" s="43"/>
      <c r="F631" s="42"/>
      <c r="G631" s="44"/>
      <c r="H631" s="44"/>
      <c r="I631" s="44"/>
      <c r="J631" s="45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  <c r="HM631" s="46"/>
      <c r="HN631" s="46"/>
      <c r="HO631" s="46"/>
      <c r="HP631" s="46"/>
      <c r="HQ631" s="46"/>
      <c r="HR631" s="46"/>
      <c r="HS631" s="46"/>
      <c r="HT631" s="46"/>
      <c r="HU631" s="46"/>
      <c r="HV631" s="46"/>
      <c r="HW631" s="46"/>
      <c r="HX631" s="46"/>
      <c r="HY631" s="46"/>
      <c r="HZ631" s="46"/>
      <c r="IA631" s="46"/>
      <c r="IB631" s="46"/>
      <c r="IC631" s="46"/>
      <c r="ID631" s="46"/>
      <c r="IE631" s="46"/>
      <c r="IF631" s="46"/>
      <c r="IG631" s="46"/>
      <c r="IH631" s="46"/>
      <c r="II631" s="46"/>
      <c r="IJ631" s="46"/>
      <c r="IK631" s="46"/>
      <c r="IL631" s="46"/>
      <c r="IM631" s="46"/>
      <c r="IN631" s="46"/>
      <c r="IO631" s="46"/>
      <c r="IP631" s="46"/>
      <c r="IQ631" s="46"/>
    </row>
    <row r="632" s="47" customFormat="true" ht="51" hidden="false" customHeight="false" outlineLevel="0" collapsed="false">
      <c r="A632" s="42" t="s">
        <v>114</v>
      </c>
      <c r="B632" s="42" t="s">
        <v>115</v>
      </c>
      <c r="C632" s="42" t="s">
        <v>20</v>
      </c>
      <c r="D632" s="42" t="s">
        <v>116</v>
      </c>
      <c r="E632" s="43" t="s">
        <v>420</v>
      </c>
      <c r="F632" s="42" t="s">
        <v>126</v>
      </c>
      <c r="G632" s="44" t="n">
        <v>5454179</v>
      </c>
      <c r="H632" s="44"/>
      <c r="I632" s="44" t="n">
        <v>30000</v>
      </c>
      <c r="J632" s="45" t="n">
        <v>0.6</v>
      </c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  <c r="EQ632" s="46"/>
      <c r="ER632" s="46"/>
      <c r="ES632" s="46"/>
      <c r="ET632" s="46"/>
      <c r="EU632" s="46"/>
      <c r="EV632" s="46"/>
      <c r="EW632" s="46"/>
      <c r="EX632" s="46"/>
      <c r="EY632" s="46"/>
      <c r="EZ632" s="46"/>
      <c r="FA632" s="46"/>
      <c r="FB632" s="46"/>
      <c r="FC632" s="46"/>
      <c r="FD632" s="46"/>
      <c r="FE632" s="46"/>
      <c r="FF632" s="46"/>
      <c r="FG632" s="46"/>
      <c r="FH632" s="46"/>
      <c r="FI632" s="46"/>
      <c r="FJ632" s="46"/>
      <c r="FK632" s="46"/>
      <c r="FL632" s="46"/>
      <c r="FM632" s="46"/>
      <c r="FN632" s="46"/>
      <c r="FO632" s="46"/>
      <c r="FP632" s="46"/>
      <c r="FQ632" s="46"/>
      <c r="FR632" s="46"/>
      <c r="FS632" s="46"/>
      <c r="FT632" s="46"/>
      <c r="FU632" s="46"/>
      <c r="FV632" s="46"/>
      <c r="FW632" s="46"/>
      <c r="FX632" s="46"/>
      <c r="FY632" s="46"/>
      <c r="FZ632" s="46"/>
      <c r="GA632" s="46"/>
      <c r="GB632" s="46"/>
      <c r="GC632" s="46"/>
      <c r="GD632" s="46"/>
      <c r="GE632" s="46"/>
      <c r="GF632" s="46"/>
      <c r="GG632" s="46"/>
      <c r="GH632" s="46"/>
      <c r="GI632" s="46"/>
      <c r="GJ632" s="46"/>
      <c r="GK632" s="46"/>
      <c r="GL632" s="46"/>
      <c r="GM632" s="46"/>
      <c r="GN632" s="46"/>
      <c r="GO632" s="46"/>
      <c r="GP632" s="46"/>
      <c r="GQ632" s="46"/>
      <c r="GR632" s="46"/>
      <c r="GS632" s="46"/>
      <c r="GT632" s="46"/>
      <c r="GU632" s="46"/>
      <c r="GV632" s="46"/>
      <c r="GW632" s="46"/>
      <c r="GX632" s="46"/>
      <c r="GY632" s="46"/>
      <c r="GZ632" s="46"/>
      <c r="HA632" s="46"/>
      <c r="HB632" s="46"/>
      <c r="HC632" s="46"/>
      <c r="HD632" s="46"/>
      <c r="HE632" s="46"/>
      <c r="HF632" s="46"/>
      <c r="HG632" s="46"/>
      <c r="HH632" s="46"/>
      <c r="HI632" s="46"/>
      <c r="HJ632" s="46"/>
      <c r="HK632" s="46"/>
      <c r="HL632" s="46"/>
      <c r="HM632" s="46"/>
      <c r="HN632" s="46"/>
      <c r="HO632" s="46"/>
      <c r="HP632" s="46"/>
      <c r="HQ632" s="46"/>
      <c r="HR632" s="46"/>
      <c r="HS632" s="46"/>
      <c r="HT632" s="46"/>
      <c r="HU632" s="46"/>
      <c r="HV632" s="46"/>
      <c r="HW632" s="46"/>
      <c r="HX632" s="46"/>
      <c r="HY632" s="46"/>
      <c r="HZ632" s="46"/>
      <c r="IA632" s="46"/>
      <c r="IB632" s="46"/>
      <c r="IC632" s="46"/>
      <c r="ID632" s="46"/>
      <c r="IE632" s="46"/>
      <c r="IF632" s="46"/>
      <c r="IG632" s="46"/>
      <c r="IH632" s="46"/>
      <c r="II632" s="46"/>
      <c r="IJ632" s="46"/>
      <c r="IK632" s="46"/>
      <c r="IL632" s="46"/>
      <c r="IM632" s="46"/>
      <c r="IN632" s="46"/>
      <c r="IO632" s="46"/>
      <c r="IP632" s="46"/>
      <c r="IQ632" s="46"/>
    </row>
    <row r="633" s="47" customFormat="true" ht="12.75" hidden="false" customHeight="false" outlineLevel="0" collapsed="false">
      <c r="A633" s="42"/>
      <c r="B633" s="42"/>
      <c r="C633" s="42"/>
      <c r="D633" s="42"/>
      <c r="E633" s="43"/>
      <c r="F633" s="42"/>
      <c r="G633" s="44"/>
      <c r="H633" s="44"/>
      <c r="I633" s="44"/>
      <c r="J633" s="45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  <c r="FX633" s="46"/>
      <c r="FY633" s="46"/>
      <c r="FZ633" s="46"/>
      <c r="GA633" s="46"/>
      <c r="GB633" s="46"/>
      <c r="GC633" s="46"/>
      <c r="GD633" s="46"/>
      <c r="GE633" s="46"/>
      <c r="GF633" s="46"/>
      <c r="GG633" s="46"/>
      <c r="GH633" s="46"/>
      <c r="GI633" s="46"/>
      <c r="GJ633" s="46"/>
      <c r="GK633" s="46"/>
      <c r="GL633" s="46"/>
      <c r="GM633" s="46"/>
      <c r="GN633" s="46"/>
      <c r="GO633" s="46"/>
      <c r="GP633" s="46"/>
      <c r="GQ633" s="46"/>
      <c r="GR633" s="46"/>
      <c r="GS633" s="46"/>
      <c r="GT633" s="46"/>
      <c r="GU633" s="46"/>
      <c r="GV633" s="46"/>
      <c r="GW633" s="46"/>
      <c r="GX633" s="46"/>
      <c r="GY633" s="46"/>
      <c r="GZ633" s="46"/>
      <c r="HA633" s="46"/>
      <c r="HB633" s="46"/>
      <c r="HC633" s="46"/>
      <c r="HD633" s="46"/>
      <c r="HE633" s="46"/>
      <c r="HF633" s="46"/>
      <c r="HG633" s="46"/>
      <c r="HH633" s="46"/>
      <c r="HI633" s="46"/>
      <c r="HJ633" s="46"/>
      <c r="HK633" s="46"/>
      <c r="HL633" s="46"/>
      <c r="HM633" s="46"/>
      <c r="HN633" s="46"/>
      <c r="HO633" s="46"/>
      <c r="HP633" s="46"/>
      <c r="HQ633" s="46"/>
      <c r="HR633" s="46"/>
      <c r="HS633" s="46"/>
      <c r="HT633" s="46"/>
      <c r="HU633" s="46"/>
      <c r="HV633" s="46"/>
      <c r="HW633" s="46"/>
      <c r="HX633" s="46"/>
      <c r="HY633" s="46"/>
      <c r="HZ633" s="46"/>
      <c r="IA633" s="46"/>
      <c r="IB633" s="46"/>
      <c r="IC633" s="46"/>
      <c r="ID633" s="46"/>
      <c r="IE633" s="46"/>
      <c r="IF633" s="46"/>
      <c r="IG633" s="46"/>
      <c r="IH633" s="46"/>
      <c r="II633" s="46"/>
      <c r="IJ633" s="46"/>
      <c r="IK633" s="46"/>
      <c r="IL633" s="46"/>
      <c r="IM633" s="46"/>
      <c r="IN633" s="46"/>
      <c r="IO633" s="46"/>
      <c r="IP633" s="46"/>
      <c r="IQ633" s="46"/>
    </row>
    <row r="634" s="47" customFormat="true" ht="51" hidden="false" customHeight="false" outlineLevel="0" collapsed="false">
      <c r="A634" s="42" t="s">
        <v>114</v>
      </c>
      <c r="B634" s="42" t="s">
        <v>115</v>
      </c>
      <c r="C634" s="42" t="s">
        <v>20</v>
      </c>
      <c r="D634" s="42" t="s">
        <v>116</v>
      </c>
      <c r="E634" s="43" t="s">
        <v>421</v>
      </c>
      <c r="F634" s="42" t="s">
        <v>126</v>
      </c>
      <c r="G634" s="44" t="n">
        <v>11196400</v>
      </c>
      <c r="H634" s="44"/>
      <c r="I634" s="44" t="n">
        <v>6829000</v>
      </c>
      <c r="J634" s="45" t="n">
        <v>61</v>
      </c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  <c r="FX634" s="46"/>
      <c r="FY634" s="46"/>
      <c r="FZ634" s="46"/>
      <c r="GA634" s="46"/>
      <c r="GB634" s="46"/>
      <c r="GC634" s="46"/>
      <c r="GD634" s="46"/>
      <c r="GE634" s="46"/>
      <c r="GF634" s="46"/>
      <c r="GG634" s="46"/>
      <c r="GH634" s="46"/>
      <c r="GI634" s="46"/>
      <c r="GJ634" s="46"/>
      <c r="GK634" s="46"/>
      <c r="GL634" s="46"/>
      <c r="GM634" s="46"/>
      <c r="GN634" s="46"/>
      <c r="GO634" s="46"/>
      <c r="GP634" s="46"/>
      <c r="GQ634" s="46"/>
      <c r="GR634" s="46"/>
      <c r="GS634" s="46"/>
      <c r="GT634" s="46"/>
      <c r="GU634" s="46"/>
      <c r="GV634" s="46"/>
      <c r="GW634" s="46"/>
      <c r="GX634" s="46"/>
      <c r="GY634" s="46"/>
      <c r="GZ634" s="46"/>
      <c r="HA634" s="46"/>
      <c r="HB634" s="46"/>
      <c r="HC634" s="46"/>
      <c r="HD634" s="46"/>
      <c r="HE634" s="46"/>
      <c r="HF634" s="46"/>
      <c r="HG634" s="46"/>
      <c r="HH634" s="46"/>
      <c r="HI634" s="46"/>
      <c r="HJ634" s="46"/>
      <c r="HK634" s="46"/>
      <c r="HL634" s="46"/>
      <c r="HM634" s="46"/>
      <c r="HN634" s="46"/>
      <c r="HO634" s="46"/>
      <c r="HP634" s="46"/>
      <c r="HQ634" s="46"/>
      <c r="HR634" s="46"/>
      <c r="HS634" s="46"/>
      <c r="HT634" s="46"/>
      <c r="HU634" s="46"/>
      <c r="HV634" s="46"/>
      <c r="HW634" s="46"/>
      <c r="HX634" s="46"/>
      <c r="HY634" s="46"/>
      <c r="HZ634" s="46"/>
      <c r="IA634" s="46"/>
      <c r="IB634" s="46"/>
      <c r="IC634" s="46"/>
      <c r="ID634" s="46"/>
      <c r="IE634" s="46"/>
      <c r="IF634" s="46"/>
      <c r="IG634" s="46"/>
      <c r="IH634" s="46"/>
      <c r="II634" s="46"/>
      <c r="IJ634" s="46"/>
      <c r="IK634" s="46"/>
      <c r="IL634" s="46"/>
      <c r="IM634" s="46"/>
      <c r="IN634" s="46"/>
      <c r="IO634" s="46"/>
      <c r="IP634" s="46"/>
      <c r="IQ634" s="46"/>
    </row>
    <row r="635" s="47" customFormat="true" ht="12.75" hidden="false" customHeight="false" outlineLevel="0" collapsed="false">
      <c r="A635" s="42"/>
      <c r="B635" s="42"/>
      <c r="C635" s="42"/>
      <c r="D635" s="42"/>
      <c r="E635" s="43"/>
      <c r="F635" s="42"/>
      <c r="G635" s="44"/>
      <c r="H635" s="44"/>
      <c r="I635" s="44"/>
      <c r="J635" s="45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  <c r="FX635" s="46"/>
      <c r="FY635" s="46"/>
      <c r="FZ635" s="46"/>
      <c r="GA635" s="46"/>
      <c r="GB635" s="46"/>
      <c r="GC635" s="46"/>
      <c r="GD635" s="46"/>
      <c r="GE635" s="46"/>
      <c r="GF635" s="46"/>
      <c r="GG635" s="46"/>
      <c r="GH635" s="46"/>
      <c r="GI635" s="46"/>
      <c r="GJ635" s="46"/>
      <c r="GK635" s="46"/>
      <c r="GL635" s="46"/>
      <c r="GM635" s="46"/>
      <c r="GN635" s="46"/>
      <c r="GO635" s="46"/>
      <c r="GP635" s="46"/>
      <c r="GQ635" s="46"/>
      <c r="GR635" s="46"/>
      <c r="GS635" s="46"/>
      <c r="GT635" s="46"/>
      <c r="GU635" s="46"/>
      <c r="GV635" s="46"/>
      <c r="GW635" s="46"/>
      <c r="GX635" s="46"/>
      <c r="GY635" s="46"/>
      <c r="GZ635" s="46"/>
      <c r="HA635" s="46"/>
      <c r="HB635" s="46"/>
      <c r="HC635" s="46"/>
      <c r="HD635" s="46"/>
      <c r="HE635" s="46"/>
      <c r="HF635" s="46"/>
      <c r="HG635" s="46"/>
      <c r="HH635" s="46"/>
      <c r="HI635" s="46"/>
      <c r="HJ635" s="46"/>
      <c r="HK635" s="46"/>
      <c r="HL635" s="46"/>
      <c r="HM635" s="46"/>
      <c r="HN635" s="46"/>
      <c r="HO635" s="46"/>
      <c r="HP635" s="46"/>
      <c r="HQ635" s="46"/>
      <c r="HR635" s="46"/>
      <c r="HS635" s="46"/>
      <c r="HT635" s="46"/>
      <c r="HU635" s="46"/>
      <c r="HV635" s="46"/>
      <c r="HW635" s="46"/>
      <c r="HX635" s="46"/>
      <c r="HY635" s="46"/>
      <c r="HZ635" s="46"/>
      <c r="IA635" s="46"/>
      <c r="IB635" s="46"/>
      <c r="IC635" s="46"/>
      <c r="ID635" s="46"/>
      <c r="IE635" s="46"/>
      <c r="IF635" s="46"/>
      <c r="IG635" s="46"/>
      <c r="IH635" s="46"/>
      <c r="II635" s="46"/>
      <c r="IJ635" s="46"/>
      <c r="IK635" s="46"/>
      <c r="IL635" s="46"/>
      <c r="IM635" s="46"/>
      <c r="IN635" s="46"/>
      <c r="IO635" s="46"/>
      <c r="IP635" s="46"/>
      <c r="IQ635" s="46"/>
    </row>
    <row r="636" s="47" customFormat="true" ht="51" hidden="false" customHeight="false" outlineLevel="0" collapsed="false">
      <c r="A636" s="42" t="s">
        <v>114</v>
      </c>
      <c r="B636" s="42" t="s">
        <v>115</v>
      </c>
      <c r="C636" s="42" t="s">
        <v>20</v>
      </c>
      <c r="D636" s="42" t="s">
        <v>116</v>
      </c>
      <c r="E636" s="43" t="s">
        <v>422</v>
      </c>
      <c r="F636" s="42" t="s">
        <v>126</v>
      </c>
      <c r="G636" s="44" t="n">
        <v>11196722</v>
      </c>
      <c r="H636" s="44"/>
      <c r="I636" s="44" t="n">
        <v>35000</v>
      </c>
      <c r="J636" s="45" t="n">
        <v>0.3</v>
      </c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  <c r="FX636" s="46"/>
      <c r="FY636" s="46"/>
      <c r="FZ636" s="46"/>
      <c r="GA636" s="46"/>
      <c r="GB636" s="46"/>
      <c r="GC636" s="46"/>
      <c r="GD636" s="46"/>
      <c r="GE636" s="46"/>
      <c r="GF636" s="46"/>
      <c r="GG636" s="46"/>
      <c r="GH636" s="46"/>
      <c r="GI636" s="46"/>
      <c r="GJ636" s="46"/>
      <c r="GK636" s="46"/>
      <c r="GL636" s="46"/>
      <c r="GM636" s="46"/>
      <c r="GN636" s="46"/>
      <c r="GO636" s="46"/>
      <c r="GP636" s="46"/>
      <c r="GQ636" s="46"/>
      <c r="GR636" s="46"/>
      <c r="GS636" s="46"/>
      <c r="GT636" s="46"/>
      <c r="GU636" s="46"/>
      <c r="GV636" s="46"/>
      <c r="GW636" s="46"/>
      <c r="GX636" s="46"/>
      <c r="GY636" s="46"/>
      <c r="GZ636" s="46"/>
      <c r="HA636" s="46"/>
      <c r="HB636" s="46"/>
      <c r="HC636" s="46"/>
      <c r="HD636" s="46"/>
      <c r="HE636" s="46"/>
      <c r="HF636" s="46"/>
      <c r="HG636" s="46"/>
      <c r="HH636" s="46"/>
      <c r="HI636" s="46"/>
      <c r="HJ636" s="46"/>
      <c r="HK636" s="46"/>
      <c r="HL636" s="46"/>
      <c r="HM636" s="46"/>
      <c r="HN636" s="46"/>
      <c r="HO636" s="46"/>
      <c r="HP636" s="46"/>
      <c r="HQ636" s="46"/>
      <c r="HR636" s="46"/>
      <c r="HS636" s="46"/>
      <c r="HT636" s="46"/>
      <c r="HU636" s="46"/>
      <c r="HV636" s="46"/>
      <c r="HW636" s="46"/>
      <c r="HX636" s="46"/>
      <c r="HY636" s="46"/>
      <c r="HZ636" s="46"/>
      <c r="IA636" s="46"/>
      <c r="IB636" s="46"/>
      <c r="IC636" s="46"/>
      <c r="ID636" s="46"/>
      <c r="IE636" s="46"/>
      <c r="IF636" s="46"/>
      <c r="IG636" s="46"/>
      <c r="IH636" s="46"/>
      <c r="II636" s="46"/>
      <c r="IJ636" s="46"/>
      <c r="IK636" s="46"/>
      <c r="IL636" s="46"/>
      <c r="IM636" s="46"/>
      <c r="IN636" s="46"/>
      <c r="IO636" s="46"/>
      <c r="IP636" s="46"/>
      <c r="IQ636" s="46"/>
    </row>
    <row r="637" s="47" customFormat="true" ht="12.75" hidden="false" customHeight="false" outlineLevel="0" collapsed="false">
      <c r="A637" s="42"/>
      <c r="B637" s="42"/>
      <c r="C637" s="42"/>
      <c r="D637" s="42"/>
      <c r="E637" s="43"/>
      <c r="F637" s="42"/>
      <c r="G637" s="44"/>
      <c r="H637" s="44"/>
      <c r="I637" s="44"/>
      <c r="J637" s="45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  <c r="EQ637" s="46"/>
      <c r="ER637" s="46"/>
      <c r="ES637" s="46"/>
      <c r="ET637" s="46"/>
      <c r="EU637" s="46"/>
      <c r="EV637" s="46"/>
      <c r="EW637" s="46"/>
      <c r="EX637" s="46"/>
      <c r="EY637" s="46"/>
      <c r="EZ637" s="46"/>
      <c r="FA637" s="46"/>
      <c r="FB637" s="46"/>
      <c r="FC637" s="46"/>
      <c r="FD637" s="46"/>
      <c r="FE637" s="46"/>
      <c r="FF637" s="46"/>
      <c r="FG637" s="46"/>
      <c r="FH637" s="46"/>
      <c r="FI637" s="46"/>
      <c r="FJ637" s="46"/>
      <c r="FK637" s="46"/>
      <c r="FL637" s="46"/>
      <c r="FM637" s="46"/>
      <c r="FN637" s="46"/>
      <c r="FO637" s="46"/>
      <c r="FP637" s="46"/>
      <c r="FQ637" s="46"/>
      <c r="FR637" s="46"/>
      <c r="FS637" s="46"/>
      <c r="FT637" s="46"/>
      <c r="FU637" s="46"/>
      <c r="FV637" s="46"/>
      <c r="FW637" s="46"/>
      <c r="FX637" s="46"/>
      <c r="FY637" s="46"/>
      <c r="FZ637" s="46"/>
      <c r="GA637" s="46"/>
      <c r="GB637" s="46"/>
      <c r="GC637" s="46"/>
      <c r="GD637" s="46"/>
      <c r="GE637" s="46"/>
      <c r="GF637" s="46"/>
      <c r="GG637" s="46"/>
      <c r="GH637" s="46"/>
      <c r="GI637" s="46"/>
      <c r="GJ637" s="46"/>
      <c r="GK637" s="46"/>
      <c r="GL637" s="46"/>
      <c r="GM637" s="46"/>
      <c r="GN637" s="46"/>
      <c r="GO637" s="46"/>
      <c r="GP637" s="46"/>
      <c r="GQ637" s="46"/>
      <c r="GR637" s="46"/>
      <c r="GS637" s="46"/>
      <c r="GT637" s="46"/>
      <c r="GU637" s="46"/>
      <c r="GV637" s="46"/>
      <c r="GW637" s="46"/>
      <c r="GX637" s="46"/>
      <c r="GY637" s="46"/>
      <c r="GZ637" s="46"/>
      <c r="HA637" s="46"/>
      <c r="HB637" s="46"/>
      <c r="HC637" s="46"/>
      <c r="HD637" s="46"/>
      <c r="HE637" s="46"/>
      <c r="HF637" s="46"/>
      <c r="HG637" s="46"/>
      <c r="HH637" s="46"/>
      <c r="HI637" s="46"/>
      <c r="HJ637" s="46"/>
      <c r="HK637" s="46"/>
      <c r="HL637" s="46"/>
      <c r="HM637" s="46"/>
      <c r="HN637" s="46"/>
      <c r="HO637" s="46"/>
      <c r="HP637" s="46"/>
      <c r="HQ637" s="46"/>
      <c r="HR637" s="46"/>
      <c r="HS637" s="46"/>
      <c r="HT637" s="46"/>
      <c r="HU637" s="46"/>
      <c r="HV637" s="46"/>
      <c r="HW637" s="46"/>
      <c r="HX637" s="46"/>
      <c r="HY637" s="46"/>
      <c r="HZ637" s="46"/>
      <c r="IA637" s="46"/>
      <c r="IB637" s="46"/>
      <c r="IC637" s="46"/>
      <c r="ID637" s="46"/>
      <c r="IE637" s="46"/>
      <c r="IF637" s="46"/>
      <c r="IG637" s="46"/>
      <c r="IH637" s="46"/>
      <c r="II637" s="46"/>
      <c r="IJ637" s="46"/>
      <c r="IK637" s="46"/>
      <c r="IL637" s="46"/>
      <c r="IM637" s="46"/>
      <c r="IN637" s="46"/>
      <c r="IO637" s="46"/>
      <c r="IP637" s="46"/>
      <c r="IQ637" s="46"/>
    </row>
    <row r="638" s="47" customFormat="true" ht="51" hidden="false" customHeight="false" outlineLevel="0" collapsed="false">
      <c r="A638" s="42" t="s">
        <v>114</v>
      </c>
      <c r="B638" s="42" t="s">
        <v>115</v>
      </c>
      <c r="C638" s="42" t="s">
        <v>20</v>
      </c>
      <c r="D638" s="42" t="s">
        <v>116</v>
      </c>
      <c r="E638" s="43" t="s">
        <v>423</v>
      </c>
      <c r="F638" s="42" t="s">
        <v>126</v>
      </c>
      <c r="G638" s="44" t="n">
        <v>5000000</v>
      </c>
      <c r="H638" s="44"/>
      <c r="I638" s="44" t="n">
        <v>30000</v>
      </c>
      <c r="J638" s="45" t="n">
        <v>0.6</v>
      </c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  <c r="EQ638" s="46"/>
      <c r="ER638" s="46"/>
      <c r="ES638" s="46"/>
      <c r="ET638" s="46"/>
      <c r="EU638" s="46"/>
      <c r="EV638" s="46"/>
      <c r="EW638" s="46"/>
      <c r="EX638" s="46"/>
      <c r="EY638" s="46"/>
      <c r="EZ638" s="46"/>
      <c r="FA638" s="46"/>
      <c r="FB638" s="46"/>
      <c r="FC638" s="46"/>
      <c r="FD638" s="46"/>
      <c r="FE638" s="46"/>
      <c r="FF638" s="46"/>
      <c r="FG638" s="46"/>
      <c r="FH638" s="46"/>
      <c r="FI638" s="46"/>
      <c r="FJ638" s="46"/>
      <c r="FK638" s="46"/>
      <c r="FL638" s="46"/>
      <c r="FM638" s="46"/>
      <c r="FN638" s="46"/>
      <c r="FO638" s="46"/>
      <c r="FP638" s="46"/>
      <c r="FQ638" s="46"/>
      <c r="FR638" s="46"/>
      <c r="FS638" s="46"/>
      <c r="FT638" s="46"/>
      <c r="FU638" s="46"/>
      <c r="FV638" s="46"/>
      <c r="FW638" s="46"/>
      <c r="FX638" s="46"/>
      <c r="FY638" s="46"/>
      <c r="FZ638" s="46"/>
      <c r="GA638" s="46"/>
      <c r="GB638" s="46"/>
      <c r="GC638" s="46"/>
      <c r="GD638" s="46"/>
      <c r="GE638" s="46"/>
      <c r="GF638" s="46"/>
      <c r="GG638" s="46"/>
      <c r="GH638" s="46"/>
      <c r="GI638" s="46"/>
      <c r="GJ638" s="46"/>
      <c r="GK638" s="46"/>
      <c r="GL638" s="46"/>
      <c r="GM638" s="46"/>
      <c r="GN638" s="46"/>
      <c r="GO638" s="46"/>
      <c r="GP638" s="46"/>
      <c r="GQ638" s="46"/>
      <c r="GR638" s="46"/>
      <c r="GS638" s="46"/>
      <c r="GT638" s="46"/>
      <c r="GU638" s="46"/>
      <c r="GV638" s="46"/>
      <c r="GW638" s="46"/>
      <c r="GX638" s="46"/>
      <c r="GY638" s="46"/>
      <c r="GZ638" s="46"/>
      <c r="HA638" s="46"/>
      <c r="HB638" s="46"/>
      <c r="HC638" s="46"/>
      <c r="HD638" s="46"/>
      <c r="HE638" s="46"/>
      <c r="HF638" s="46"/>
      <c r="HG638" s="46"/>
      <c r="HH638" s="46"/>
      <c r="HI638" s="46"/>
      <c r="HJ638" s="46"/>
      <c r="HK638" s="46"/>
      <c r="HL638" s="46"/>
      <c r="HM638" s="46"/>
      <c r="HN638" s="46"/>
      <c r="HO638" s="46"/>
      <c r="HP638" s="46"/>
      <c r="HQ638" s="46"/>
      <c r="HR638" s="46"/>
      <c r="HS638" s="46"/>
      <c r="HT638" s="46"/>
      <c r="HU638" s="46"/>
      <c r="HV638" s="46"/>
      <c r="HW638" s="46"/>
      <c r="HX638" s="46"/>
      <c r="HY638" s="46"/>
      <c r="HZ638" s="46"/>
      <c r="IA638" s="46"/>
      <c r="IB638" s="46"/>
      <c r="IC638" s="46"/>
      <c r="ID638" s="46"/>
      <c r="IE638" s="46"/>
      <c r="IF638" s="46"/>
      <c r="IG638" s="46"/>
      <c r="IH638" s="46"/>
      <c r="II638" s="46"/>
      <c r="IJ638" s="46"/>
      <c r="IK638" s="46"/>
      <c r="IL638" s="46"/>
      <c r="IM638" s="46"/>
      <c r="IN638" s="46"/>
      <c r="IO638" s="46"/>
      <c r="IP638" s="46"/>
      <c r="IQ638" s="46"/>
    </row>
    <row r="639" s="47" customFormat="true" ht="12.75" hidden="false" customHeight="false" outlineLevel="0" collapsed="false">
      <c r="A639" s="42"/>
      <c r="B639" s="42"/>
      <c r="C639" s="42"/>
      <c r="D639" s="42"/>
      <c r="E639" s="43"/>
      <c r="F639" s="42"/>
      <c r="G639" s="44"/>
      <c r="H639" s="44"/>
      <c r="I639" s="44"/>
      <c r="J639" s="45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  <c r="EQ639" s="46"/>
      <c r="ER639" s="46"/>
      <c r="ES639" s="46"/>
      <c r="ET639" s="46"/>
      <c r="EU639" s="46"/>
      <c r="EV639" s="46"/>
      <c r="EW639" s="46"/>
      <c r="EX639" s="46"/>
      <c r="EY639" s="46"/>
      <c r="EZ639" s="46"/>
      <c r="FA639" s="46"/>
      <c r="FB639" s="46"/>
      <c r="FC639" s="46"/>
      <c r="FD639" s="46"/>
      <c r="FE639" s="46"/>
      <c r="FF639" s="46"/>
      <c r="FG639" s="46"/>
      <c r="FH639" s="46"/>
      <c r="FI639" s="46"/>
      <c r="FJ639" s="46"/>
      <c r="FK639" s="46"/>
      <c r="FL639" s="46"/>
      <c r="FM639" s="46"/>
      <c r="FN639" s="46"/>
      <c r="FO639" s="46"/>
      <c r="FP639" s="46"/>
      <c r="FQ639" s="46"/>
      <c r="FR639" s="46"/>
      <c r="FS639" s="46"/>
      <c r="FT639" s="46"/>
      <c r="FU639" s="46"/>
      <c r="FV639" s="46"/>
      <c r="FW639" s="46"/>
      <c r="FX639" s="46"/>
      <c r="FY639" s="46"/>
      <c r="FZ639" s="46"/>
      <c r="GA639" s="46"/>
      <c r="GB639" s="46"/>
      <c r="GC639" s="46"/>
      <c r="GD639" s="46"/>
      <c r="GE639" s="46"/>
      <c r="GF639" s="46"/>
      <c r="GG639" s="46"/>
      <c r="GH639" s="46"/>
      <c r="GI639" s="46"/>
      <c r="GJ639" s="46"/>
      <c r="GK639" s="46"/>
      <c r="GL639" s="46"/>
      <c r="GM639" s="46"/>
      <c r="GN639" s="46"/>
      <c r="GO639" s="46"/>
      <c r="GP639" s="46"/>
      <c r="GQ639" s="46"/>
      <c r="GR639" s="46"/>
      <c r="GS639" s="46"/>
      <c r="GT639" s="46"/>
      <c r="GU639" s="46"/>
      <c r="GV639" s="46"/>
      <c r="GW639" s="46"/>
      <c r="GX639" s="46"/>
      <c r="GY639" s="46"/>
      <c r="GZ639" s="46"/>
      <c r="HA639" s="46"/>
      <c r="HB639" s="46"/>
      <c r="HC639" s="46"/>
      <c r="HD639" s="46"/>
      <c r="HE639" s="46"/>
      <c r="HF639" s="46"/>
      <c r="HG639" s="46"/>
      <c r="HH639" s="46"/>
      <c r="HI639" s="46"/>
      <c r="HJ639" s="46"/>
      <c r="HK639" s="46"/>
      <c r="HL639" s="46"/>
      <c r="HM639" s="46"/>
      <c r="HN639" s="46"/>
      <c r="HO639" s="46"/>
      <c r="HP639" s="46"/>
      <c r="HQ639" s="46"/>
      <c r="HR639" s="46"/>
      <c r="HS639" s="46"/>
      <c r="HT639" s="46"/>
      <c r="HU639" s="46"/>
      <c r="HV639" s="46"/>
      <c r="HW639" s="46"/>
      <c r="HX639" s="46"/>
      <c r="HY639" s="46"/>
      <c r="HZ639" s="46"/>
      <c r="IA639" s="46"/>
      <c r="IB639" s="46"/>
      <c r="IC639" s="46"/>
      <c r="ID639" s="46"/>
      <c r="IE639" s="46"/>
      <c r="IF639" s="46"/>
      <c r="IG639" s="46"/>
      <c r="IH639" s="46"/>
      <c r="II639" s="46"/>
      <c r="IJ639" s="46"/>
      <c r="IK639" s="46"/>
      <c r="IL639" s="46"/>
      <c r="IM639" s="46"/>
      <c r="IN639" s="46"/>
      <c r="IO639" s="46"/>
      <c r="IP639" s="46"/>
      <c r="IQ639" s="46"/>
    </row>
    <row r="640" s="47" customFormat="true" ht="63.75" hidden="false" customHeight="false" outlineLevel="0" collapsed="false">
      <c r="A640" s="42" t="s">
        <v>114</v>
      </c>
      <c r="B640" s="42" t="s">
        <v>115</v>
      </c>
      <c r="C640" s="42" t="s">
        <v>20</v>
      </c>
      <c r="D640" s="42" t="s">
        <v>116</v>
      </c>
      <c r="E640" s="43" t="s">
        <v>424</v>
      </c>
      <c r="F640" s="42" t="s">
        <v>126</v>
      </c>
      <c r="G640" s="44" t="n">
        <v>16592317</v>
      </c>
      <c r="H640" s="44"/>
      <c r="I640" s="44" t="n">
        <v>44000</v>
      </c>
      <c r="J640" s="45" t="n">
        <v>0.3</v>
      </c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  <c r="EQ640" s="46"/>
      <c r="ER640" s="46"/>
      <c r="ES640" s="46"/>
      <c r="ET640" s="46"/>
      <c r="EU640" s="46"/>
      <c r="EV640" s="46"/>
      <c r="EW640" s="46"/>
      <c r="EX640" s="46"/>
      <c r="EY640" s="46"/>
      <c r="EZ640" s="46"/>
      <c r="FA640" s="46"/>
      <c r="FB640" s="46"/>
      <c r="FC640" s="46"/>
      <c r="FD640" s="46"/>
      <c r="FE640" s="46"/>
      <c r="FF640" s="46"/>
      <c r="FG640" s="46"/>
      <c r="FH640" s="46"/>
      <c r="FI640" s="46"/>
      <c r="FJ640" s="46"/>
      <c r="FK640" s="46"/>
      <c r="FL640" s="46"/>
      <c r="FM640" s="46"/>
      <c r="FN640" s="46"/>
      <c r="FO640" s="46"/>
      <c r="FP640" s="46"/>
      <c r="FQ640" s="46"/>
      <c r="FR640" s="46"/>
      <c r="FS640" s="46"/>
      <c r="FT640" s="46"/>
      <c r="FU640" s="46"/>
      <c r="FV640" s="46"/>
      <c r="FW640" s="46"/>
      <c r="FX640" s="46"/>
      <c r="FY640" s="46"/>
      <c r="FZ640" s="46"/>
      <c r="GA640" s="46"/>
      <c r="GB640" s="46"/>
      <c r="GC640" s="46"/>
      <c r="GD640" s="46"/>
      <c r="GE640" s="46"/>
      <c r="GF640" s="46"/>
      <c r="GG640" s="46"/>
      <c r="GH640" s="46"/>
      <c r="GI640" s="46"/>
      <c r="GJ640" s="46"/>
      <c r="GK640" s="46"/>
      <c r="GL640" s="46"/>
      <c r="GM640" s="46"/>
      <c r="GN640" s="46"/>
      <c r="GO640" s="46"/>
      <c r="GP640" s="46"/>
      <c r="GQ640" s="46"/>
      <c r="GR640" s="46"/>
      <c r="GS640" s="46"/>
      <c r="GT640" s="46"/>
      <c r="GU640" s="46"/>
      <c r="GV640" s="46"/>
      <c r="GW640" s="46"/>
      <c r="GX640" s="46"/>
      <c r="GY640" s="46"/>
      <c r="GZ640" s="46"/>
      <c r="HA640" s="46"/>
      <c r="HB640" s="46"/>
      <c r="HC640" s="46"/>
      <c r="HD640" s="46"/>
      <c r="HE640" s="46"/>
      <c r="HF640" s="46"/>
      <c r="HG640" s="46"/>
      <c r="HH640" s="46"/>
      <c r="HI640" s="46"/>
      <c r="HJ640" s="46"/>
      <c r="HK640" s="46"/>
      <c r="HL640" s="46"/>
      <c r="HM640" s="46"/>
      <c r="HN640" s="46"/>
      <c r="HO640" s="46"/>
      <c r="HP640" s="46"/>
      <c r="HQ640" s="46"/>
      <c r="HR640" s="46"/>
      <c r="HS640" s="46"/>
      <c r="HT640" s="46"/>
      <c r="HU640" s="46"/>
      <c r="HV640" s="46"/>
      <c r="HW640" s="46"/>
      <c r="HX640" s="46"/>
      <c r="HY640" s="46"/>
      <c r="HZ640" s="46"/>
      <c r="IA640" s="46"/>
      <c r="IB640" s="46"/>
      <c r="IC640" s="46"/>
      <c r="ID640" s="46"/>
      <c r="IE640" s="46"/>
      <c r="IF640" s="46"/>
      <c r="IG640" s="46"/>
      <c r="IH640" s="46"/>
      <c r="II640" s="46"/>
      <c r="IJ640" s="46"/>
      <c r="IK640" s="46"/>
      <c r="IL640" s="46"/>
      <c r="IM640" s="46"/>
      <c r="IN640" s="46"/>
      <c r="IO640" s="46"/>
      <c r="IP640" s="46"/>
      <c r="IQ640" s="46"/>
    </row>
    <row r="641" s="47" customFormat="true" ht="12.75" hidden="false" customHeight="false" outlineLevel="0" collapsed="false">
      <c r="A641" s="42"/>
      <c r="B641" s="42"/>
      <c r="C641" s="42"/>
      <c r="D641" s="42"/>
      <c r="E641" s="43"/>
      <c r="F641" s="42"/>
      <c r="G641" s="44"/>
      <c r="H641" s="44"/>
      <c r="I641" s="44"/>
      <c r="J641" s="45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  <c r="EQ641" s="46"/>
      <c r="ER641" s="46"/>
      <c r="ES641" s="46"/>
      <c r="ET641" s="46"/>
      <c r="EU641" s="46"/>
      <c r="EV641" s="46"/>
      <c r="EW641" s="46"/>
      <c r="EX641" s="46"/>
      <c r="EY641" s="46"/>
      <c r="EZ641" s="46"/>
      <c r="FA641" s="46"/>
      <c r="FB641" s="46"/>
      <c r="FC641" s="46"/>
      <c r="FD641" s="46"/>
      <c r="FE641" s="46"/>
      <c r="FF641" s="46"/>
      <c r="FG641" s="46"/>
      <c r="FH641" s="46"/>
      <c r="FI641" s="46"/>
      <c r="FJ641" s="46"/>
      <c r="FK641" s="46"/>
      <c r="FL641" s="46"/>
      <c r="FM641" s="46"/>
      <c r="FN641" s="46"/>
      <c r="FO641" s="46"/>
      <c r="FP641" s="46"/>
      <c r="FQ641" s="46"/>
      <c r="FR641" s="46"/>
      <c r="FS641" s="46"/>
      <c r="FT641" s="46"/>
      <c r="FU641" s="46"/>
      <c r="FV641" s="46"/>
      <c r="FW641" s="46"/>
      <c r="FX641" s="46"/>
      <c r="FY641" s="46"/>
      <c r="FZ641" s="46"/>
      <c r="GA641" s="46"/>
      <c r="GB641" s="46"/>
      <c r="GC641" s="46"/>
      <c r="GD641" s="46"/>
      <c r="GE641" s="46"/>
      <c r="GF641" s="46"/>
      <c r="GG641" s="46"/>
      <c r="GH641" s="46"/>
      <c r="GI641" s="46"/>
      <c r="GJ641" s="46"/>
      <c r="GK641" s="46"/>
      <c r="GL641" s="46"/>
      <c r="GM641" s="46"/>
      <c r="GN641" s="46"/>
      <c r="GO641" s="46"/>
      <c r="GP641" s="46"/>
      <c r="GQ641" s="46"/>
      <c r="GR641" s="46"/>
      <c r="GS641" s="46"/>
      <c r="GT641" s="46"/>
      <c r="GU641" s="46"/>
      <c r="GV641" s="46"/>
      <c r="GW641" s="46"/>
      <c r="GX641" s="46"/>
      <c r="GY641" s="46"/>
      <c r="GZ641" s="46"/>
      <c r="HA641" s="46"/>
      <c r="HB641" s="46"/>
      <c r="HC641" s="46"/>
      <c r="HD641" s="46"/>
      <c r="HE641" s="46"/>
      <c r="HF641" s="46"/>
      <c r="HG641" s="46"/>
      <c r="HH641" s="46"/>
      <c r="HI641" s="46"/>
      <c r="HJ641" s="46"/>
      <c r="HK641" s="46"/>
      <c r="HL641" s="46"/>
      <c r="HM641" s="46"/>
      <c r="HN641" s="46"/>
      <c r="HO641" s="46"/>
      <c r="HP641" s="46"/>
      <c r="HQ641" s="46"/>
      <c r="HR641" s="46"/>
      <c r="HS641" s="46"/>
      <c r="HT641" s="46"/>
      <c r="HU641" s="46"/>
      <c r="HV641" s="46"/>
      <c r="HW641" s="46"/>
      <c r="HX641" s="46"/>
      <c r="HY641" s="46"/>
      <c r="HZ641" s="46"/>
      <c r="IA641" s="46"/>
      <c r="IB641" s="46"/>
      <c r="IC641" s="46"/>
      <c r="ID641" s="46"/>
      <c r="IE641" s="46"/>
      <c r="IF641" s="46"/>
      <c r="IG641" s="46"/>
      <c r="IH641" s="46"/>
      <c r="II641" s="46"/>
      <c r="IJ641" s="46"/>
      <c r="IK641" s="46"/>
      <c r="IL641" s="46"/>
      <c r="IM641" s="46"/>
      <c r="IN641" s="46"/>
      <c r="IO641" s="46"/>
      <c r="IP641" s="46"/>
      <c r="IQ641" s="46"/>
    </row>
    <row r="642" s="47" customFormat="true" ht="51" hidden="false" customHeight="false" outlineLevel="0" collapsed="false">
      <c r="A642" s="42" t="s">
        <v>114</v>
      </c>
      <c r="B642" s="42" t="s">
        <v>115</v>
      </c>
      <c r="C642" s="42" t="s">
        <v>20</v>
      </c>
      <c r="D642" s="42" t="s">
        <v>116</v>
      </c>
      <c r="E642" s="43" t="s">
        <v>425</v>
      </c>
      <c r="F642" s="42" t="s">
        <v>126</v>
      </c>
      <c r="G642" s="44" t="n">
        <v>12000000</v>
      </c>
      <c r="H642" s="44"/>
      <c r="I642" s="44" t="n">
        <v>35000</v>
      </c>
      <c r="J642" s="45" t="n">
        <v>0.3</v>
      </c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  <c r="EQ642" s="46"/>
      <c r="ER642" s="46"/>
      <c r="ES642" s="46"/>
      <c r="ET642" s="46"/>
      <c r="EU642" s="46"/>
      <c r="EV642" s="46"/>
      <c r="EW642" s="46"/>
      <c r="EX642" s="46"/>
      <c r="EY642" s="46"/>
      <c r="EZ642" s="46"/>
      <c r="FA642" s="46"/>
      <c r="FB642" s="46"/>
      <c r="FC642" s="46"/>
      <c r="FD642" s="46"/>
      <c r="FE642" s="46"/>
      <c r="FF642" s="46"/>
      <c r="FG642" s="46"/>
      <c r="FH642" s="46"/>
      <c r="FI642" s="46"/>
      <c r="FJ642" s="46"/>
      <c r="FK642" s="46"/>
      <c r="FL642" s="46"/>
      <c r="FM642" s="46"/>
      <c r="FN642" s="46"/>
      <c r="FO642" s="46"/>
      <c r="FP642" s="46"/>
      <c r="FQ642" s="46"/>
      <c r="FR642" s="46"/>
      <c r="FS642" s="46"/>
      <c r="FT642" s="46"/>
      <c r="FU642" s="46"/>
      <c r="FV642" s="46"/>
      <c r="FW642" s="46"/>
      <c r="FX642" s="46"/>
      <c r="FY642" s="46"/>
      <c r="FZ642" s="46"/>
      <c r="GA642" s="46"/>
      <c r="GB642" s="46"/>
      <c r="GC642" s="46"/>
      <c r="GD642" s="46"/>
      <c r="GE642" s="46"/>
      <c r="GF642" s="46"/>
      <c r="GG642" s="46"/>
      <c r="GH642" s="46"/>
      <c r="GI642" s="46"/>
      <c r="GJ642" s="46"/>
      <c r="GK642" s="46"/>
      <c r="GL642" s="46"/>
      <c r="GM642" s="46"/>
      <c r="GN642" s="46"/>
      <c r="GO642" s="46"/>
      <c r="GP642" s="46"/>
      <c r="GQ642" s="46"/>
      <c r="GR642" s="46"/>
      <c r="GS642" s="46"/>
      <c r="GT642" s="46"/>
      <c r="GU642" s="46"/>
      <c r="GV642" s="46"/>
      <c r="GW642" s="46"/>
      <c r="GX642" s="46"/>
      <c r="GY642" s="46"/>
      <c r="GZ642" s="46"/>
      <c r="HA642" s="46"/>
      <c r="HB642" s="46"/>
      <c r="HC642" s="46"/>
      <c r="HD642" s="46"/>
      <c r="HE642" s="46"/>
      <c r="HF642" s="46"/>
      <c r="HG642" s="46"/>
      <c r="HH642" s="46"/>
      <c r="HI642" s="46"/>
      <c r="HJ642" s="46"/>
      <c r="HK642" s="46"/>
      <c r="HL642" s="46"/>
      <c r="HM642" s="46"/>
      <c r="HN642" s="46"/>
      <c r="HO642" s="46"/>
      <c r="HP642" s="46"/>
      <c r="HQ642" s="46"/>
      <c r="HR642" s="46"/>
      <c r="HS642" s="46"/>
      <c r="HT642" s="46"/>
      <c r="HU642" s="46"/>
      <c r="HV642" s="46"/>
      <c r="HW642" s="46"/>
      <c r="HX642" s="46"/>
      <c r="HY642" s="46"/>
      <c r="HZ642" s="46"/>
      <c r="IA642" s="46"/>
      <c r="IB642" s="46"/>
      <c r="IC642" s="46"/>
      <c r="ID642" s="46"/>
      <c r="IE642" s="46"/>
      <c r="IF642" s="46"/>
      <c r="IG642" s="46"/>
      <c r="IH642" s="46"/>
      <c r="II642" s="46"/>
      <c r="IJ642" s="46"/>
      <c r="IK642" s="46"/>
      <c r="IL642" s="46"/>
      <c r="IM642" s="46"/>
      <c r="IN642" s="46"/>
      <c r="IO642" s="46"/>
      <c r="IP642" s="46"/>
      <c r="IQ642" s="46"/>
    </row>
    <row r="643" s="47" customFormat="true" ht="12.75" hidden="false" customHeight="false" outlineLevel="0" collapsed="false">
      <c r="A643" s="42"/>
      <c r="B643" s="42"/>
      <c r="C643" s="42"/>
      <c r="D643" s="42"/>
      <c r="E643" s="43"/>
      <c r="F643" s="42"/>
      <c r="G643" s="44"/>
      <c r="H643" s="44"/>
      <c r="I643" s="44"/>
      <c r="J643" s="45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  <c r="EQ643" s="46"/>
      <c r="ER643" s="46"/>
      <c r="ES643" s="46"/>
      <c r="ET643" s="46"/>
      <c r="EU643" s="46"/>
      <c r="EV643" s="46"/>
      <c r="EW643" s="46"/>
      <c r="EX643" s="46"/>
      <c r="EY643" s="46"/>
      <c r="EZ643" s="46"/>
      <c r="FA643" s="46"/>
      <c r="FB643" s="46"/>
      <c r="FC643" s="46"/>
      <c r="FD643" s="46"/>
      <c r="FE643" s="46"/>
      <c r="FF643" s="46"/>
      <c r="FG643" s="46"/>
      <c r="FH643" s="46"/>
      <c r="FI643" s="46"/>
      <c r="FJ643" s="46"/>
      <c r="FK643" s="46"/>
      <c r="FL643" s="46"/>
      <c r="FM643" s="46"/>
      <c r="FN643" s="46"/>
      <c r="FO643" s="46"/>
      <c r="FP643" s="46"/>
      <c r="FQ643" s="46"/>
      <c r="FR643" s="46"/>
      <c r="FS643" s="46"/>
      <c r="FT643" s="46"/>
      <c r="FU643" s="46"/>
      <c r="FV643" s="46"/>
      <c r="FW643" s="46"/>
      <c r="FX643" s="46"/>
      <c r="FY643" s="46"/>
      <c r="FZ643" s="46"/>
      <c r="GA643" s="46"/>
      <c r="GB643" s="46"/>
      <c r="GC643" s="46"/>
      <c r="GD643" s="46"/>
      <c r="GE643" s="46"/>
      <c r="GF643" s="46"/>
      <c r="GG643" s="46"/>
      <c r="GH643" s="46"/>
      <c r="GI643" s="46"/>
      <c r="GJ643" s="46"/>
      <c r="GK643" s="46"/>
      <c r="GL643" s="46"/>
      <c r="GM643" s="46"/>
      <c r="GN643" s="46"/>
      <c r="GO643" s="46"/>
      <c r="GP643" s="46"/>
      <c r="GQ643" s="46"/>
      <c r="GR643" s="46"/>
      <c r="GS643" s="46"/>
      <c r="GT643" s="46"/>
      <c r="GU643" s="46"/>
      <c r="GV643" s="46"/>
      <c r="GW643" s="46"/>
      <c r="GX643" s="46"/>
      <c r="GY643" s="46"/>
      <c r="GZ643" s="46"/>
      <c r="HA643" s="46"/>
      <c r="HB643" s="46"/>
      <c r="HC643" s="46"/>
      <c r="HD643" s="46"/>
      <c r="HE643" s="46"/>
      <c r="HF643" s="46"/>
      <c r="HG643" s="46"/>
      <c r="HH643" s="46"/>
      <c r="HI643" s="46"/>
      <c r="HJ643" s="46"/>
      <c r="HK643" s="46"/>
      <c r="HL643" s="46"/>
      <c r="HM643" s="46"/>
      <c r="HN643" s="46"/>
      <c r="HO643" s="46"/>
      <c r="HP643" s="46"/>
      <c r="HQ643" s="46"/>
      <c r="HR643" s="46"/>
      <c r="HS643" s="46"/>
      <c r="HT643" s="46"/>
      <c r="HU643" s="46"/>
      <c r="HV643" s="46"/>
      <c r="HW643" s="46"/>
      <c r="HX643" s="46"/>
      <c r="HY643" s="46"/>
      <c r="HZ643" s="46"/>
      <c r="IA643" s="46"/>
      <c r="IB643" s="46"/>
      <c r="IC643" s="46"/>
      <c r="ID643" s="46"/>
      <c r="IE643" s="46"/>
      <c r="IF643" s="46"/>
      <c r="IG643" s="46"/>
      <c r="IH643" s="46"/>
      <c r="II643" s="46"/>
      <c r="IJ643" s="46"/>
      <c r="IK643" s="46"/>
      <c r="IL643" s="46"/>
      <c r="IM643" s="46"/>
      <c r="IN643" s="46"/>
      <c r="IO643" s="46"/>
      <c r="IP643" s="46"/>
      <c r="IQ643" s="46"/>
    </row>
    <row r="644" s="47" customFormat="true" ht="51" hidden="false" customHeight="false" outlineLevel="0" collapsed="false">
      <c r="A644" s="42" t="s">
        <v>114</v>
      </c>
      <c r="B644" s="42" t="s">
        <v>115</v>
      </c>
      <c r="C644" s="42" t="s">
        <v>20</v>
      </c>
      <c r="D644" s="42" t="s">
        <v>116</v>
      </c>
      <c r="E644" s="43" t="s">
        <v>426</v>
      </c>
      <c r="F644" s="42" t="s">
        <v>126</v>
      </c>
      <c r="G644" s="44" t="n">
        <v>10200000</v>
      </c>
      <c r="H644" s="44"/>
      <c r="I644" s="44" t="n">
        <v>39000</v>
      </c>
      <c r="J644" s="45" t="n">
        <v>0.4</v>
      </c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  <c r="EQ644" s="46"/>
      <c r="ER644" s="46"/>
      <c r="ES644" s="46"/>
      <c r="ET644" s="46"/>
      <c r="EU644" s="46"/>
      <c r="EV644" s="46"/>
      <c r="EW644" s="46"/>
      <c r="EX644" s="46"/>
      <c r="EY644" s="46"/>
      <c r="EZ644" s="46"/>
      <c r="FA644" s="46"/>
      <c r="FB644" s="46"/>
      <c r="FC644" s="46"/>
      <c r="FD644" s="46"/>
      <c r="FE644" s="46"/>
      <c r="FF644" s="46"/>
      <c r="FG644" s="46"/>
      <c r="FH644" s="46"/>
      <c r="FI644" s="46"/>
      <c r="FJ644" s="46"/>
      <c r="FK644" s="46"/>
      <c r="FL644" s="46"/>
      <c r="FM644" s="46"/>
      <c r="FN644" s="46"/>
      <c r="FO644" s="46"/>
      <c r="FP644" s="46"/>
      <c r="FQ644" s="46"/>
      <c r="FR644" s="46"/>
      <c r="FS644" s="46"/>
      <c r="FT644" s="46"/>
      <c r="FU644" s="46"/>
      <c r="FV644" s="46"/>
      <c r="FW644" s="46"/>
      <c r="FX644" s="46"/>
      <c r="FY644" s="46"/>
      <c r="FZ644" s="46"/>
      <c r="GA644" s="46"/>
      <c r="GB644" s="46"/>
      <c r="GC644" s="46"/>
      <c r="GD644" s="46"/>
      <c r="GE644" s="46"/>
      <c r="GF644" s="46"/>
      <c r="GG644" s="46"/>
      <c r="GH644" s="46"/>
      <c r="GI644" s="46"/>
      <c r="GJ644" s="46"/>
      <c r="GK644" s="46"/>
      <c r="GL644" s="46"/>
      <c r="GM644" s="46"/>
      <c r="GN644" s="46"/>
      <c r="GO644" s="46"/>
      <c r="GP644" s="46"/>
      <c r="GQ644" s="46"/>
      <c r="GR644" s="46"/>
      <c r="GS644" s="46"/>
      <c r="GT644" s="46"/>
      <c r="GU644" s="46"/>
      <c r="GV644" s="46"/>
      <c r="GW644" s="46"/>
      <c r="GX644" s="46"/>
      <c r="GY644" s="46"/>
      <c r="GZ644" s="46"/>
      <c r="HA644" s="46"/>
      <c r="HB644" s="46"/>
      <c r="HC644" s="46"/>
      <c r="HD644" s="46"/>
      <c r="HE644" s="46"/>
      <c r="HF644" s="46"/>
      <c r="HG644" s="46"/>
      <c r="HH644" s="46"/>
      <c r="HI644" s="46"/>
      <c r="HJ644" s="46"/>
      <c r="HK644" s="46"/>
      <c r="HL644" s="46"/>
      <c r="HM644" s="46"/>
      <c r="HN644" s="46"/>
      <c r="HO644" s="46"/>
      <c r="HP644" s="46"/>
      <c r="HQ644" s="46"/>
      <c r="HR644" s="46"/>
      <c r="HS644" s="46"/>
      <c r="HT644" s="46"/>
      <c r="HU644" s="46"/>
      <c r="HV644" s="46"/>
      <c r="HW644" s="46"/>
      <c r="HX644" s="46"/>
      <c r="HY644" s="46"/>
      <c r="HZ644" s="46"/>
      <c r="IA644" s="46"/>
      <c r="IB644" s="46"/>
      <c r="IC644" s="46"/>
      <c r="ID644" s="46"/>
      <c r="IE644" s="46"/>
      <c r="IF644" s="46"/>
      <c r="IG644" s="46"/>
      <c r="IH644" s="46"/>
      <c r="II644" s="46"/>
      <c r="IJ644" s="46"/>
      <c r="IK644" s="46"/>
      <c r="IL644" s="46"/>
      <c r="IM644" s="46"/>
      <c r="IN644" s="46"/>
      <c r="IO644" s="46"/>
      <c r="IP644" s="46"/>
      <c r="IQ644" s="46"/>
    </row>
    <row r="645" s="47" customFormat="true" ht="12.75" hidden="false" customHeight="false" outlineLevel="0" collapsed="false">
      <c r="A645" s="42"/>
      <c r="B645" s="42"/>
      <c r="C645" s="42"/>
      <c r="D645" s="42"/>
      <c r="E645" s="43"/>
      <c r="F645" s="42"/>
      <c r="G645" s="44"/>
      <c r="H645" s="44"/>
      <c r="I645" s="44"/>
      <c r="J645" s="45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  <c r="EQ645" s="46"/>
      <c r="ER645" s="46"/>
      <c r="ES645" s="46"/>
      <c r="ET645" s="46"/>
      <c r="EU645" s="46"/>
      <c r="EV645" s="46"/>
      <c r="EW645" s="46"/>
      <c r="EX645" s="46"/>
      <c r="EY645" s="46"/>
      <c r="EZ645" s="46"/>
      <c r="FA645" s="46"/>
      <c r="FB645" s="46"/>
      <c r="FC645" s="46"/>
      <c r="FD645" s="46"/>
      <c r="FE645" s="46"/>
      <c r="FF645" s="46"/>
      <c r="FG645" s="46"/>
      <c r="FH645" s="46"/>
      <c r="FI645" s="46"/>
      <c r="FJ645" s="46"/>
      <c r="FK645" s="46"/>
      <c r="FL645" s="46"/>
      <c r="FM645" s="46"/>
      <c r="FN645" s="46"/>
      <c r="FO645" s="46"/>
      <c r="FP645" s="46"/>
      <c r="FQ645" s="46"/>
      <c r="FR645" s="46"/>
      <c r="FS645" s="46"/>
      <c r="FT645" s="46"/>
      <c r="FU645" s="46"/>
      <c r="FV645" s="46"/>
      <c r="FW645" s="46"/>
      <c r="FX645" s="46"/>
      <c r="FY645" s="46"/>
      <c r="FZ645" s="46"/>
      <c r="GA645" s="46"/>
      <c r="GB645" s="46"/>
      <c r="GC645" s="46"/>
      <c r="GD645" s="46"/>
      <c r="GE645" s="46"/>
      <c r="GF645" s="46"/>
      <c r="GG645" s="46"/>
      <c r="GH645" s="46"/>
      <c r="GI645" s="46"/>
      <c r="GJ645" s="46"/>
      <c r="GK645" s="46"/>
      <c r="GL645" s="46"/>
      <c r="GM645" s="46"/>
      <c r="GN645" s="46"/>
      <c r="GO645" s="46"/>
      <c r="GP645" s="46"/>
      <c r="GQ645" s="46"/>
      <c r="GR645" s="46"/>
      <c r="GS645" s="46"/>
      <c r="GT645" s="46"/>
      <c r="GU645" s="46"/>
      <c r="GV645" s="46"/>
      <c r="GW645" s="46"/>
      <c r="GX645" s="46"/>
      <c r="GY645" s="46"/>
      <c r="GZ645" s="46"/>
      <c r="HA645" s="46"/>
      <c r="HB645" s="46"/>
      <c r="HC645" s="46"/>
      <c r="HD645" s="46"/>
      <c r="HE645" s="46"/>
      <c r="HF645" s="46"/>
      <c r="HG645" s="46"/>
      <c r="HH645" s="46"/>
      <c r="HI645" s="46"/>
      <c r="HJ645" s="46"/>
      <c r="HK645" s="46"/>
      <c r="HL645" s="46"/>
      <c r="HM645" s="46"/>
      <c r="HN645" s="46"/>
      <c r="HO645" s="46"/>
      <c r="HP645" s="46"/>
      <c r="HQ645" s="46"/>
      <c r="HR645" s="46"/>
      <c r="HS645" s="46"/>
      <c r="HT645" s="46"/>
      <c r="HU645" s="46"/>
      <c r="HV645" s="46"/>
      <c r="HW645" s="46"/>
      <c r="HX645" s="46"/>
      <c r="HY645" s="46"/>
      <c r="HZ645" s="46"/>
      <c r="IA645" s="46"/>
      <c r="IB645" s="46"/>
      <c r="IC645" s="46"/>
      <c r="ID645" s="46"/>
      <c r="IE645" s="46"/>
      <c r="IF645" s="46"/>
      <c r="IG645" s="46"/>
      <c r="IH645" s="46"/>
      <c r="II645" s="46"/>
      <c r="IJ645" s="46"/>
      <c r="IK645" s="46"/>
      <c r="IL645" s="46"/>
      <c r="IM645" s="46"/>
      <c r="IN645" s="46"/>
      <c r="IO645" s="46"/>
      <c r="IP645" s="46"/>
      <c r="IQ645" s="46"/>
    </row>
    <row r="646" s="47" customFormat="true" ht="51" hidden="false" customHeight="false" outlineLevel="0" collapsed="false">
      <c r="A646" s="42" t="s">
        <v>114</v>
      </c>
      <c r="B646" s="42" t="s">
        <v>115</v>
      </c>
      <c r="C646" s="42" t="s">
        <v>20</v>
      </c>
      <c r="D646" s="42" t="s">
        <v>116</v>
      </c>
      <c r="E646" s="43" t="s">
        <v>427</v>
      </c>
      <c r="F646" s="42" t="s">
        <v>126</v>
      </c>
      <c r="G646" s="44" t="n">
        <v>3400000</v>
      </c>
      <c r="H646" s="44"/>
      <c r="I646" s="44" t="n">
        <v>30000</v>
      </c>
      <c r="J646" s="45" t="n">
        <v>0.9</v>
      </c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  <c r="EQ646" s="46"/>
      <c r="ER646" s="46"/>
      <c r="ES646" s="46"/>
      <c r="ET646" s="46"/>
      <c r="EU646" s="46"/>
      <c r="EV646" s="46"/>
      <c r="EW646" s="46"/>
      <c r="EX646" s="46"/>
      <c r="EY646" s="46"/>
      <c r="EZ646" s="46"/>
      <c r="FA646" s="46"/>
      <c r="FB646" s="46"/>
      <c r="FC646" s="46"/>
      <c r="FD646" s="46"/>
      <c r="FE646" s="46"/>
      <c r="FF646" s="46"/>
      <c r="FG646" s="46"/>
      <c r="FH646" s="46"/>
      <c r="FI646" s="46"/>
      <c r="FJ646" s="46"/>
      <c r="FK646" s="46"/>
      <c r="FL646" s="46"/>
      <c r="FM646" s="46"/>
      <c r="FN646" s="46"/>
      <c r="FO646" s="46"/>
      <c r="FP646" s="46"/>
      <c r="FQ646" s="46"/>
      <c r="FR646" s="46"/>
      <c r="FS646" s="46"/>
      <c r="FT646" s="46"/>
      <c r="FU646" s="46"/>
      <c r="FV646" s="46"/>
      <c r="FW646" s="46"/>
      <c r="FX646" s="46"/>
      <c r="FY646" s="46"/>
      <c r="FZ646" s="46"/>
      <c r="GA646" s="46"/>
      <c r="GB646" s="46"/>
      <c r="GC646" s="46"/>
      <c r="GD646" s="46"/>
      <c r="GE646" s="46"/>
      <c r="GF646" s="46"/>
      <c r="GG646" s="46"/>
      <c r="GH646" s="46"/>
      <c r="GI646" s="46"/>
      <c r="GJ646" s="46"/>
      <c r="GK646" s="46"/>
      <c r="GL646" s="46"/>
      <c r="GM646" s="46"/>
      <c r="GN646" s="46"/>
      <c r="GO646" s="46"/>
      <c r="GP646" s="46"/>
      <c r="GQ646" s="46"/>
      <c r="GR646" s="46"/>
      <c r="GS646" s="46"/>
      <c r="GT646" s="46"/>
      <c r="GU646" s="46"/>
      <c r="GV646" s="46"/>
      <c r="GW646" s="46"/>
      <c r="GX646" s="46"/>
      <c r="GY646" s="46"/>
      <c r="GZ646" s="46"/>
      <c r="HA646" s="46"/>
      <c r="HB646" s="46"/>
      <c r="HC646" s="46"/>
      <c r="HD646" s="46"/>
      <c r="HE646" s="46"/>
      <c r="HF646" s="46"/>
      <c r="HG646" s="46"/>
      <c r="HH646" s="46"/>
      <c r="HI646" s="46"/>
      <c r="HJ646" s="46"/>
      <c r="HK646" s="46"/>
      <c r="HL646" s="46"/>
      <c r="HM646" s="46"/>
      <c r="HN646" s="46"/>
      <c r="HO646" s="46"/>
      <c r="HP646" s="46"/>
      <c r="HQ646" s="46"/>
      <c r="HR646" s="46"/>
      <c r="HS646" s="46"/>
      <c r="HT646" s="46"/>
      <c r="HU646" s="46"/>
      <c r="HV646" s="46"/>
      <c r="HW646" s="46"/>
      <c r="HX646" s="46"/>
      <c r="HY646" s="46"/>
      <c r="HZ646" s="46"/>
      <c r="IA646" s="46"/>
      <c r="IB646" s="46"/>
      <c r="IC646" s="46"/>
      <c r="ID646" s="46"/>
      <c r="IE646" s="46"/>
      <c r="IF646" s="46"/>
      <c r="IG646" s="46"/>
      <c r="IH646" s="46"/>
      <c r="II646" s="46"/>
      <c r="IJ646" s="46"/>
      <c r="IK646" s="46"/>
      <c r="IL646" s="46"/>
      <c r="IM646" s="46"/>
      <c r="IN646" s="46"/>
      <c r="IO646" s="46"/>
      <c r="IP646" s="46"/>
      <c r="IQ646" s="46"/>
    </row>
    <row r="647" s="47" customFormat="true" ht="12.75" hidden="false" customHeight="false" outlineLevel="0" collapsed="false">
      <c r="A647" s="42"/>
      <c r="B647" s="42"/>
      <c r="C647" s="42"/>
      <c r="D647" s="42"/>
      <c r="E647" s="43"/>
      <c r="F647" s="42"/>
      <c r="G647" s="44"/>
      <c r="H647" s="44"/>
      <c r="I647" s="44"/>
      <c r="J647" s="45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  <c r="EQ647" s="46"/>
      <c r="ER647" s="46"/>
      <c r="ES647" s="46"/>
      <c r="ET647" s="46"/>
      <c r="EU647" s="46"/>
      <c r="EV647" s="46"/>
      <c r="EW647" s="46"/>
      <c r="EX647" s="46"/>
      <c r="EY647" s="46"/>
      <c r="EZ647" s="46"/>
      <c r="FA647" s="46"/>
      <c r="FB647" s="46"/>
      <c r="FC647" s="46"/>
      <c r="FD647" s="46"/>
      <c r="FE647" s="46"/>
      <c r="FF647" s="46"/>
      <c r="FG647" s="46"/>
      <c r="FH647" s="46"/>
      <c r="FI647" s="46"/>
      <c r="FJ647" s="46"/>
      <c r="FK647" s="46"/>
      <c r="FL647" s="46"/>
      <c r="FM647" s="46"/>
      <c r="FN647" s="46"/>
      <c r="FO647" s="46"/>
      <c r="FP647" s="46"/>
      <c r="FQ647" s="46"/>
      <c r="FR647" s="46"/>
      <c r="FS647" s="46"/>
      <c r="FT647" s="46"/>
      <c r="FU647" s="46"/>
      <c r="FV647" s="46"/>
      <c r="FW647" s="46"/>
      <c r="FX647" s="46"/>
      <c r="FY647" s="46"/>
      <c r="FZ647" s="46"/>
      <c r="GA647" s="46"/>
      <c r="GB647" s="46"/>
      <c r="GC647" s="46"/>
      <c r="GD647" s="46"/>
      <c r="GE647" s="46"/>
      <c r="GF647" s="46"/>
      <c r="GG647" s="46"/>
      <c r="GH647" s="46"/>
      <c r="GI647" s="46"/>
      <c r="GJ647" s="46"/>
      <c r="GK647" s="46"/>
      <c r="GL647" s="46"/>
      <c r="GM647" s="46"/>
      <c r="GN647" s="46"/>
      <c r="GO647" s="46"/>
      <c r="GP647" s="46"/>
      <c r="GQ647" s="46"/>
      <c r="GR647" s="46"/>
      <c r="GS647" s="46"/>
      <c r="GT647" s="46"/>
      <c r="GU647" s="46"/>
      <c r="GV647" s="46"/>
      <c r="GW647" s="46"/>
      <c r="GX647" s="46"/>
      <c r="GY647" s="46"/>
      <c r="GZ647" s="46"/>
      <c r="HA647" s="46"/>
      <c r="HB647" s="46"/>
      <c r="HC647" s="46"/>
      <c r="HD647" s="46"/>
      <c r="HE647" s="46"/>
      <c r="HF647" s="46"/>
      <c r="HG647" s="46"/>
      <c r="HH647" s="46"/>
      <c r="HI647" s="46"/>
      <c r="HJ647" s="46"/>
      <c r="HK647" s="46"/>
      <c r="HL647" s="46"/>
      <c r="HM647" s="46"/>
      <c r="HN647" s="46"/>
      <c r="HO647" s="46"/>
      <c r="HP647" s="46"/>
      <c r="HQ647" s="46"/>
      <c r="HR647" s="46"/>
      <c r="HS647" s="46"/>
      <c r="HT647" s="46"/>
      <c r="HU647" s="46"/>
      <c r="HV647" s="46"/>
      <c r="HW647" s="46"/>
      <c r="HX647" s="46"/>
      <c r="HY647" s="46"/>
      <c r="HZ647" s="46"/>
      <c r="IA647" s="46"/>
      <c r="IB647" s="46"/>
      <c r="IC647" s="46"/>
      <c r="ID647" s="46"/>
      <c r="IE647" s="46"/>
      <c r="IF647" s="46"/>
      <c r="IG647" s="46"/>
      <c r="IH647" s="46"/>
      <c r="II647" s="46"/>
      <c r="IJ647" s="46"/>
      <c r="IK647" s="46"/>
      <c r="IL647" s="46"/>
      <c r="IM647" s="46"/>
      <c r="IN647" s="46"/>
      <c r="IO647" s="46"/>
      <c r="IP647" s="46"/>
      <c r="IQ647" s="46"/>
    </row>
    <row r="648" s="47" customFormat="true" ht="51" hidden="false" customHeight="false" outlineLevel="0" collapsed="false">
      <c r="A648" s="42" t="s">
        <v>114</v>
      </c>
      <c r="B648" s="42" t="s">
        <v>115</v>
      </c>
      <c r="C648" s="42" t="s">
        <v>20</v>
      </c>
      <c r="D648" s="42" t="s">
        <v>116</v>
      </c>
      <c r="E648" s="43" t="s">
        <v>428</v>
      </c>
      <c r="F648" s="42" t="s">
        <v>126</v>
      </c>
      <c r="G648" s="44" t="n">
        <v>5000000</v>
      </c>
      <c r="H648" s="44"/>
      <c r="I648" s="44" t="n">
        <v>30000</v>
      </c>
      <c r="J648" s="45" t="n">
        <v>0.6</v>
      </c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  <c r="EQ648" s="46"/>
      <c r="ER648" s="46"/>
      <c r="ES648" s="46"/>
      <c r="ET648" s="46"/>
      <c r="EU648" s="46"/>
      <c r="EV648" s="46"/>
      <c r="EW648" s="46"/>
      <c r="EX648" s="46"/>
      <c r="EY648" s="46"/>
      <c r="EZ648" s="46"/>
      <c r="FA648" s="46"/>
      <c r="FB648" s="46"/>
      <c r="FC648" s="46"/>
      <c r="FD648" s="46"/>
      <c r="FE648" s="46"/>
      <c r="FF648" s="46"/>
      <c r="FG648" s="46"/>
      <c r="FH648" s="46"/>
      <c r="FI648" s="46"/>
      <c r="FJ648" s="46"/>
      <c r="FK648" s="46"/>
      <c r="FL648" s="46"/>
      <c r="FM648" s="46"/>
      <c r="FN648" s="46"/>
      <c r="FO648" s="46"/>
      <c r="FP648" s="46"/>
      <c r="FQ648" s="46"/>
      <c r="FR648" s="46"/>
      <c r="FS648" s="46"/>
      <c r="FT648" s="46"/>
      <c r="FU648" s="46"/>
      <c r="FV648" s="46"/>
      <c r="FW648" s="46"/>
      <c r="FX648" s="46"/>
      <c r="FY648" s="46"/>
      <c r="FZ648" s="46"/>
      <c r="GA648" s="46"/>
      <c r="GB648" s="46"/>
      <c r="GC648" s="46"/>
      <c r="GD648" s="46"/>
      <c r="GE648" s="46"/>
      <c r="GF648" s="46"/>
      <c r="GG648" s="46"/>
      <c r="GH648" s="46"/>
      <c r="GI648" s="46"/>
      <c r="GJ648" s="46"/>
      <c r="GK648" s="46"/>
      <c r="GL648" s="46"/>
      <c r="GM648" s="46"/>
      <c r="GN648" s="46"/>
      <c r="GO648" s="46"/>
      <c r="GP648" s="46"/>
      <c r="GQ648" s="46"/>
      <c r="GR648" s="46"/>
      <c r="GS648" s="46"/>
      <c r="GT648" s="46"/>
      <c r="GU648" s="46"/>
      <c r="GV648" s="46"/>
      <c r="GW648" s="46"/>
      <c r="GX648" s="46"/>
      <c r="GY648" s="46"/>
      <c r="GZ648" s="46"/>
      <c r="HA648" s="46"/>
      <c r="HB648" s="46"/>
      <c r="HC648" s="46"/>
      <c r="HD648" s="46"/>
      <c r="HE648" s="46"/>
      <c r="HF648" s="46"/>
      <c r="HG648" s="46"/>
      <c r="HH648" s="46"/>
      <c r="HI648" s="46"/>
      <c r="HJ648" s="46"/>
      <c r="HK648" s="46"/>
      <c r="HL648" s="46"/>
      <c r="HM648" s="46"/>
      <c r="HN648" s="46"/>
      <c r="HO648" s="46"/>
      <c r="HP648" s="46"/>
      <c r="HQ648" s="46"/>
      <c r="HR648" s="46"/>
      <c r="HS648" s="46"/>
      <c r="HT648" s="46"/>
      <c r="HU648" s="46"/>
      <c r="HV648" s="46"/>
      <c r="HW648" s="46"/>
      <c r="HX648" s="46"/>
      <c r="HY648" s="46"/>
      <c r="HZ648" s="46"/>
      <c r="IA648" s="46"/>
      <c r="IB648" s="46"/>
      <c r="IC648" s="46"/>
      <c r="ID648" s="46"/>
      <c r="IE648" s="46"/>
      <c r="IF648" s="46"/>
      <c r="IG648" s="46"/>
      <c r="IH648" s="46"/>
      <c r="II648" s="46"/>
      <c r="IJ648" s="46"/>
      <c r="IK648" s="46"/>
      <c r="IL648" s="46"/>
      <c r="IM648" s="46"/>
      <c r="IN648" s="46"/>
      <c r="IO648" s="46"/>
      <c r="IP648" s="46"/>
      <c r="IQ648" s="46"/>
    </row>
    <row r="649" s="47" customFormat="true" ht="12.75" hidden="false" customHeight="false" outlineLevel="0" collapsed="false">
      <c r="A649" s="42"/>
      <c r="B649" s="42"/>
      <c r="C649" s="42"/>
      <c r="D649" s="42"/>
      <c r="E649" s="43"/>
      <c r="F649" s="42"/>
      <c r="G649" s="44"/>
      <c r="H649" s="44"/>
      <c r="I649" s="44"/>
      <c r="J649" s="45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  <c r="EQ649" s="46"/>
      <c r="ER649" s="46"/>
      <c r="ES649" s="46"/>
      <c r="ET649" s="46"/>
      <c r="EU649" s="46"/>
      <c r="EV649" s="46"/>
      <c r="EW649" s="46"/>
      <c r="EX649" s="46"/>
      <c r="EY649" s="46"/>
      <c r="EZ649" s="46"/>
      <c r="FA649" s="46"/>
      <c r="FB649" s="46"/>
      <c r="FC649" s="46"/>
      <c r="FD649" s="46"/>
      <c r="FE649" s="46"/>
      <c r="FF649" s="46"/>
      <c r="FG649" s="46"/>
      <c r="FH649" s="46"/>
      <c r="FI649" s="46"/>
      <c r="FJ649" s="46"/>
      <c r="FK649" s="46"/>
      <c r="FL649" s="46"/>
      <c r="FM649" s="46"/>
      <c r="FN649" s="46"/>
      <c r="FO649" s="46"/>
      <c r="FP649" s="46"/>
      <c r="FQ649" s="46"/>
      <c r="FR649" s="46"/>
      <c r="FS649" s="46"/>
      <c r="FT649" s="46"/>
      <c r="FU649" s="46"/>
      <c r="FV649" s="46"/>
      <c r="FW649" s="46"/>
      <c r="FX649" s="46"/>
      <c r="FY649" s="46"/>
      <c r="FZ649" s="46"/>
      <c r="GA649" s="46"/>
      <c r="GB649" s="46"/>
      <c r="GC649" s="46"/>
      <c r="GD649" s="46"/>
      <c r="GE649" s="46"/>
      <c r="GF649" s="46"/>
      <c r="GG649" s="46"/>
      <c r="GH649" s="46"/>
      <c r="GI649" s="46"/>
      <c r="GJ649" s="46"/>
      <c r="GK649" s="46"/>
      <c r="GL649" s="46"/>
      <c r="GM649" s="46"/>
      <c r="GN649" s="46"/>
      <c r="GO649" s="46"/>
      <c r="GP649" s="46"/>
      <c r="GQ649" s="46"/>
      <c r="GR649" s="46"/>
      <c r="GS649" s="46"/>
      <c r="GT649" s="46"/>
      <c r="GU649" s="46"/>
      <c r="GV649" s="46"/>
      <c r="GW649" s="46"/>
      <c r="GX649" s="46"/>
      <c r="GY649" s="46"/>
      <c r="GZ649" s="46"/>
      <c r="HA649" s="46"/>
      <c r="HB649" s="46"/>
      <c r="HC649" s="46"/>
      <c r="HD649" s="46"/>
      <c r="HE649" s="46"/>
      <c r="HF649" s="46"/>
      <c r="HG649" s="46"/>
      <c r="HH649" s="46"/>
      <c r="HI649" s="46"/>
      <c r="HJ649" s="46"/>
      <c r="HK649" s="46"/>
      <c r="HL649" s="46"/>
      <c r="HM649" s="46"/>
      <c r="HN649" s="46"/>
      <c r="HO649" s="46"/>
      <c r="HP649" s="46"/>
      <c r="HQ649" s="46"/>
      <c r="HR649" s="46"/>
      <c r="HS649" s="46"/>
      <c r="HT649" s="46"/>
      <c r="HU649" s="46"/>
      <c r="HV649" s="46"/>
      <c r="HW649" s="46"/>
      <c r="HX649" s="46"/>
      <c r="HY649" s="46"/>
      <c r="HZ649" s="46"/>
      <c r="IA649" s="46"/>
      <c r="IB649" s="46"/>
      <c r="IC649" s="46"/>
      <c r="ID649" s="46"/>
      <c r="IE649" s="46"/>
      <c r="IF649" s="46"/>
      <c r="IG649" s="46"/>
      <c r="IH649" s="46"/>
      <c r="II649" s="46"/>
      <c r="IJ649" s="46"/>
      <c r="IK649" s="46"/>
      <c r="IL649" s="46"/>
      <c r="IM649" s="46"/>
      <c r="IN649" s="46"/>
      <c r="IO649" s="46"/>
      <c r="IP649" s="46"/>
      <c r="IQ649" s="46"/>
    </row>
    <row r="650" s="47" customFormat="true" ht="51" hidden="false" customHeight="false" outlineLevel="0" collapsed="false">
      <c r="A650" s="42" t="s">
        <v>114</v>
      </c>
      <c r="B650" s="42" t="s">
        <v>115</v>
      </c>
      <c r="C650" s="42" t="s">
        <v>20</v>
      </c>
      <c r="D650" s="42" t="s">
        <v>116</v>
      </c>
      <c r="E650" s="43" t="s">
        <v>429</v>
      </c>
      <c r="F650" s="42" t="s">
        <v>126</v>
      </c>
      <c r="G650" s="44" t="n">
        <v>4800000</v>
      </c>
      <c r="H650" s="44"/>
      <c r="I650" s="44" t="n">
        <v>30000</v>
      </c>
      <c r="J650" s="45" t="n">
        <v>0.6</v>
      </c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  <c r="FV650" s="46"/>
      <c r="FW650" s="46"/>
      <c r="FX650" s="46"/>
      <c r="FY650" s="46"/>
      <c r="FZ650" s="46"/>
      <c r="GA650" s="46"/>
      <c r="GB650" s="46"/>
      <c r="GC650" s="46"/>
      <c r="GD650" s="46"/>
      <c r="GE650" s="46"/>
      <c r="GF650" s="46"/>
      <c r="GG650" s="46"/>
      <c r="GH650" s="46"/>
      <c r="GI650" s="46"/>
      <c r="GJ650" s="46"/>
      <c r="GK650" s="46"/>
      <c r="GL650" s="46"/>
      <c r="GM650" s="46"/>
      <c r="GN650" s="46"/>
      <c r="GO650" s="46"/>
      <c r="GP650" s="46"/>
      <c r="GQ650" s="46"/>
      <c r="GR650" s="46"/>
      <c r="GS650" s="46"/>
      <c r="GT650" s="46"/>
      <c r="GU650" s="46"/>
      <c r="GV650" s="46"/>
      <c r="GW650" s="46"/>
      <c r="GX650" s="46"/>
      <c r="GY650" s="46"/>
      <c r="GZ650" s="46"/>
      <c r="HA650" s="46"/>
      <c r="HB650" s="46"/>
      <c r="HC650" s="46"/>
      <c r="HD650" s="46"/>
      <c r="HE650" s="46"/>
      <c r="HF650" s="46"/>
      <c r="HG650" s="46"/>
      <c r="HH650" s="46"/>
      <c r="HI650" s="46"/>
      <c r="HJ650" s="46"/>
      <c r="HK650" s="46"/>
      <c r="HL650" s="46"/>
      <c r="HM650" s="46"/>
      <c r="HN650" s="46"/>
      <c r="HO650" s="46"/>
      <c r="HP650" s="46"/>
      <c r="HQ650" s="46"/>
      <c r="HR650" s="46"/>
      <c r="HS650" s="46"/>
      <c r="HT650" s="46"/>
      <c r="HU650" s="46"/>
      <c r="HV650" s="46"/>
      <c r="HW650" s="46"/>
      <c r="HX650" s="46"/>
      <c r="HY650" s="46"/>
      <c r="HZ650" s="46"/>
      <c r="IA650" s="46"/>
      <c r="IB650" s="46"/>
      <c r="IC650" s="46"/>
      <c r="ID650" s="46"/>
      <c r="IE650" s="46"/>
      <c r="IF650" s="46"/>
      <c r="IG650" s="46"/>
      <c r="IH650" s="46"/>
      <c r="II650" s="46"/>
      <c r="IJ650" s="46"/>
      <c r="IK650" s="46"/>
      <c r="IL650" s="46"/>
      <c r="IM650" s="46"/>
      <c r="IN650" s="46"/>
      <c r="IO650" s="46"/>
      <c r="IP650" s="46"/>
      <c r="IQ650" s="46"/>
    </row>
    <row r="651" s="47" customFormat="true" ht="12.75" hidden="false" customHeight="false" outlineLevel="0" collapsed="false">
      <c r="A651" s="42"/>
      <c r="B651" s="42"/>
      <c r="C651" s="42"/>
      <c r="D651" s="42"/>
      <c r="E651" s="43"/>
      <c r="F651" s="42"/>
      <c r="G651" s="44"/>
      <c r="H651" s="44"/>
      <c r="I651" s="44"/>
      <c r="J651" s="45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  <c r="EQ651" s="46"/>
      <c r="ER651" s="46"/>
      <c r="ES651" s="46"/>
      <c r="ET651" s="46"/>
      <c r="EU651" s="46"/>
      <c r="EV651" s="46"/>
      <c r="EW651" s="46"/>
      <c r="EX651" s="46"/>
      <c r="EY651" s="46"/>
      <c r="EZ651" s="46"/>
      <c r="FA651" s="46"/>
      <c r="FB651" s="46"/>
      <c r="FC651" s="46"/>
      <c r="FD651" s="46"/>
      <c r="FE651" s="46"/>
      <c r="FF651" s="46"/>
      <c r="FG651" s="46"/>
      <c r="FH651" s="46"/>
      <c r="FI651" s="46"/>
      <c r="FJ651" s="46"/>
      <c r="FK651" s="46"/>
      <c r="FL651" s="46"/>
      <c r="FM651" s="46"/>
      <c r="FN651" s="46"/>
      <c r="FO651" s="46"/>
      <c r="FP651" s="46"/>
      <c r="FQ651" s="46"/>
      <c r="FR651" s="46"/>
      <c r="FS651" s="46"/>
      <c r="FT651" s="46"/>
      <c r="FU651" s="46"/>
      <c r="FV651" s="46"/>
      <c r="FW651" s="46"/>
      <c r="FX651" s="46"/>
      <c r="FY651" s="46"/>
      <c r="FZ651" s="46"/>
      <c r="GA651" s="46"/>
      <c r="GB651" s="46"/>
      <c r="GC651" s="46"/>
      <c r="GD651" s="46"/>
      <c r="GE651" s="46"/>
      <c r="GF651" s="46"/>
      <c r="GG651" s="46"/>
      <c r="GH651" s="46"/>
      <c r="GI651" s="46"/>
      <c r="GJ651" s="46"/>
      <c r="GK651" s="46"/>
      <c r="GL651" s="46"/>
      <c r="GM651" s="46"/>
      <c r="GN651" s="46"/>
      <c r="GO651" s="46"/>
      <c r="GP651" s="46"/>
      <c r="GQ651" s="46"/>
      <c r="GR651" s="46"/>
      <c r="GS651" s="46"/>
      <c r="GT651" s="46"/>
      <c r="GU651" s="46"/>
      <c r="GV651" s="46"/>
      <c r="GW651" s="46"/>
      <c r="GX651" s="46"/>
      <c r="GY651" s="46"/>
      <c r="GZ651" s="46"/>
      <c r="HA651" s="46"/>
      <c r="HB651" s="46"/>
      <c r="HC651" s="46"/>
      <c r="HD651" s="46"/>
      <c r="HE651" s="46"/>
      <c r="HF651" s="46"/>
      <c r="HG651" s="46"/>
      <c r="HH651" s="46"/>
      <c r="HI651" s="46"/>
      <c r="HJ651" s="46"/>
      <c r="HK651" s="46"/>
      <c r="HL651" s="46"/>
      <c r="HM651" s="46"/>
      <c r="HN651" s="46"/>
      <c r="HO651" s="46"/>
      <c r="HP651" s="46"/>
      <c r="HQ651" s="46"/>
      <c r="HR651" s="46"/>
      <c r="HS651" s="46"/>
      <c r="HT651" s="46"/>
      <c r="HU651" s="46"/>
      <c r="HV651" s="46"/>
      <c r="HW651" s="46"/>
      <c r="HX651" s="46"/>
      <c r="HY651" s="46"/>
      <c r="HZ651" s="46"/>
      <c r="IA651" s="46"/>
      <c r="IB651" s="46"/>
      <c r="IC651" s="46"/>
      <c r="ID651" s="46"/>
      <c r="IE651" s="46"/>
      <c r="IF651" s="46"/>
      <c r="IG651" s="46"/>
      <c r="IH651" s="46"/>
      <c r="II651" s="46"/>
      <c r="IJ651" s="46"/>
      <c r="IK651" s="46"/>
      <c r="IL651" s="46"/>
      <c r="IM651" s="46"/>
      <c r="IN651" s="46"/>
      <c r="IO651" s="46"/>
      <c r="IP651" s="46"/>
      <c r="IQ651" s="46"/>
    </row>
    <row r="652" s="47" customFormat="true" ht="51" hidden="false" customHeight="false" outlineLevel="0" collapsed="false">
      <c r="A652" s="42" t="s">
        <v>114</v>
      </c>
      <c r="B652" s="42" t="s">
        <v>115</v>
      </c>
      <c r="C652" s="42" t="s">
        <v>20</v>
      </c>
      <c r="D652" s="42" t="s">
        <v>116</v>
      </c>
      <c r="E652" s="43" t="s">
        <v>430</v>
      </c>
      <c r="F652" s="42" t="s">
        <v>126</v>
      </c>
      <c r="G652" s="44" t="n">
        <v>4999217</v>
      </c>
      <c r="H652" s="44"/>
      <c r="I652" s="44" t="n">
        <v>30000</v>
      </c>
      <c r="J652" s="45" t="n">
        <v>0.6</v>
      </c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  <c r="EQ652" s="46"/>
      <c r="ER652" s="46"/>
      <c r="ES652" s="46"/>
      <c r="ET652" s="46"/>
      <c r="EU652" s="46"/>
      <c r="EV652" s="46"/>
      <c r="EW652" s="46"/>
      <c r="EX652" s="46"/>
      <c r="EY652" s="46"/>
      <c r="EZ652" s="46"/>
      <c r="FA652" s="46"/>
      <c r="FB652" s="46"/>
      <c r="FC652" s="46"/>
      <c r="FD652" s="46"/>
      <c r="FE652" s="46"/>
      <c r="FF652" s="46"/>
      <c r="FG652" s="46"/>
      <c r="FH652" s="46"/>
      <c r="FI652" s="46"/>
      <c r="FJ652" s="46"/>
      <c r="FK652" s="46"/>
      <c r="FL652" s="46"/>
      <c r="FM652" s="46"/>
      <c r="FN652" s="46"/>
      <c r="FO652" s="46"/>
      <c r="FP652" s="46"/>
      <c r="FQ652" s="46"/>
      <c r="FR652" s="46"/>
      <c r="FS652" s="46"/>
      <c r="FT652" s="46"/>
      <c r="FU652" s="46"/>
      <c r="FV652" s="46"/>
      <c r="FW652" s="46"/>
      <c r="FX652" s="46"/>
      <c r="FY652" s="46"/>
      <c r="FZ652" s="46"/>
      <c r="GA652" s="46"/>
      <c r="GB652" s="46"/>
      <c r="GC652" s="46"/>
      <c r="GD652" s="46"/>
      <c r="GE652" s="46"/>
      <c r="GF652" s="46"/>
      <c r="GG652" s="46"/>
      <c r="GH652" s="46"/>
      <c r="GI652" s="46"/>
      <c r="GJ652" s="46"/>
      <c r="GK652" s="46"/>
      <c r="GL652" s="46"/>
      <c r="GM652" s="46"/>
      <c r="GN652" s="46"/>
      <c r="GO652" s="46"/>
      <c r="GP652" s="46"/>
      <c r="GQ652" s="46"/>
      <c r="GR652" s="46"/>
      <c r="GS652" s="46"/>
      <c r="GT652" s="46"/>
      <c r="GU652" s="46"/>
      <c r="GV652" s="46"/>
      <c r="GW652" s="46"/>
      <c r="GX652" s="46"/>
      <c r="GY652" s="46"/>
      <c r="GZ652" s="46"/>
      <c r="HA652" s="46"/>
      <c r="HB652" s="46"/>
      <c r="HC652" s="46"/>
      <c r="HD652" s="46"/>
      <c r="HE652" s="46"/>
      <c r="HF652" s="46"/>
      <c r="HG652" s="46"/>
      <c r="HH652" s="46"/>
      <c r="HI652" s="46"/>
      <c r="HJ652" s="46"/>
      <c r="HK652" s="46"/>
      <c r="HL652" s="46"/>
      <c r="HM652" s="46"/>
      <c r="HN652" s="46"/>
      <c r="HO652" s="46"/>
      <c r="HP652" s="46"/>
      <c r="HQ652" s="46"/>
      <c r="HR652" s="46"/>
      <c r="HS652" s="46"/>
      <c r="HT652" s="46"/>
      <c r="HU652" s="46"/>
      <c r="HV652" s="46"/>
      <c r="HW652" s="46"/>
      <c r="HX652" s="46"/>
      <c r="HY652" s="46"/>
      <c r="HZ652" s="46"/>
      <c r="IA652" s="46"/>
      <c r="IB652" s="46"/>
      <c r="IC652" s="46"/>
      <c r="ID652" s="46"/>
      <c r="IE652" s="46"/>
      <c r="IF652" s="46"/>
      <c r="IG652" s="46"/>
      <c r="IH652" s="46"/>
      <c r="II652" s="46"/>
      <c r="IJ652" s="46"/>
      <c r="IK652" s="46"/>
      <c r="IL652" s="46"/>
      <c r="IM652" s="46"/>
      <c r="IN652" s="46"/>
      <c r="IO652" s="46"/>
      <c r="IP652" s="46"/>
      <c r="IQ652" s="46"/>
    </row>
    <row r="653" s="47" customFormat="true" ht="12.75" hidden="false" customHeight="false" outlineLevel="0" collapsed="false">
      <c r="A653" s="42"/>
      <c r="B653" s="42"/>
      <c r="C653" s="42"/>
      <c r="D653" s="42"/>
      <c r="E653" s="43"/>
      <c r="F653" s="42"/>
      <c r="G653" s="44"/>
      <c r="H653" s="44"/>
      <c r="I653" s="44"/>
      <c r="J653" s="45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  <c r="FV653" s="46"/>
      <c r="FW653" s="46"/>
      <c r="FX653" s="46"/>
      <c r="FY653" s="46"/>
      <c r="FZ653" s="46"/>
      <c r="GA653" s="46"/>
      <c r="GB653" s="46"/>
      <c r="GC653" s="46"/>
      <c r="GD653" s="46"/>
      <c r="GE653" s="46"/>
      <c r="GF653" s="46"/>
      <c r="GG653" s="46"/>
      <c r="GH653" s="46"/>
      <c r="GI653" s="46"/>
      <c r="GJ653" s="46"/>
      <c r="GK653" s="46"/>
      <c r="GL653" s="46"/>
      <c r="GM653" s="46"/>
      <c r="GN653" s="46"/>
      <c r="GO653" s="46"/>
      <c r="GP653" s="46"/>
      <c r="GQ653" s="46"/>
      <c r="GR653" s="46"/>
      <c r="GS653" s="46"/>
      <c r="GT653" s="46"/>
      <c r="GU653" s="46"/>
      <c r="GV653" s="46"/>
      <c r="GW653" s="46"/>
      <c r="GX653" s="46"/>
      <c r="GY653" s="46"/>
      <c r="GZ653" s="46"/>
      <c r="HA653" s="46"/>
      <c r="HB653" s="46"/>
      <c r="HC653" s="46"/>
      <c r="HD653" s="46"/>
      <c r="HE653" s="46"/>
      <c r="HF653" s="46"/>
      <c r="HG653" s="46"/>
      <c r="HH653" s="46"/>
      <c r="HI653" s="46"/>
      <c r="HJ653" s="46"/>
      <c r="HK653" s="46"/>
      <c r="HL653" s="46"/>
      <c r="HM653" s="46"/>
      <c r="HN653" s="46"/>
      <c r="HO653" s="46"/>
      <c r="HP653" s="46"/>
      <c r="HQ653" s="46"/>
      <c r="HR653" s="46"/>
      <c r="HS653" s="46"/>
      <c r="HT653" s="46"/>
      <c r="HU653" s="46"/>
      <c r="HV653" s="46"/>
      <c r="HW653" s="46"/>
      <c r="HX653" s="46"/>
      <c r="HY653" s="46"/>
      <c r="HZ653" s="46"/>
      <c r="IA653" s="46"/>
      <c r="IB653" s="46"/>
      <c r="IC653" s="46"/>
      <c r="ID653" s="46"/>
      <c r="IE653" s="46"/>
      <c r="IF653" s="46"/>
      <c r="IG653" s="46"/>
      <c r="IH653" s="46"/>
      <c r="II653" s="46"/>
      <c r="IJ653" s="46"/>
      <c r="IK653" s="46"/>
      <c r="IL653" s="46"/>
      <c r="IM653" s="46"/>
      <c r="IN653" s="46"/>
      <c r="IO653" s="46"/>
      <c r="IP653" s="46"/>
      <c r="IQ653" s="46"/>
    </row>
    <row r="654" s="47" customFormat="true" ht="51" hidden="false" customHeight="false" outlineLevel="0" collapsed="false">
      <c r="A654" s="42" t="s">
        <v>114</v>
      </c>
      <c r="B654" s="42" t="s">
        <v>115</v>
      </c>
      <c r="C654" s="42" t="s">
        <v>20</v>
      </c>
      <c r="D654" s="42" t="s">
        <v>116</v>
      </c>
      <c r="E654" s="43" t="s">
        <v>431</v>
      </c>
      <c r="F654" s="42" t="s">
        <v>301</v>
      </c>
      <c r="G654" s="44" t="n">
        <v>4372855</v>
      </c>
      <c r="H654" s="44"/>
      <c r="I654" s="44" t="n">
        <v>2442000</v>
      </c>
      <c r="J654" s="45" t="n">
        <v>55.8</v>
      </c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  <c r="EQ654" s="46"/>
      <c r="ER654" s="46"/>
      <c r="ES654" s="46"/>
      <c r="ET654" s="46"/>
      <c r="EU654" s="46"/>
      <c r="EV654" s="46"/>
      <c r="EW654" s="46"/>
      <c r="EX654" s="46"/>
      <c r="EY654" s="46"/>
      <c r="EZ654" s="46"/>
      <c r="FA654" s="46"/>
      <c r="FB654" s="46"/>
      <c r="FC654" s="46"/>
      <c r="FD654" s="46"/>
      <c r="FE654" s="46"/>
      <c r="FF654" s="46"/>
      <c r="FG654" s="46"/>
      <c r="FH654" s="46"/>
      <c r="FI654" s="46"/>
      <c r="FJ654" s="46"/>
      <c r="FK654" s="46"/>
      <c r="FL654" s="46"/>
      <c r="FM654" s="46"/>
      <c r="FN654" s="46"/>
      <c r="FO654" s="46"/>
      <c r="FP654" s="46"/>
      <c r="FQ654" s="46"/>
      <c r="FR654" s="46"/>
      <c r="FS654" s="46"/>
      <c r="FT654" s="46"/>
      <c r="FU654" s="46"/>
      <c r="FV654" s="46"/>
      <c r="FW654" s="46"/>
      <c r="FX654" s="46"/>
      <c r="FY654" s="46"/>
      <c r="FZ654" s="46"/>
      <c r="GA654" s="46"/>
      <c r="GB654" s="46"/>
      <c r="GC654" s="46"/>
      <c r="GD654" s="46"/>
      <c r="GE654" s="46"/>
      <c r="GF654" s="46"/>
      <c r="GG654" s="46"/>
      <c r="GH654" s="46"/>
      <c r="GI654" s="46"/>
      <c r="GJ654" s="46"/>
      <c r="GK654" s="46"/>
      <c r="GL654" s="46"/>
      <c r="GM654" s="46"/>
      <c r="GN654" s="46"/>
      <c r="GO654" s="46"/>
      <c r="GP654" s="46"/>
      <c r="GQ654" s="46"/>
      <c r="GR654" s="46"/>
      <c r="GS654" s="46"/>
      <c r="GT654" s="46"/>
      <c r="GU654" s="46"/>
      <c r="GV654" s="46"/>
      <c r="GW654" s="46"/>
      <c r="GX654" s="46"/>
      <c r="GY654" s="46"/>
      <c r="GZ654" s="46"/>
      <c r="HA654" s="46"/>
      <c r="HB654" s="46"/>
      <c r="HC654" s="46"/>
      <c r="HD654" s="46"/>
      <c r="HE654" s="46"/>
      <c r="HF654" s="46"/>
      <c r="HG654" s="46"/>
      <c r="HH654" s="46"/>
      <c r="HI654" s="46"/>
      <c r="HJ654" s="46"/>
      <c r="HK654" s="46"/>
      <c r="HL654" s="46"/>
      <c r="HM654" s="46"/>
      <c r="HN654" s="46"/>
      <c r="HO654" s="46"/>
      <c r="HP654" s="46"/>
      <c r="HQ654" s="46"/>
      <c r="HR654" s="46"/>
      <c r="HS654" s="46"/>
      <c r="HT654" s="46"/>
      <c r="HU654" s="46"/>
      <c r="HV654" s="46"/>
      <c r="HW654" s="46"/>
      <c r="HX654" s="46"/>
      <c r="HY654" s="46"/>
      <c r="HZ654" s="46"/>
      <c r="IA654" s="46"/>
      <c r="IB654" s="46"/>
      <c r="IC654" s="46"/>
      <c r="ID654" s="46"/>
      <c r="IE654" s="46"/>
      <c r="IF654" s="46"/>
      <c r="IG654" s="46"/>
      <c r="IH654" s="46"/>
      <c r="II654" s="46"/>
      <c r="IJ654" s="46"/>
      <c r="IK654" s="46"/>
      <c r="IL654" s="46"/>
      <c r="IM654" s="46"/>
      <c r="IN654" s="46"/>
      <c r="IO654" s="46"/>
      <c r="IP654" s="46"/>
      <c r="IQ654" s="46"/>
    </row>
    <row r="655" s="47" customFormat="true" ht="12.75" hidden="false" customHeight="false" outlineLevel="0" collapsed="false">
      <c r="A655" s="42"/>
      <c r="B655" s="42"/>
      <c r="C655" s="42"/>
      <c r="D655" s="42"/>
      <c r="E655" s="43"/>
      <c r="F655" s="42"/>
      <c r="G655" s="44"/>
      <c r="H655" s="44"/>
      <c r="I655" s="44"/>
      <c r="J655" s="45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  <c r="EQ655" s="46"/>
      <c r="ER655" s="46"/>
      <c r="ES655" s="46"/>
      <c r="ET655" s="46"/>
      <c r="EU655" s="46"/>
      <c r="EV655" s="46"/>
      <c r="EW655" s="46"/>
      <c r="EX655" s="46"/>
      <c r="EY655" s="46"/>
      <c r="EZ655" s="46"/>
      <c r="FA655" s="46"/>
      <c r="FB655" s="46"/>
      <c r="FC655" s="46"/>
      <c r="FD655" s="46"/>
      <c r="FE655" s="46"/>
      <c r="FF655" s="46"/>
      <c r="FG655" s="46"/>
      <c r="FH655" s="46"/>
      <c r="FI655" s="46"/>
      <c r="FJ655" s="46"/>
      <c r="FK655" s="46"/>
      <c r="FL655" s="46"/>
      <c r="FM655" s="46"/>
      <c r="FN655" s="46"/>
      <c r="FO655" s="46"/>
      <c r="FP655" s="46"/>
      <c r="FQ655" s="46"/>
      <c r="FR655" s="46"/>
      <c r="FS655" s="46"/>
      <c r="FT655" s="46"/>
      <c r="FU655" s="46"/>
      <c r="FV655" s="46"/>
      <c r="FW655" s="46"/>
      <c r="FX655" s="46"/>
      <c r="FY655" s="46"/>
      <c r="FZ655" s="46"/>
      <c r="GA655" s="46"/>
      <c r="GB655" s="46"/>
      <c r="GC655" s="46"/>
      <c r="GD655" s="46"/>
      <c r="GE655" s="46"/>
      <c r="GF655" s="46"/>
      <c r="GG655" s="46"/>
      <c r="GH655" s="46"/>
      <c r="GI655" s="46"/>
      <c r="GJ655" s="46"/>
      <c r="GK655" s="46"/>
      <c r="GL655" s="46"/>
      <c r="GM655" s="46"/>
      <c r="GN655" s="46"/>
      <c r="GO655" s="46"/>
      <c r="GP655" s="46"/>
      <c r="GQ655" s="46"/>
      <c r="GR655" s="46"/>
      <c r="GS655" s="46"/>
      <c r="GT655" s="46"/>
      <c r="GU655" s="46"/>
      <c r="GV655" s="46"/>
      <c r="GW655" s="46"/>
      <c r="GX655" s="46"/>
      <c r="GY655" s="46"/>
      <c r="GZ655" s="46"/>
      <c r="HA655" s="46"/>
      <c r="HB655" s="46"/>
      <c r="HC655" s="46"/>
      <c r="HD655" s="46"/>
      <c r="HE655" s="46"/>
      <c r="HF655" s="46"/>
      <c r="HG655" s="46"/>
      <c r="HH655" s="46"/>
      <c r="HI655" s="46"/>
      <c r="HJ655" s="46"/>
      <c r="HK655" s="46"/>
      <c r="HL655" s="46"/>
      <c r="HM655" s="46"/>
      <c r="HN655" s="46"/>
      <c r="HO655" s="46"/>
      <c r="HP655" s="46"/>
      <c r="HQ655" s="46"/>
      <c r="HR655" s="46"/>
      <c r="HS655" s="46"/>
      <c r="HT655" s="46"/>
      <c r="HU655" s="46"/>
      <c r="HV655" s="46"/>
      <c r="HW655" s="46"/>
      <c r="HX655" s="46"/>
      <c r="HY655" s="46"/>
      <c r="HZ655" s="46"/>
      <c r="IA655" s="46"/>
      <c r="IB655" s="46"/>
      <c r="IC655" s="46"/>
      <c r="ID655" s="46"/>
      <c r="IE655" s="46"/>
      <c r="IF655" s="46"/>
      <c r="IG655" s="46"/>
      <c r="IH655" s="46"/>
      <c r="II655" s="46"/>
      <c r="IJ655" s="46"/>
      <c r="IK655" s="46"/>
      <c r="IL655" s="46"/>
      <c r="IM655" s="46"/>
      <c r="IN655" s="46"/>
      <c r="IO655" s="46"/>
      <c r="IP655" s="46"/>
      <c r="IQ655" s="46"/>
    </row>
    <row r="656" s="47" customFormat="true" ht="51" hidden="false" customHeight="false" outlineLevel="0" collapsed="false">
      <c r="A656" s="42" t="s">
        <v>114</v>
      </c>
      <c r="B656" s="42" t="s">
        <v>115</v>
      </c>
      <c r="C656" s="42" t="s">
        <v>20</v>
      </c>
      <c r="D656" s="42" t="s">
        <v>116</v>
      </c>
      <c r="E656" s="43" t="s">
        <v>432</v>
      </c>
      <c r="F656" s="42" t="s">
        <v>301</v>
      </c>
      <c r="G656" s="44" t="n">
        <v>8758726</v>
      </c>
      <c r="H656" s="44"/>
      <c r="I656" s="44" t="n">
        <v>5215000</v>
      </c>
      <c r="J656" s="45" t="n">
        <v>59.5</v>
      </c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  <c r="EQ656" s="46"/>
      <c r="ER656" s="46"/>
      <c r="ES656" s="46"/>
      <c r="ET656" s="46"/>
      <c r="EU656" s="46"/>
      <c r="EV656" s="46"/>
      <c r="EW656" s="46"/>
      <c r="EX656" s="46"/>
      <c r="EY656" s="46"/>
      <c r="EZ656" s="46"/>
      <c r="FA656" s="46"/>
      <c r="FB656" s="46"/>
      <c r="FC656" s="46"/>
      <c r="FD656" s="46"/>
      <c r="FE656" s="46"/>
      <c r="FF656" s="46"/>
      <c r="FG656" s="46"/>
      <c r="FH656" s="46"/>
      <c r="FI656" s="46"/>
      <c r="FJ656" s="46"/>
      <c r="FK656" s="46"/>
      <c r="FL656" s="46"/>
      <c r="FM656" s="46"/>
      <c r="FN656" s="46"/>
      <c r="FO656" s="46"/>
      <c r="FP656" s="46"/>
      <c r="FQ656" s="46"/>
      <c r="FR656" s="46"/>
      <c r="FS656" s="46"/>
      <c r="FT656" s="46"/>
      <c r="FU656" s="46"/>
      <c r="FV656" s="46"/>
      <c r="FW656" s="46"/>
      <c r="FX656" s="46"/>
      <c r="FY656" s="46"/>
      <c r="FZ656" s="46"/>
      <c r="GA656" s="46"/>
      <c r="GB656" s="46"/>
      <c r="GC656" s="46"/>
      <c r="GD656" s="46"/>
      <c r="GE656" s="46"/>
      <c r="GF656" s="46"/>
      <c r="GG656" s="46"/>
      <c r="GH656" s="46"/>
      <c r="GI656" s="46"/>
      <c r="GJ656" s="46"/>
      <c r="GK656" s="46"/>
      <c r="GL656" s="46"/>
      <c r="GM656" s="46"/>
      <c r="GN656" s="46"/>
      <c r="GO656" s="46"/>
      <c r="GP656" s="46"/>
      <c r="GQ656" s="46"/>
      <c r="GR656" s="46"/>
      <c r="GS656" s="46"/>
      <c r="GT656" s="46"/>
      <c r="GU656" s="46"/>
      <c r="GV656" s="46"/>
      <c r="GW656" s="46"/>
      <c r="GX656" s="46"/>
      <c r="GY656" s="46"/>
      <c r="GZ656" s="46"/>
      <c r="HA656" s="46"/>
      <c r="HB656" s="46"/>
      <c r="HC656" s="46"/>
      <c r="HD656" s="46"/>
      <c r="HE656" s="46"/>
      <c r="HF656" s="46"/>
      <c r="HG656" s="46"/>
      <c r="HH656" s="46"/>
      <c r="HI656" s="46"/>
      <c r="HJ656" s="46"/>
      <c r="HK656" s="46"/>
      <c r="HL656" s="46"/>
      <c r="HM656" s="46"/>
      <c r="HN656" s="46"/>
      <c r="HO656" s="46"/>
      <c r="HP656" s="46"/>
      <c r="HQ656" s="46"/>
      <c r="HR656" s="46"/>
      <c r="HS656" s="46"/>
      <c r="HT656" s="46"/>
      <c r="HU656" s="46"/>
      <c r="HV656" s="46"/>
      <c r="HW656" s="46"/>
      <c r="HX656" s="46"/>
      <c r="HY656" s="46"/>
      <c r="HZ656" s="46"/>
      <c r="IA656" s="46"/>
      <c r="IB656" s="46"/>
      <c r="IC656" s="46"/>
      <c r="ID656" s="46"/>
      <c r="IE656" s="46"/>
      <c r="IF656" s="46"/>
      <c r="IG656" s="46"/>
      <c r="IH656" s="46"/>
      <c r="II656" s="46"/>
      <c r="IJ656" s="46"/>
      <c r="IK656" s="46"/>
      <c r="IL656" s="46"/>
      <c r="IM656" s="46"/>
      <c r="IN656" s="46"/>
      <c r="IO656" s="46"/>
      <c r="IP656" s="46"/>
      <c r="IQ656" s="46"/>
    </row>
    <row r="657" s="47" customFormat="true" ht="12.75" hidden="false" customHeight="false" outlineLevel="0" collapsed="false">
      <c r="A657" s="42"/>
      <c r="B657" s="42"/>
      <c r="C657" s="42"/>
      <c r="D657" s="42"/>
      <c r="E657" s="43"/>
      <c r="F657" s="42"/>
      <c r="G657" s="44"/>
      <c r="H657" s="44"/>
      <c r="I657" s="44"/>
      <c r="J657" s="45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  <c r="EQ657" s="46"/>
      <c r="ER657" s="46"/>
      <c r="ES657" s="46"/>
      <c r="ET657" s="46"/>
      <c r="EU657" s="46"/>
      <c r="EV657" s="46"/>
      <c r="EW657" s="46"/>
      <c r="EX657" s="46"/>
      <c r="EY657" s="46"/>
      <c r="EZ657" s="46"/>
      <c r="FA657" s="46"/>
      <c r="FB657" s="46"/>
      <c r="FC657" s="46"/>
      <c r="FD657" s="46"/>
      <c r="FE657" s="46"/>
      <c r="FF657" s="46"/>
      <c r="FG657" s="46"/>
      <c r="FH657" s="46"/>
      <c r="FI657" s="46"/>
      <c r="FJ657" s="46"/>
      <c r="FK657" s="46"/>
      <c r="FL657" s="46"/>
      <c r="FM657" s="46"/>
      <c r="FN657" s="46"/>
      <c r="FO657" s="46"/>
      <c r="FP657" s="46"/>
      <c r="FQ657" s="46"/>
      <c r="FR657" s="46"/>
      <c r="FS657" s="46"/>
      <c r="FT657" s="46"/>
      <c r="FU657" s="46"/>
      <c r="FV657" s="46"/>
      <c r="FW657" s="46"/>
      <c r="FX657" s="46"/>
      <c r="FY657" s="46"/>
      <c r="FZ657" s="46"/>
      <c r="GA657" s="46"/>
      <c r="GB657" s="46"/>
      <c r="GC657" s="46"/>
      <c r="GD657" s="46"/>
      <c r="GE657" s="46"/>
      <c r="GF657" s="46"/>
      <c r="GG657" s="46"/>
      <c r="GH657" s="46"/>
      <c r="GI657" s="46"/>
      <c r="GJ657" s="46"/>
      <c r="GK657" s="46"/>
      <c r="GL657" s="46"/>
      <c r="GM657" s="46"/>
      <c r="GN657" s="46"/>
      <c r="GO657" s="46"/>
      <c r="GP657" s="46"/>
      <c r="GQ657" s="46"/>
      <c r="GR657" s="46"/>
      <c r="GS657" s="46"/>
      <c r="GT657" s="46"/>
      <c r="GU657" s="46"/>
      <c r="GV657" s="46"/>
      <c r="GW657" s="46"/>
      <c r="GX657" s="46"/>
      <c r="GY657" s="46"/>
      <c r="GZ657" s="46"/>
      <c r="HA657" s="46"/>
      <c r="HB657" s="46"/>
      <c r="HC657" s="46"/>
      <c r="HD657" s="46"/>
      <c r="HE657" s="46"/>
      <c r="HF657" s="46"/>
      <c r="HG657" s="46"/>
      <c r="HH657" s="46"/>
      <c r="HI657" s="46"/>
      <c r="HJ657" s="46"/>
      <c r="HK657" s="46"/>
      <c r="HL657" s="46"/>
      <c r="HM657" s="46"/>
      <c r="HN657" s="46"/>
      <c r="HO657" s="46"/>
      <c r="HP657" s="46"/>
      <c r="HQ657" s="46"/>
      <c r="HR657" s="46"/>
      <c r="HS657" s="46"/>
      <c r="HT657" s="46"/>
      <c r="HU657" s="46"/>
      <c r="HV657" s="46"/>
      <c r="HW657" s="46"/>
      <c r="HX657" s="46"/>
      <c r="HY657" s="46"/>
      <c r="HZ657" s="46"/>
      <c r="IA657" s="46"/>
      <c r="IB657" s="46"/>
      <c r="IC657" s="46"/>
      <c r="ID657" s="46"/>
      <c r="IE657" s="46"/>
      <c r="IF657" s="46"/>
      <c r="IG657" s="46"/>
      <c r="IH657" s="46"/>
      <c r="II657" s="46"/>
      <c r="IJ657" s="46"/>
      <c r="IK657" s="46"/>
      <c r="IL657" s="46"/>
      <c r="IM657" s="46"/>
      <c r="IN657" s="46"/>
      <c r="IO657" s="46"/>
      <c r="IP657" s="46"/>
      <c r="IQ657" s="46"/>
    </row>
    <row r="658" s="47" customFormat="true" ht="51" hidden="false" customHeight="false" outlineLevel="0" collapsed="false">
      <c r="A658" s="42" t="s">
        <v>114</v>
      </c>
      <c r="B658" s="42" t="s">
        <v>115</v>
      </c>
      <c r="C658" s="42" t="s">
        <v>20</v>
      </c>
      <c r="D658" s="42" t="s">
        <v>116</v>
      </c>
      <c r="E658" s="43" t="s">
        <v>433</v>
      </c>
      <c r="F658" s="42" t="s">
        <v>301</v>
      </c>
      <c r="G658" s="44" t="n">
        <v>5267246</v>
      </c>
      <c r="H658" s="44"/>
      <c r="I658" s="44" t="n">
        <v>30000</v>
      </c>
      <c r="J658" s="45" t="n">
        <v>0.6</v>
      </c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  <c r="EQ658" s="46"/>
      <c r="ER658" s="46"/>
      <c r="ES658" s="46"/>
      <c r="ET658" s="46"/>
      <c r="EU658" s="46"/>
      <c r="EV658" s="46"/>
      <c r="EW658" s="46"/>
      <c r="EX658" s="46"/>
      <c r="EY658" s="46"/>
      <c r="EZ658" s="46"/>
      <c r="FA658" s="46"/>
      <c r="FB658" s="46"/>
      <c r="FC658" s="46"/>
      <c r="FD658" s="46"/>
      <c r="FE658" s="46"/>
      <c r="FF658" s="46"/>
      <c r="FG658" s="46"/>
      <c r="FH658" s="46"/>
      <c r="FI658" s="46"/>
      <c r="FJ658" s="46"/>
      <c r="FK658" s="46"/>
      <c r="FL658" s="46"/>
      <c r="FM658" s="46"/>
      <c r="FN658" s="46"/>
      <c r="FO658" s="46"/>
      <c r="FP658" s="46"/>
      <c r="FQ658" s="46"/>
      <c r="FR658" s="46"/>
      <c r="FS658" s="46"/>
      <c r="FT658" s="46"/>
      <c r="FU658" s="46"/>
      <c r="FV658" s="46"/>
      <c r="FW658" s="46"/>
      <c r="FX658" s="46"/>
      <c r="FY658" s="46"/>
      <c r="FZ658" s="46"/>
      <c r="GA658" s="46"/>
      <c r="GB658" s="46"/>
      <c r="GC658" s="46"/>
      <c r="GD658" s="46"/>
      <c r="GE658" s="46"/>
      <c r="GF658" s="46"/>
      <c r="GG658" s="46"/>
      <c r="GH658" s="46"/>
      <c r="GI658" s="46"/>
      <c r="GJ658" s="46"/>
      <c r="GK658" s="46"/>
      <c r="GL658" s="46"/>
      <c r="GM658" s="46"/>
      <c r="GN658" s="46"/>
      <c r="GO658" s="46"/>
      <c r="GP658" s="46"/>
      <c r="GQ658" s="46"/>
      <c r="GR658" s="46"/>
      <c r="GS658" s="46"/>
      <c r="GT658" s="46"/>
      <c r="GU658" s="46"/>
      <c r="GV658" s="46"/>
      <c r="GW658" s="46"/>
      <c r="GX658" s="46"/>
      <c r="GY658" s="46"/>
      <c r="GZ658" s="46"/>
      <c r="HA658" s="46"/>
      <c r="HB658" s="46"/>
      <c r="HC658" s="46"/>
      <c r="HD658" s="46"/>
      <c r="HE658" s="46"/>
      <c r="HF658" s="46"/>
      <c r="HG658" s="46"/>
      <c r="HH658" s="46"/>
      <c r="HI658" s="46"/>
      <c r="HJ658" s="46"/>
      <c r="HK658" s="46"/>
      <c r="HL658" s="46"/>
      <c r="HM658" s="46"/>
      <c r="HN658" s="46"/>
      <c r="HO658" s="46"/>
      <c r="HP658" s="46"/>
      <c r="HQ658" s="46"/>
      <c r="HR658" s="46"/>
      <c r="HS658" s="46"/>
      <c r="HT658" s="46"/>
      <c r="HU658" s="46"/>
      <c r="HV658" s="46"/>
      <c r="HW658" s="46"/>
      <c r="HX658" s="46"/>
      <c r="HY658" s="46"/>
      <c r="HZ658" s="46"/>
      <c r="IA658" s="46"/>
      <c r="IB658" s="46"/>
      <c r="IC658" s="46"/>
      <c r="ID658" s="46"/>
      <c r="IE658" s="46"/>
      <c r="IF658" s="46"/>
      <c r="IG658" s="46"/>
      <c r="IH658" s="46"/>
      <c r="II658" s="46"/>
      <c r="IJ658" s="46"/>
      <c r="IK658" s="46"/>
      <c r="IL658" s="46"/>
      <c r="IM658" s="46"/>
      <c r="IN658" s="46"/>
      <c r="IO658" s="46"/>
      <c r="IP658" s="46"/>
      <c r="IQ658" s="46"/>
    </row>
    <row r="659" s="47" customFormat="true" ht="12.75" hidden="false" customHeight="false" outlineLevel="0" collapsed="false">
      <c r="A659" s="42"/>
      <c r="B659" s="42"/>
      <c r="C659" s="42"/>
      <c r="D659" s="42"/>
      <c r="E659" s="43"/>
      <c r="F659" s="42"/>
      <c r="G659" s="44"/>
      <c r="H659" s="44"/>
      <c r="I659" s="44"/>
      <c r="J659" s="45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  <c r="EQ659" s="46"/>
      <c r="ER659" s="46"/>
      <c r="ES659" s="46"/>
      <c r="ET659" s="46"/>
      <c r="EU659" s="46"/>
      <c r="EV659" s="46"/>
      <c r="EW659" s="46"/>
      <c r="EX659" s="46"/>
      <c r="EY659" s="46"/>
      <c r="EZ659" s="46"/>
      <c r="FA659" s="46"/>
      <c r="FB659" s="46"/>
      <c r="FC659" s="46"/>
      <c r="FD659" s="46"/>
      <c r="FE659" s="46"/>
      <c r="FF659" s="46"/>
      <c r="FG659" s="46"/>
      <c r="FH659" s="46"/>
      <c r="FI659" s="46"/>
      <c r="FJ659" s="46"/>
      <c r="FK659" s="46"/>
      <c r="FL659" s="46"/>
      <c r="FM659" s="46"/>
      <c r="FN659" s="46"/>
      <c r="FO659" s="46"/>
      <c r="FP659" s="46"/>
      <c r="FQ659" s="46"/>
      <c r="FR659" s="46"/>
      <c r="FS659" s="46"/>
      <c r="FT659" s="46"/>
      <c r="FU659" s="46"/>
      <c r="FV659" s="46"/>
      <c r="FW659" s="46"/>
      <c r="FX659" s="46"/>
      <c r="FY659" s="46"/>
      <c r="FZ659" s="46"/>
      <c r="GA659" s="46"/>
      <c r="GB659" s="46"/>
      <c r="GC659" s="46"/>
      <c r="GD659" s="46"/>
      <c r="GE659" s="46"/>
      <c r="GF659" s="46"/>
      <c r="GG659" s="46"/>
      <c r="GH659" s="46"/>
      <c r="GI659" s="46"/>
      <c r="GJ659" s="46"/>
      <c r="GK659" s="46"/>
      <c r="GL659" s="46"/>
      <c r="GM659" s="46"/>
      <c r="GN659" s="46"/>
      <c r="GO659" s="46"/>
      <c r="GP659" s="46"/>
      <c r="GQ659" s="46"/>
      <c r="GR659" s="46"/>
      <c r="GS659" s="46"/>
      <c r="GT659" s="46"/>
      <c r="GU659" s="46"/>
      <c r="GV659" s="46"/>
      <c r="GW659" s="46"/>
      <c r="GX659" s="46"/>
      <c r="GY659" s="46"/>
      <c r="GZ659" s="46"/>
      <c r="HA659" s="46"/>
      <c r="HB659" s="46"/>
      <c r="HC659" s="46"/>
      <c r="HD659" s="46"/>
      <c r="HE659" s="46"/>
      <c r="HF659" s="46"/>
      <c r="HG659" s="46"/>
      <c r="HH659" s="46"/>
      <c r="HI659" s="46"/>
      <c r="HJ659" s="46"/>
      <c r="HK659" s="46"/>
      <c r="HL659" s="46"/>
      <c r="HM659" s="46"/>
      <c r="HN659" s="46"/>
      <c r="HO659" s="46"/>
      <c r="HP659" s="46"/>
      <c r="HQ659" s="46"/>
      <c r="HR659" s="46"/>
      <c r="HS659" s="46"/>
      <c r="HT659" s="46"/>
      <c r="HU659" s="46"/>
      <c r="HV659" s="46"/>
      <c r="HW659" s="46"/>
      <c r="HX659" s="46"/>
      <c r="HY659" s="46"/>
      <c r="HZ659" s="46"/>
      <c r="IA659" s="46"/>
      <c r="IB659" s="46"/>
      <c r="IC659" s="46"/>
      <c r="ID659" s="46"/>
      <c r="IE659" s="46"/>
      <c r="IF659" s="46"/>
      <c r="IG659" s="46"/>
      <c r="IH659" s="46"/>
      <c r="II659" s="46"/>
      <c r="IJ659" s="46"/>
      <c r="IK659" s="46"/>
      <c r="IL659" s="46"/>
      <c r="IM659" s="46"/>
      <c r="IN659" s="46"/>
      <c r="IO659" s="46"/>
      <c r="IP659" s="46"/>
      <c r="IQ659" s="46"/>
    </row>
    <row r="660" s="47" customFormat="true" ht="51" hidden="false" customHeight="false" outlineLevel="0" collapsed="false">
      <c r="A660" s="42" t="s">
        <v>114</v>
      </c>
      <c r="B660" s="42" t="s">
        <v>115</v>
      </c>
      <c r="C660" s="42" t="s">
        <v>20</v>
      </c>
      <c r="D660" s="42" t="s">
        <v>116</v>
      </c>
      <c r="E660" s="43" t="s">
        <v>434</v>
      </c>
      <c r="F660" s="42" t="s">
        <v>301</v>
      </c>
      <c r="G660" s="44" t="n">
        <v>5259940</v>
      </c>
      <c r="H660" s="44"/>
      <c r="I660" s="44" t="n">
        <v>30000</v>
      </c>
      <c r="J660" s="45" t="n">
        <v>0.6</v>
      </c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  <c r="FV660" s="46"/>
      <c r="FW660" s="46"/>
      <c r="FX660" s="46"/>
      <c r="FY660" s="46"/>
      <c r="FZ660" s="46"/>
      <c r="GA660" s="46"/>
      <c r="GB660" s="46"/>
      <c r="GC660" s="46"/>
      <c r="GD660" s="46"/>
      <c r="GE660" s="46"/>
      <c r="GF660" s="46"/>
      <c r="GG660" s="46"/>
      <c r="GH660" s="46"/>
      <c r="GI660" s="46"/>
      <c r="GJ660" s="46"/>
      <c r="GK660" s="46"/>
      <c r="GL660" s="46"/>
      <c r="GM660" s="46"/>
      <c r="GN660" s="46"/>
      <c r="GO660" s="46"/>
      <c r="GP660" s="46"/>
      <c r="GQ660" s="46"/>
      <c r="GR660" s="46"/>
      <c r="GS660" s="46"/>
      <c r="GT660" s="46"/>
      <c r="GU660" s="46"/>
      <c r="GV660" s="46"/>
      <c r="GW660" s="46"/>
      <c r="GX660" s="46"/>
      <c r="GY660" s="46"/>
      <c r="GZ660" s="46"/>
      <c r="HA660" s="46"/>
      <c r="HB660" s="46"/>
      <c r="HC660" s="46"/>
      <c r="HD660" s="46"/>
      <c r="HE660" s="46"/>
      <c r="HF660" s="46"/>
      <c r="HG660" s="46"/>
      <c r="HH660" s="46"/>
      <c r="HI660" s="46"/>
      <c r="HJ660" s="46"/>
      <c r="HK660" s="46"/>
      <c r="HL660" s="46"/>
      <c r="HM660" s="46"/>
      <c r="HN660" s="46"/>
      <c r="HO660" s="46"/>
      <c r="HP660" s="46"/>
      <c r="HQ660" s="46"/>
      <c r="HR660" s="46"/>
      <c r="HS660" s="46"/>
      <c r="HT660" s="46"/>
      <c r="HU660" s="46"/>
      <c r="HV660" s="46"/>
      <c r="HW660" s="46"/>
      <c r="HX660" s="46"/>
      <c r="HY660" s="46"/>
      <c r="HZ660" s="46"/>
      <c r="IA660" s="46"/>
      <c r="IB660" s="46"/>
      <c r="IC660" s="46"/>
      <c r="ID660" s="46"/>
      <c r="IE660" s="46"/>
      <c r="IF660" s="46"/>
      <c r="IG660" s="46"/>
      <c r="IH660" s="46"/>
      <c r="II660" s="46"/>
      <c r="IJ660" s="46"/>
      <c r="IK660" s="46"/>
      <c r="IL660" s="46"/>
      <c r="IM660" s="46"/>
      <c r="IN660" s="46"/>
      <c r="IO660" s="46"/>
      <c r="IP660" s="46"/>
      <c r="IQ660" s="46"/>
    </row>
    <row r="661" s="47" customFormat="true" ht="12.75" hidden="false" customHeight="false" outlineLevel="0" collapsed="false">
      <c r="A661" s="42"/>
      <c r="B661" s="42"/>
      <c r="C661" s="42"/>
      <c r="D661" s="42"/>
      <c r="E661" s="43"/>
      <c r="F661" s="42"/>
      <c r="G661" s="44"/>
      <c r="H661" s="44"/>
      <c r="I661" s="44"/>
      <c r="J661" s="45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  <c r="EQ661" s="46"/>
      <c r="ER661" s="46"/>
      <c r="ES661" s="46"/>
      <c r="ET661" s="46"/>
      <c r="EU661" s="46"/>
      <c r="EV661" s="46"/>
      <c r="EW661" s="46"/>
      <c r="EX661" s="46"/>
      <c r="EY661" s="46"/>
      <c r="EZ661" s="46"/>
      <c r="FA661" s="46"/>
      <c r="FB661" s="46"/>
      <c r="FC661" s="46"/>
      <c r="FD661" s="46"/>
      <c r="FE661" s="46"/>
      <c r="FF661" s="46"/>
      <c r="FG661" s="46"/>
      <c r="FH661" s="46"/>
      <c r="FI661" s="46"/>
      <c r="FJ661" s="46"/>
      <c r="FK661" s="46"/>
      <c r="FL661" s="46"/>
      <c r="FM661" s="46"/>
      <c r="FN661" s="46"/>
      <c r="FO661" s="46"/>
      <c r="FP661" s="46"/>
      <c r="FQ661" s="46"/>
      <c r="FR661" s="46"/>
      <c r="FS661" s="46"/>
      <c r="FT661" s="46"/>
      <c r="FU661" s="46"/>
      <c r="FV661" s="46"/>
      <c r="FW661" s="46"/>
      <c r="FX661" s="46"/>
      <c r="FY661" s="46"/>
      <c r="FZ661" s="46"/>
      <c r="GA661" s="46"/>
      <c r="GB661" s="46"/>
      <c r="GC661" s="46"/>
      <c r="GD661" s="46"/>
      <c r="GE661" s="46"/>
      <c r="GF661" s="46"/>
      <c r="GG661" s="46"/>
      <c r="GH661" s="46"/>
      <c r="GI661" s="46"/>
      <c r="GJ661" s="46"/>
      <c r="GK661" s="46"/>
      <c r="GL661" s="46"/>
      <c r="GM661" s="46"/>
      <c r="GN661" s="46"/>
      <c r="GO661" s="46"/>
      <c r="GP661" s="46"/>
      <c r="GQ661" s="46"/>
      <c r="GR661" s="46"/>
      <c r="GS661" s="46"/>
      <c r="GT661" s="46"/>
      <c r="GU661" s="46"/>
      <c r="GV661" s="46"/>
      <c r="GW661" s="46"/>
      <c r="GX661" s="46"/>
      <c r="GY661" s="46"/>
      <c r="GZ661" s="46"/>
      <c r="HA661" s="46"/>
      <c r="HB661" s="46"/>
      <c r="HC661" s="46"/>
      <c r="HD661" s="46"/>
      <c r="HE661" s="46"/>
      <c r="HF661" s="46"/>
      <c r="HG661" s="46"/>
      <c r="HH661" s="46"/>
      <c r="HI661" s="46"/>
      <c r="HJ661" s="46"/>
      <c r="HK661" s="46"/>
      <c r="HL661" s="46"/>
      <c r="HM661" s="46"/>
      <c r="HN661" s="46"/>
      <c r="HO661" s="46"/>
      <c r="HP661" s="46"/>
      <c r="HQ661" s="46"/>
      <c r="HR661" s="46"/>
      <c r="HS661" s="46"/>
      <c r="HT661" s="46"/>
      <c r="HU661" s="46"/>
      <c r="HV661" s="46"/>
      <c r="HW661" s="46"/>
      <c r="HX661" s="46"/>
      <c r="HY661" s="46"/>
      <c r="HZ661" s="46"/>
      <c r="IA661" s="46"/>
      <c r="IB661" s="46"/>
      <c r="IC661" s="46"/>
      <c r="ID661" s="46"/>
      <c r="IE661" s="46"/>
      <c r="IF661" s="46"/>
      <c r="IG661" s="46"/>
      <c r="IH661" s="46"/>
      <c r="II661" s="46"/>
      <c r="IJ661" s="46"/>
      <c r="IK661" s="46"/>
      <c r="IL661" s="46"/>
      <c r="IM661" s="46"/>
      <c r="IN661" s="46"/>
      <c r="IO661" s="46"/>
      <c r="IP661" s="46"/>
      <c r="IQ661" s="46"/>
    </row>
    <row r="662" s="47" customFormat="true" ht="51" hidden="false" customHeight="false" outlineLevel="0" collapsed="false">
      <c r="A662" s="42" t="s">
        <v>114</v>
      </c>
      <c r="B662" s="42" t="s">
        <v>115</v>
      </c>
      <c r="C662" s="42" t="s">
        <v>20</v>
      </c>
      <c r="D662" s="42" t="s">
        <v>116</v>
      </c>
      <c r="E662" s="43" t="s">
        <v>435</v>
      </c>
      <c r="F662" s="42" t="s">
        <v>301</v>
      </c>
      <c r="G662" s="44" t="n">
        <v>8500000</v>
      </c>
      <c r="H662" s="44"/>
      <c r="I662" s="44" t="n">
        <v>37000</v>
      </c>
      <c r="J662" s="45" t="n">
        <v>0.4</v>
      </c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46"/>
      <c r="FU662" s="46"/>
      <c r="FV662" s="46"/>
      <c r="FW662" s="46"/>
      <c r="FX662" s="46"/>
      <c r="FY662" s="46"/>
      <c r="FZ662" s="46"/>
      <c r="GA662" s="46"/>
      <c r="GB662" s="46"/>
      <c r="GC662" s="46"/>
      <c r="GD662" s="46"/>
      <c r="GE662" s="46"/>
      <c r="GF662" s="46"/>
      <c r="GG662" s="46"/>
      <c r="GH662" s="46"/>
      <c r="GI662" s="46"/>
      <c r="GJ662" s="46"/>
      <c r="GK662" s="46"/>
      <c r="GL662" s="46"/>
      <c r="GM662" s="46"/>
      <c r="GN662" s="46"/>
      <c r="GO662" s="46"/>
      <c r="GP662" s="46"/>
      <c r="GQ662" s="46"/>
      <c r="GR662" s="46"/>
      <c r="GS662" s="46"/>
      <c r="GT662" s="46"/>
      <c r="GU662" s="46"/>
      <c r="GV662" s="46"/>
      <c r="GW662" s="46"/>
      <c r="GX662" s="46"/>
      <c r="GY662" s="46"/>
      <c r="GZ662" s="46"/>
      <c r="HA662" s="46"/>
      <c r="HB662" s="46"/>
      <c r="HC662" s="46"/>
      <c r="HD662" s="46"/>
      <c r="HE662" s="46"/>
      <c r="HF662" s="46"/>
      <c r="HG662" s="46"/>
      <c r="HH662" s="46"/>
      <c r="HI662" s="46"/>
      <c r="HJ662" s="46"/>
      <c r="HK662" s="46"/>
      <c r="HL662" s="46"/>
      <c r="HM662" s="46"/>
      <c r="HN662" s="46"/>
      <c r="HO662" s="46"/>
      <c r="HP662" s="46"/>
      <c r="HQ662" s="46"/>
      <c r="HR662" s="46"/>
      <c r="HS662" s="46"/>
      <c r="HT662" s="46"/>
      <c r="HU662" s="46"/>
      <c r="HV662" s="46"/>
      <c r="HW662" s="46"/>
      <c r="HX662" s="46"/>
      <c r="HY662" s="46"/>
      <c r="HZ662" s="46"/>
      <c r="IA662" s="46"/>
      <c r="IB662" s="46"/>
      <c r="IC662" s="46"/>
      <c r="ID662" s="46"/>
      <c r="IE662" s="46"/>
      <c r="IF662" s="46"/>
      <c r="IG662" s="46"/>
      <c r="IH662" s="46"/>
      <c r="II662" s="46"/>
      <c r="IJ662" s="46"/>
      <c r="IK662" s="46"/>
      <c r="IL662" s="46"/>
      <c r="IM662" s="46"/>
      <c r="IN662" s="46"/>
      <c r="IO662" s="46"/>
      <c r="IP662" s="46"/>
      <c r="IQ662" s="46"/>
    </row>
    <row r="663" s="47" customFormat="true" ht="12.75" hidden="false" customHeight="false" outlineLevel="0" collapsed="false">
      <c r="A663" s="42"/>
      <c r="B663" s="42"/>
      <c r="C663" s="42"/>
      <c r="D663" s="42"/>
      <c r="E663" s="43"/>
      <c r="F663" s="42"/>
      <c r="G663" s="44"/>
      <c r="H663" s="44"/>
      <c r="I663" s="44"/>
      <c r="J663" s="45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  <c r="EQ663" s="46"/>
      <c r="ER663" s="46"/>
      <c r="ES663" s="46"/>
      <c r="ET663" s="46"/>
      <c r="EU663" s="46"/>
      <c r="EV663" s="46"/>
      <c r="EW663" s="46"/>
      <c r="EX663" s="46"/>
      <c r="EY663" s="46"/>
      <c r="EZ663" s="46"/>
      <c r="FA663" s="46"/>
      <c r="FB663" s="46"/>
      <c r="FC663" s="46"/>
      <c r="FD663" s="46"/>
      <c r="FE663" s="46"/>
      <c r="FF663" s="46"/>
      <c r="FG663" s="46"/>
      <c r="FH663" s="46"/>
      <c r="FI663" s="46"/>
      <c r="FJ663" s="46"/>
      <c r="FK663" s="46"/>
      <c r="FL663" s="46"/>
      <c r="FM663" s="46"/>
      <c r="FN663" s="46"/>
      <c r="FO663" s="46"/>
      <c r="FP663" s="46"/>
      <c r="FQ663" s="46"/>
      <c r="FR663" s="46"/>
      <c r="FS663" s="46"/>
      <c r="FT663" s="46"/>
      <c r="FU663" s="46"/>
      <c r="FV663" s="46"/>
      <c r="FW663" s="46"/>
      <c r="FX663" s="46"/>
      <c r="FY663" s="46"/>
      <c r="FZ663" s="46"/>
      <c r="GA663" s="46"/>
      <c r="GB663" s="46"/>
      <c r="GC663" s="46"/>
      <c r="GD663" s="46"/>
      <c r="GE663" s="46"/>
      <c r="GF663" s="46"/>
      <c r="GG663" s="46"/>
      <c r="GH663" s="46"/>
      <c r="GI663" s="46"/>
      <c r="GJ663" s="46"/>
      <c r="GK663" s="46"/>
      <c r="GL663" s="46"/>
      <c r="GM663" s="46"/>
      <c r="GN663" s="46"/>
      <c r="GO663" s="46"/>
      <c r="GP663" s="46"/>
      <c r="GQ663" s="46"/>
      <c r="GR663" s="46"/>
      <c r="GS663" s="46"/>
      <c r="GT663" s="46"/>
      <c r="GU663" s="46"/>
      <c r="GV663" s="46"/>
      <c r="GW663" s="46"/>
      <c r="GX663" s="46"/>
      <c r="GY663" s="46"/>
      <c r="GZ663" s="46"/>
      <c r="HA663" s="46"/>
      <c r="HB663" s="46"/>
      <c r="HC663" s="46"/>
      <c r="HD663" s="46"/>
      <c r="HE663" s="46"/>
      <c r="HF663" s="46"/>
      <c r="HG663" s="46"/>
      <c r="HH663" s="46"/>
      <c r="HI663" s="46"/>
      <c r="HJ663" s="46"/>
      <c r="HK663" s="46"/>
      <c r="HL663" s="46"/>
      <c r="HM663" s="46"/>
      <c r="HN663" s="46"/>
      <c r="HO663" s="46"/>
      <c r="HP663" s="46"/>
      <c r="HQ663" s="46"/>
      <c r="HR663" s="46"/>
      <c r="HS663" s="46"/>
      <c r="HT663" s="46"/>
      <c r="HU663" s="46"/>
      <c r="HV663" s="46"/>
      <c r="HW663" s="46"/>
      <c r="HX663" s="46"/>
      <c r="HY663" s="46"/>
      <c r="HZ663" s="46"/>
      <c r="IA663" s="46"/>
      <c r="IB663" s="46"/>
      <c r="IC663" s="46"/>
      <c r="ID663" s="46"/>
      <c r="IE663" s="46"/>
      <c r="IF663" s="46"/>
      <c r="IG663" s="46"/>
      <c r="IH663" s="46"/>
      <c r="II663" s="46"/>
      <c r="IJ663" s="46"/>
      <c r="IK663" s="46"/>
      <c r="IL663" s="46"/>
      <c r="IM663" s="46"/>
      <c r="IN663" s="46"/>
      <c r="IO663" s="46"/>
      <c r="IP663" s="46"/>
      <c r="IQ663" s="46"/>
    </row>
    <row r="664" s="47" customFormat="true" ht="51" hidden="false" customHeight="false" outlineLevel="0" collapsed="false">
      <c r="A664" s="42" t="s">
        <v>114</v>
      </c>
      <c r="B664" s="42" t="s">
        <v>115</v>
      </c>
      <c r="C664" s="42" t="s">
        <v>20</v>
      </c>
      <c r="D664" s="42" t="s">
        <v>116</v>
      </c>
      <c r="E664" s="43" t="s">
        <v>436</v>
      </c>
      <c r="F664" s="42" t="s">
        <v>301</v>
      </c>
      <c r="G664" s="44" t="n">
        <v>3400000</v>
      </c>
      <c r="H664" s="44"/>
      <c r="I664" s="44" t="n">
        <v>30000</v>
      </c>
      <c r="J664" s="45" t="n">
        <v>0.9</v>
      </c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  <c r="EQ664" s="46"/>
      <c r="ER664" s="46"/>
      <c r="ES664" s="46"/>
      <c r="ET664" s="46"/>
      <c r="EU664" s="46"/>
      <c r="EV664" s="46"/>
      <c r="EW664" s="46"/>
      <c r="EX664" s="46"/>
      <c r="EY664" s="46"/>
      <c r="EZ664" s="46"/>
      <c r="FA664" s="46"/>
      <c r="FB664" s="46"/>
      <c r="FC664" s="46"/>
      <c r="FD664" s="46"/>
      <c r="FE664" s="46"/>
      <c r="FF664" s="46"/>
      <c r="FG664" s="46"/>
      <c r="FH664" s="46"/>
      <c r="FI664" s="46"/>
      <c r="FJ664" s="46"/>
      <c r="FK664" s="46"/>
      <c r="FL664" s="46"/>
      <c r="FM664" s="46"/>
      <c r="FN664" s="46"/>
      <c r="FO664" s="46"/>
      <c r="FP664" s="46"/>
      <c r="FQ664" s="46"/>
      <c r="FR664" s="46"/>
      <c r="FS664" s="46"/>
      <c r="FT664" s="46"/>
      <c r="FU664" s="46"/>
      <c r="FV664" s="46"/>
      <c r="FW664" s="46"/>
      <c r="FX664" s="46"/>
      <c r="FY664" s="46"/>
      <c r="FZ664" s="46"/>
      <c r="GA664" s="46"/>
      <c r="GB664" s="46"/>
      <c r="GC664" s="46"/>
      <c r="GD664" s="46"/>
      <c r="GE664" s="46"/>
      <c r="GF664" s="46"/>
      <c r="GG664" s="46"/>
      <c r="GH664" s="46"/>
      <c r="GI664" s="46"/>
      <c r="GJ664" s="46"/>
      <c r="GK664" s="46"/>
      <c r="GL664" s="46"/>
      <c r="GM664" s="46"/>
      <c r="GN664" s="46"/>
      <c r="GO664" s="46"/>
      <c r="GP664" s="46"/>
      <c r="GQ664" s="46"/>
      <c r="GR664" s="46"/>
      <c r="GS664" s="46"/>
      <c r="GT664" s="46"/>
      <c r="GU664" s="46"/>
      <c r="GV664" s="46"/>
      <c r="GW664" s="46"/>
      <c r="GX664" s="46"/>
      <c r="GY664" s="46"/>
      <c r="GZ664" s="46"/>
      <c r="HA664" s="46"/>
      <c r="HB664" s="46"/>
      <c r="HC664" s="46"/>
      <c r="HD664" s="46"/>
      <c r="HE664" s="46"/>
      <c r="HF664" s="46"/>
      <c r="HG664" s="46"/>
      <c r="HH664" s="46"/>
      <c r="HI664" s="46"/>
      <c r="HJ664" s="46"/>
      <c r="HK664" s="46"/>
      <c r="HL664" s="46"/>
      <c r="HM664" s="46"/>
      <c r="HN664" s="46"/>
      <c r="HO664" s="46"/>
      <c r="HP664" s="46"/>
      <c r="HQ664" s="46"/>
      <c r="HR664" s="46"/>
      <c r="HS664" s="46"/>
      <c r="HT664" s="46"/>
      <c r="HU664" s="46"/>
      <c r="HV664" s="46"/>
      <c r="HW664" s="46"/>
      <c r="HX664" s="46"/>
      <c r="HY664" s="46"/>
      <c r="HZ664" s="46"/>
      <c r="IA664" s="46"/>
      <c r="IB664" s="46"/>
      <c r="IC664" s="46"/>
      <c r="ID664" s="46"/>
      <c r="IE664" s="46"/>
      <c r="IF664" s="46"/>
      <c r="IG664" s="46"/>
      <c r="IH664" s="46"/>
      <c r="II664" s="46"/>
      <c r="IJ664" s="46"/>
      <c r="IK664" s="46"/>
      <c r="IL664" s="46"/>
      <c r="IM664" s="46"/>
      <c r="IN664" s="46"/>
      <c r="IO664" s="46"/>
      <c r="IP664" s="46"/>
      <c r="IQ664" s="46"/>
    </row>
    <row r="665" s="47" customFormat="true" ht="12.75" hidden="false" customHeight="false" outlineLevel="0" collapsed="false">
      <c r="A665" s="42"/>
      <c r="B665" s="42"/>
      <c r="C665" s="42"/>
      <c r="D665" s="42"/>
      <c r="E665" s="43"/>
      <c r="F665" s="42"/>
      <c r="G665" s="44"/>
      <c r="H665" s="44"/>
      <c r="I665" s="44"/>
      <c r="J665" s="45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  <c r="FV665" s="46"/>
      <c r="FW665" s="46"/>
      <c r="FX665" s="46"/>
      <c r="FY665" s="46"/>
      <c r="FZ665" s="46"/>
      <c r="GA665" s="46"/>
      <c r="GB665" s="46"/>
      <c r="GC665" s="46"/>
      <c r="GD665" s="46"/>
      <c r="GE665" s="46"/>
      <c r="GF665" s="46"/>
      <c r="GG665" s="46"/>
      <c r="GH665" s="46"/>
      <c r="GI665" s="46"/>
      <c r="GJ665" s="46"/>
      <c r="GK665" s="46"/>
      <c r="GL665" s="46"/>
      <c r="GM665" s="46"/>
      <c r="GN665" s="46"/>
      <c r="GO665" s="46"/>
      <c r="GP665" s="46"/>
      <c r="GQ665" s="46"/>
      <c r="GR665" s="46"/>
      <c r="GS665" s="46"/>
      <c r="GT665" s="46"/>
      <c r="GU665" s="46"/>
      <c r="GV665" s="46"/>
      <c r="GW665" s="46"/>
      <c r="GX665" s="46"/>
      <c r="GY665" s="46"/>
      <c r="GZ665" s="46"/>
      <c r="HA665" s="46"/>
      <c r="HB665" s="46"/>
      <c r="HC665" s="46"/>
      <c r="HD665" s="46"/>
      <c r="HE665" s="46"/>
      <c r="HF665" s="46"/>
      <c r="HG665" s="46"/>
      <c r="HH665" s="46"/>
      <c r="HI665" s="46"/>
      <c r="HJ665" s="46"/>
      <c r="HK665" s="46"/>
      <c r="HL665" s="46"/>
      <c r="HM665" s="46"/>
      <c r="HN665" s="46"/>
      <c r="HO665" s="46"/>
      <c r="HP665" s="46"/>
      <c r="HQ665" s="46"/>
      <c r="HR665" s="46"/>
      <c r="HS665" s="46"/>
      <c r="HT665" s="46"/>
      <c r="HU665" s="46"/>
      <c r="HV665" s="46"/>
      <c r="HW665" s="46"/>
      <c r="HX665" s="46"/>
      <c r="HY665" s="46"/>
      <c r="HZ665" s="46"/>
      <c r="IA665" s="46"/>
      <c r="IB665" s="46"/>
      <c r="IC665" s="46"/>
      <c r="ID665" s="46"/>
      <c r="IE665" s="46"/>
      <c r="IF665" s="46"/>
      <c r="IG665" s="46"/>
      <c r="IH665" s="46"/>
      <c r="II665" s="46"/>
      <c r="IJ665" s="46"/>
      <c r="IK665" s="46"/>
      <c r="IL665" s="46"/>
      <c r="IM665" s="46"/>
      <c r="IN665" s="46"/>
      <c r="IO665" s="46"/>
      <c r="IP665" s="46"/>
      <c r="IQ665" s="46"/>
    </row>
    <row r="666" s="47" customFormat="true" ht="51" hidden="false" customHeight="false" outlineLevel="0" collapsed="false">
      <c r="A666" s="42" t="s">
        <v>114</v>
      </c>
      <c r="B666" s="42" t="s">
        <v>115</v>
      </c>
      <c r="C666" s="42" t="s">
        <v>20</v>
      </c>
      <c r="D666" s="42" t="s">
        <v>116</v>
      </c>
      <c r="E666" s="43" t="s">
        <v>437</v>
      </c>
      <c r="F666" s="42" t="s">
        <v>301</v>
      </c>
      <c r="G666" s="44" t="n">
        <v>6749933</v>
      </c>
      <c r="H666" s="44"/>
      <c r="I666" s="44" t="n">
        <v>4156000</v>
      </c>
      <c r="J666" s="45" t="n">
        <v>61.6</v>
      </c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  <c r="EQ666" s="46"/>
      <c r="ER666" s="46"/>
      <c r="ES666" s="46"/>
      <c r="ET666" s="46"/>
      <c r="EU666" s="46"/>
      <c r="EV666" s="46"/>
      <c r="EW666" s="46"/>
      <c r="EX666" s="46"/>
      <c r="EY666" s="46"/>
      <c r="EZ666" s="46"/>
      <c r="FA666" s="46"/>
      <c r="FB666" s="46"/>
      <c r="FC666" s="46"/>
      <c r="FD666" s="46"/>
      <c r="FE666" s="46"/>
      <c r="FF666" s="46"/>
      <c r="FG666" s="46"/>
      <c r="FH666" s="46"/>
      <c r="FI666" s="46"/>
      <c r="FJ666" s="46"/>
      <c r="FK666" s="46"/>
      <c r="FL666" s="46"/>
      <c r="FM666" s="46"/>
      <c r="FN666" s="46"/>
      <c r="FO666" s="46"/>
      <c r="FP666" s="46"/>
      <c r="FQ666" s="46"/>
      <c r="FR666" s="46"/>
      <c r="FS666" s="46"/>
      <c r="FT666" s="46"/>
      <c r="FU666" s="46"/>
      <c r="FV666" s="46"/>
      <c r="FW666" s="46"/>
      <c r="FX666" s="46"/>
      <c r="FY666" s="46"/>
      <c r="FZ666" s="46"/>
      <c r="GA666" s="46"/>
      <c r="GB666" s="46"/>
      <c r="GC666" s="46"/>
      <c r="GD666" s="46"/>
      <c r="GE666" s="46"/>
      <c r="GF666" s="46"/>
      <c r="GG666" s="46"/>
      <c r="GH666" s="46"/>
      <c r="GI666" s="46"/>
      <c r="GJ666" s="46"/>
      <c r="GK666" s="46"/>
      <c r="GL666" s="46"/>
      <c r="GM666" s="46"/>
      <c r="GN666" s="46"/>
      <c r="GO666" s="46"/>
      <c r="GP666" s="46"/>
      <c r="GQ666" s="46"/>
      <c r="GR666" s="46"/>
      <c r="GS666" s="46"/>
      <c r="GT666" s="46"/>
      <c r="GU666" s="46"/>
      <c r="GV666" s="46"/>
      <c r="GW666" s="46"/>
      <c r="GX666" s="46"/>
      <c r="GY666" s="46"/>
      <c r="GZ666" s="46"/>
      <c r="HA666" s="46"/>
      <c r="HB666" s="46"/>
      <c r="HC666" s="46"/>
      <c r="HD666" s="46"/>
      <c r="HE666" s="46"/>
      <c r="HF666" s="46"/>
      <c r="HG666" s="46"/>
      <c r="HH666" s="46"/>
      <c r="HI666" s="46"/>
      <c r="HJ666" s="46"/>
      <c r="HK666" s="46"/>
      <c r="HL666" s="46"/>
      <c r="HM666" s="46"/>
      <c r="HN666" s="46"/>
      <c r="HO666" s="46"/>
      <c r="HP666" s="46"/>
      <c r="HQ666" s="46"/>
      <c r="HR666" s="46"/>
      <c r="HS666" s="46"/>
      <c r="HT666" s="46"/>
      <c r="HU666" s="46"/>
      <c r="HV666" s="46"/>
      <c r="HW666" s="46"/>
      <c r="HX666" s="46"/>
      <c r="HY666" s="46"/>
      <c r="HZ666" s="46"/>
      <c r="IA666" s="46"/>
      <c r="IB666" s="46"/>
      <c r="IC666" s="46"/>
      <c r="ID666" s="46"/>
      <c r="IE666" s="46"/>
      <c r="IF666" s="46"/>
      <c r="IG666" s="46"/>
      <c r="IH666" s="46"/>
      <c r="II666" s="46"/>
      <c r="IJ666" s="46"/>
      <c r="IK666" s="46"/>
      <c r="IL666" s="46"/>
      <c r="IM666" s="46"/>
      <c r="IN666" s="46"/>
      <c r="IO666" s="46"/>
      <c r="IP666" s="46"/>
      <c r="IQ666" s="46"/>
    </row>
    <row r="667" s="47" customFormat="true" ht="12.75" hidden="false" customHeight="false" outlineLevel="0" collapsed="false">
      <c r="A667" s="42"/>
      <c r="B667" s="42"/>
      <c r="C667" s="42"/>
      <c r="D667" s="42"/>
      <c r="E667" s="43"/>
      <c r="F667" s="42"/>
      <c r="G667" s="44"/>
      <c r="H667" s="44"/>
      <c r="I667" s="44"/>
      <c r="J667" s="45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46"/>
      <c r="EY667" s="46"/>
      <c r="EZ667" s="46"/>
      <c r="FA667" s="46"/>
      <c r="FB667" s="46"/>
      <c r="FC667" s="46"/>
      <c r="FD667" s="46"/>
      <c r="FE667" s="46"/>
      <c r="FF667" s="46"/>
      <c r="FG667" s="46"/>
      <c r="FH667" s="46"/>
      <c r="FI667" s="46"/>
      <c r="FJ667" s="46"/>
      <c r="FK667" s="46"/>
      <c r="FL667" s="46"/>
      <c r="FM667" s="46"/>
      <c r="FN667" s="46"/>
      <c r="FO667" s="46"/>
      <c r="FP667" s="46"/>
      <c r="FQ667" s="46"/>
      <c r="FR667" s="46"/>
      <c r="FS667" s="46"/>
      <c r="FT667" s="46"/>
      <c r="FU667" s="46"/>
      <c r="FV667" s="46"/>
      <c r="FW667" s="46"/>
      <c r="FX667" s="46"/>
      <c r="FY667" s="46"/>
      <c r="FZ667" s="46"/>
      <c r="GA667" s="46"/>
      <c r="GB667" s="46"/>
      <c r="GC667" s="46"/>
      <c r="GD667" s="46"/>
      <c r="GE667" s="46"/>
      <c r="GF667" s="46"/>
      <c r="GG667" s="46"/>
      <c r="GH667" s="46"/>
      <c r="GI667" s="46"/>
      <c r="GJ667" s="46"/>
      <c r="GK667" s="46"/>
      <c r="GL667" s="46"/>
      <c r="GM667" s="46"/>
      <c r="GN667" s="46"/>
      <c r="GO667" s="46"/>
      <c r="GP667" s="46"/>
      <c r="GQ667" s="46"/>
      <c r="GR667" s="46"/>
      <c r="GS667" s="46"/>
      <c r="GT667" s="46"/>
      <c r="GU667" s="46"/>
      <c r="GV667" s="46"/>
      <c r="GW667" s="46"/>
      <c r="GX667" s="46"/>
      <c r="GY667" s="46"/>
      <c r="GZ667" s="46"/>
      <c r="HA667" s="46"/>
      <c r="HB667" s="46"/>
      <c r="HC667" s="46"/>
      <c r="HD667" s="46"/>
      <c r="HE667" s="46"/>
      <c r="HF667" s="46"/>
      <c r="HG667" s="46"/>
      <c r="HH667" s="46"/>
      <c r="HI667" s="46"/>
      <c r="HJ667" s="46"/>
      <c r="HK667" s="46"/>
      <c r="HL667" s="46"/>
      <c r="HM667" s="46"/>
      <c r="HN667" s="46"/>
      <c r="HO667" s="46"/>
      <c r="HP667" s="46"/>
      <c r="HQ667" s="46"/>
      <c r="HR667" s="46"/>
      <c r="HS667" s="46"/>
      <c r="HT667" s="46"/>
      <c r="HU667" s="46"/>
      <c r="HV667" s="46"/>
      <c r="HW667" s="46"/>
      <c r="HX667" s="46"/>
      <c r="HY667" s="46"/>
      <c r="HZ667" s="46"/>
      <c r="IA667" s="46"/>
      <c r="IB667" s="46"/>
      <c r="IC667" s="46"/>
      <c r="ID667" s="46"/>
      <c r="IE667" s="46"/>
      <c r="IF667" s="46"/>
      <c r="IG667" s="46"/>
      <c r="IH667" s="46"/>
      <c r="II667" s="46"/>
      <c r="IJ667" s="46"/>
      <c r="IK667" s="46"/>
      <c r="IL667" s="46"/>
      <c r="IM667" s="46"/>
      <c r="IN667" s="46"/>
      <c r="IO667" s="46"/>
      <c r="IP667" s="46"/>
      <c r="IQ667" s="46"/>
    </row>
    <row r="668" s="47" customFormat="true" ht="63.75" hidden="false" customHeight="false" outlineLevel="0" collapsed="false">
      <c r="A668" s="42" t="s">
        <v>114</v>
      </c>
      <c r="B668" s="42" t="s">
        <v>115</v>
      </c>
      <c r="C668" s="42" t="s">
        <v>20</v>
      </c>
      <c r="D668" s="42" t="s">
        <v>116</v>
      </c>
      <c r="E668" s="43" t="s">
        <v>438</v>
      </c>
      <c r="F668" s="42" t="s">
        <v>301</v>
      </c>
      <c r="G668" s="44" t="n">
        <v>3447061</v>
      </c>
      <c r="H668" s="44"/>
      <c r="I668" s="44" t="n">
        <v>2091000</v>
      </c>
      <c r="J668" s="45" t="n">
        <v>60.7</v>
      </c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46"/>
      <c r="EY668" s="46"/>
      <c r="EZ668" s="46"/>
      <c r="FA668" s="46"/>
      <c r="FB668" s="46"/>
      <c r="FC668" s="46"/>
      <c r="FD668" s="46"/>
      <c r="FE668" s="46"/>
      <c r="FF668" s="46"/>
      <c r="FG668" s="46"/>
      <c r="FH668" s="46"/>
      <c r="FI668" s="46"/>
      <c r="FJ668" s="46"/>
      <c r="FK668" s="46"/>
      <c r="FL668" s="46"/>
      <c r="FM668" s="46"/>
      <c r="FN668" s="46"/>
      <c r="FO668" s="46"/>
      <c r="FP668" s="46"/>
      <c r="FQ668" s="46"/>
      <c r="FR668" s="46"/>
      <c r="FS668" s="46"/>
      <c r="FT668" s="46"/>
      <c r="FU668" s="46"/>
      <c r="FV668" s="46"/>
      <c r="FW668" s="46"/>
      <c r="FX668" s="46"/>
      <c r="FY668" s="46"/>
      <c r="FZ668" s="46"/>
      <c r="GA668" s="46"/>
      <c r="GB668" s="46"/>
      <c r="GC668" s="46"/>
      <c r="GD668" s="46"/>
      <c r="GE668" s="46"/>
      <c r="GF668" s="46"/>
      <c r="GG668" s="46"/>
      <c r="GH668" s="46"/>
      <c r="GI668" s="46"/>
      <c r="GJ668" s="46"/>
      <c r="GK668" s="46"/>
      <c r="GL668" s="46"/>
      <c r="GM668" s="46"/>
      <c r="GN668" s="46"/>
      <c r="GO668" s="46"/>
      <c r="GP668" s="46"/>
      <c r="GQ668" s="46"/>
      <c r="GR668" s="46"/>
      <c r="GS668" s="46"/>
      <c r="GT668" s="46"/>
      <c r="GU668" s="46"/>
      <c r="GV668" s="46"/>
      <c r="GW668" s="46"/>
      <c r="GX668" s="46"/>
      <c r="GY668" s="46"/>
      <c r="GZ668" s="46"/>
      <c r="HA668" s="46"/>
      <c r="HB668" s="46"/>
      <c r="HC668" s="46"/>
      <c r="HD668" s="46"/>
      <c r="HE668" s="46"/>
      <c r="HF668" s="46"/>
      <c r="HG668" s="46"/>
      <c r="HH668" s="46"/>
      <c r="HI668" s="46"/>
      <c r="HJ668" s="46"/>
      <c r="HK668" s="46"/>
      <c r="HL668" s="46"/>
      <c r="HM668" s="46"/>
      <c r="HN668" s="46"/>
      <c r="HO668" s="46"/>
      <c r="HP668" s="46"/>
      <c r="HQ668" s="46"/>
      <c r="HR668" s="46"/>
      <c r="HS668" s="46"/>
      <c r="HT668" s="46"/>
      <c r="HU668" s="46"/>
      <c r="HV668" s="46"/>
      <c r="HW668" s="46"/>
      <c r="HX668" s="46"/>
      <c r="HY668" s="46"/>
      <c r="HZ668" s="46"/>
      <c r="IA668" s="46"/>
      <c r="IB668" s="46"/>
      <c r="IC668" s="46"/>
      <c r="ID668" s="46"/>
      <c r="IE668" s="46"/>
      <c r="IF668" s="46"/>
      <c r="IG668" s="46"/>
      <c r="IH668" s="46"/>
      <c r="II668" s="46"/>
      <c r="IJ668" s="46"/>
      <c r="IK668" s="46"/>
      <c r="IL668" s="46"/>
      <c r="IM668" s="46"/>
      <c r="IN668" s="46"/>
      <c r="IO668" s="46"/>
      <c r="IP668" s="46"/>
      <c r="IQ668" s="46"/>
    </row>
    <row r="669" s="47" customFormat="true" ht="12.75" hidden="false" customHeight="false" outlineLevel="0" collapsed="false">
      <c r="A669" s="42"/>
      <c r="B669" s="42"/>
      <c r="C669" s="42"/>
      <c r="D669" s="42"/>
      <c r="E669" s="43"/>
      <c r="F669" s="42"/>
      <c r="G669" s="44"/>
      <c r="H669" s="44"/>
      <c r="I669" s="44"/>
      <c r="J669" s="45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  <c r="EQ669" s="46"/>
      <c r="ER669" s="46"/>
      <c r="ES669" s="46"/>
      <c r="ET669" s="46"/>
      <c r="EU669" s="46"/>
      <c r="EV669" s="46"/>
      <c r="EW669" s="46"/>
      <c r="EX669" s="46"/>
      <c r="EY669" s="46"/>
      <c r="EZ669" s="46"/>
      <c r="FA669" s="46"/>
      <c r="FB669" s="46"/>
      <c r="FC669" s="46"/>
      <c r="FD669" s="46"/>
      <c r="FE669" s="46"/>
      <c r="FF669" s="46"/>
      <c r="FG669" s="46"/>
      <c r="FH669" s="46"/>
      <c r="FI669" s="46"/>
      <c r="FJ669" s="46"/>
      <c r="FK669" s="46"/>
      <c r="FL669" s="46"/>
      <c r="FM669" s="46"/>
      <c r="FN669" s="46"/>
      <c r="FO669" s="46"/>
      <c r="FP669" s="46"/>
      <c r="FQ669" s="46"/>
      <c r="FR669" s="46"/>
      <c r="FS669" s="46"/>
      <c r="FT669" s="46"/>
      <c r="FU669" s="46"/>
      <c r="FV669" s="46"/>
      <c r="FW669" s="46"/>
      <c r="FX669" s="46"/>
      <c r="FY669" s="46"/>
      <c r="FZ669" s="46"/>
      <c r="GA669" s="46"/>
      <c r="GB669" s="46"/>
      <c r="GC669" s="46"/>
      <c r="GD669" s="46"/>
      <c r="GE669" s="46"/>
      <c r="GF669" s="46"/>
      <c r="GG669" s="46"/>
      <c r="GH669" s="46"/>
      <c r="GI669" s="46"/>
      <c r="GJ669" s="46"/>
      <c r="GK669" s="46"/>
      <c r="GL669" s="46"/>
      <c r="GM669" s="46"/>
      <c r="GN669" s="46"/>
      <c r="GO669" s="46"/>
      <c r="GP669" s="46"/>
      <c r="GQ669" s="46"/>
      <c r="GR669" s="46"/>
      <c r="GS669" s="46"/>
      <c r="GT669" s="46"/>
      <c r="GU669" s="46"/>
      <c r="GV669" s="46"/>
      <c r="GW669" s="46"/>
      <c r="GX669" s="46"/>
      <c r="GY669" s="46"/>
      <c r="GZ669" s="46"/>
      <c r="HA669" s="46"/>
      <c r="HB669" s="46"/>
      <c r="HC669" s="46"/>
      <c r="HD669" s="46"/>
      <c r="HE669" s="46"/>
      <c r="HF669" s="46"/>
      <c r="HG669" s="46"/>
      <c r="HH669" s="46"/>
      <c r="HI669" s="46"/>
      <c r="HJ669" s="46"/>
      <c r="HK669" s="46"/>
      <c r="HL669" s="46"/>
      <c r="HM669" s="46"/>
      <c r="HN669" s="46"/>
      <c r="HO669" s="46"/>
      <c r="HP669" s="46"/>
      <c r="HQ669" s="46"/>
      <c r="HR669" s="46"/>
      <c r="HS669" s="46"/>
      <c r="HT669" s="46"/>
      <c r="HU669" s="46"/>
      <c r="HV669" s="46"/>
      <c r="HW669" s="46"/>
      <c r="HX669" s="46"/>
      <c r="HY669" s="46"/>
      <c r="HZ669" s="46"/>
      <c r="IA669" s="46"/>
      <c r="IB669" s="46"/>
      <c r="IC669" s="46"/>
      <c r="ID669" s="46"/>
      <c r="IE669" s="46"/>
      <c r="IF669" s="46"/>
      <c r="IG669" s="46"/>
      <c r="IH669" s="46"/>
      <c r="II669" s="46"/>
      <c r="IJ669" s="46"/>
      <c r="IK669" s="46"/>
      <c r="IL669" s="46"/>
      <c r="IM669" s="46"/>
      <c r="IN669" s="46"/>
      <c r="IO669" s="46"/>
      <c r="IP669" s="46"/>
      <c r="IQ669" s="46"/>
    </row>
    <row r="670" s="47" customFormat="true" ht="51" hidden="false" customHeight="false" outlineLevel="0" collapsed="false">
      <c r="A670" s="42" t="s">
        <v>114</v>
      </c>
      <c r="B670" s="42" t="s">
        <v>115</v>
      </c>
      <c r="C670" s="42" t="s">
        <v>20</v>
      </c>
      <c r="D670" s="42" t="s">
        <v>116</v>
      </c>
      <c r="E670" s="43" t="s">
        <v>439</v>
      </c>
      <c r="F670" s="42" t="s">
        <v>126</v>
      </c>
      <c r="G670" s="44" t="n">
        <v>7900000</v>
      </c>
      <c r="H670" s="44"/>
      <c r="I670" s="44" t="n">
        <v>37000</v>
      </c>
      <c r="J670" s="45" t="n">
        <v>0.5</v>
      </c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  <c r="EQ670" s="46"/>
      <c r="ER670" s="46"/>
      <c r="ES670" s="46"/>
      <c r="ET670" s="46"/>
      <c r="EU670" s="46"/>
      <c r="EV670" s="46"/>
      <c r="EW670" s="46"/>
      <c r="EX670" s="46"/>
      <c r="EY670" s="46"/>
      <c r="EZ670" s="46"/>
      <c r="FA670" s="46"/>
      <c r="FB670" s="46"/>
      <c r="FC670" s="46"/>
      <c r="FD670" s="46"/>
      <c r="FE670" s="46"/>
      <c r="FF670" s="46"/>
      <c r="FG670" s="46"/>
      <c r="FH670" s="46"/>
      <c r="FI670" s="46"/>
      <c r="FJ670" s="46"/>
      <c r="FK670" s="46"/>
      <c r="FL670" s="46"/>
      <c r="FM670" s="46"/>
      <c r="FN670" s="46"/>
      <c r="FO670" s="46"/>
      <c r="FP670" s="46"/>
      <c r="FQ670" s="46"/>
      <c r="FR670" s="46"/>
      <c r="FS670" s="46"/>
      <c r="FT670" s="46"/>
      <c r="FU670" s="46"/>
      <c r="FV670" s="46"/>
      <c r="FW670" s="46"/>
      <c r="FX670" s="46"/>
      <c r="FY670" s="46"/>
      <c r="FZ670" s="46"/>
      <c r="GA670" s="46"/>
      <c r="GB670" s="46"/>
      <c r="GC670" s="46"/>
      <c r="GD670" s="46"/>
      <c r="GE670" s="46"/>
      <c r="GF670" s="46"/>
      <c r="GG670" s="46"/>
      <c r="GH670" s="46"/>
      <c r="GI670" s="46"/>
      <c r="GJ670" s="46"/>
      <c r="GK670" s="46"/>
      <c r="GL670" s="46"/>
      <c r="GM670" s="46"/>
      <c r="GN670" s="46"/>
      <c r="GO670" s="46"/>
      <c r="GP670" s="46"/>
      <c r="GQ670" s="46"/>
      <c r="GR670" s="46"/>
      <c r="GS670" s="46"/>
      <c r="GT670" s="46"/>
      <c r="GU670" s="46"/>
      <c r="GV670" s="46"/>
      <c r="GW670" s="46"/>
      <c r="GX670" s="46"/>
      <c r="GY670" s="46"/>
      <c r="GZ670" s="46"/>
      <c r="HA670" s="46"/>
      <c r="HB670" s="46"/>
      <c r="HC670" s="46"/>
      <c r="HD670" s="46"/>
      <c r="HE670" s="46"/>
      <c r="HF670" s="46"/>
      <c r="HG670" s="46"/>
      <c r="HH670" s="46"/>
      <c r="HI670" s="46"/>
      <c r="HJ670" s="46"/>
      <c r="HK670" s="46"/>
      <c r="HL670" s="46"/>
      <c r="HM670" s="46"/>
      <c r="HN670" s="46"/>
      <c r="HO670" s="46"/>
      <c r="HP670" s="46"/>
      <c r="HQ670" s="46"/>
      <c r="HR670" s="46"/>
      <c r="HS670" s="46"/>
      <c r="HT670" s="46"/>
      <c r="HU670" s="46"/>
      <c r="HV670" s="46"/>
      <c r="HW670" s="46"/>
      <c r="HX670" s="46"/>
      <c r="HY670" s="46"/>
      <c r="HZ670" s="46"/>
      <c r="IA670" s="46"/>
      <c r="IB670" s="46"/>
      <c r="IC670" s="46"/>
      <c r="ID670" s="46"/>
      <c r="IE670" s="46"/>
      <c r="IF670" s="46"/>
      <c r="IG670" s="46"/>
      <c r="IH670" s="46"/>
      <c r="II670" s="46"/>
      <c r="IJ670" s="46"/>
      <c r="IK670" s="46"/>
      <c r="IL670" s="46"/>
      <c r="IM670" s="46"/>
      <c r="IN670" s="46"/>
      <c r="IO670" s="46"/>
      <c r="IP670" s="46"/>
      <c r="IQ670" s="46"/>
    </row>
    <row r="671" s="47" customFormat="true" ht="12.75" hidden="false" customHeight="false" outlineLevel="0" collapsed="false">
      <c r="A671" s="42"/>
      <c r="B671" s="42"/>
      <c r="C671" s="42"/>
      <c r="D671" s="42"/>
      <c r="E671" s="43"/>
      <c r="F671" s="42"/>
      <c r="G671" s="44"/>
      <c r="H671" s="44"/>
      <c r="I671" s="44"/>
      <c r="J671" s="45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  <c r="EQ671" s="46"/>
      <c r="ER671" s="46"/>
      <c r="ES671" s="46"/>
      <c r="ET671" s="46"/>
      <c r="EU671" s="46"/>
      <c r="EV671" s="46"/>
      <c r="EW671" s="46"/>
      <c r="EX671" s="46"/>
      <c r="EY671" s="46"/>
      <c r="EZ671" s="46"/>
      <c r="FA671" s="46"/>
      <c r="FB671" s="46"/>
      <c r="FC671" s="46"/>
      <c r="FD671" s="46"/>
      <c r="FE671" s="46"/>
      <c r="FF671" s="46"/>
      <c r="FG671" s="46"/>
      <c r="FH671" s="46"/>
      <c r="FI671" s="46"/>
      <c r="FJ671" s="46"/>
      <c r="FK671" s="46"/>
      <c r="FL671" s="46"/>
      <c r="FM671" s="46"/>
      <c r="FN671" s="46"/>
      <c r="FO671" s="46"/>
      <c r="FP671" s="46"/>
      <c r="FQ671" s="46"/>
      <c r="FR671" s="46"/>
      <c r="FS671" s="46"/>
      <c r="FT671" s="46"/>
      <c r="FU671" s="46"/>
      <c r="FV671" s="46"/>
      <c r="FW671" s="46"/>
      <c r="FX671" s="46"/>
      <c r="FY671" s="46"/>
      <c r="FZ671" s="46"/>
      <c r="GA671" s="46"/>
      <c r="GB671" s="46"/>
      <c r="GC671" s="46"/>
      <c r="GD671" s="46"/>
      <c r="GE671" s="46"/>
      <c r="GF671" s="46"/>
      <c r="GG671" s="46"/>
      <c r="GH671" s="46"/>
      <c r="GI671" s="46"/>
      <c r="GJ671" s="46"/>
      <c r="GK671" s="46"/>
      <c r="GL671" s="46"/>
      <c r="GM671" s="46"/>
      <c r="GN671" s="46"/>
      <c r="GO671" s="46"/>
      <c r="GP671" s="46"/>
      <c r="GQ671" s="46"/>
      <c r="GR671" s="46"/>
      <c r="GS671" s="46"/>
      <c r="GT671" s="46"/>
      <c r="GU671" s="46"/>
      <c r="GV671" s="46"/>
      <c r="GW671" s="46"/>
      <c r="GX671" s="46"/>
      <c r="GY671" s="46"/>
      <c r="GZ671" s="46"/>
      <c r="HA671" s="46"/>
      <c r="HB671" s="46"/>
      <c r="HC671" s="46"/>
      <c r="HD671" s="46"/>
      <c r="HE671" s="46"/>
      <c r="HF671" s="46"/>
      <c r="HG671" s="46"/>
      <c r="HH671" s="46"/>
      <c r="HI671" s="46"/>
      <c r="HJ671" s="46"/>
      <c r="HK671" s="46"/>
      <c r="HL671" s="46"/>
      <c r="HM671" s="46"/>
      <c r="HN671" s="46"/>
      <c r="HO671" s="46"/>
      <c r="HP671" s="46"/>
      <c r="HQ671" s="46"/>
      <c r="HR671" s="46"/>
      <c r="HS671" s="46"/>
      <c r="HT671" s="46"/>
      <c r="HU671" s="46"/>
      <c r="HV671" s="46"/>
      <c r="HW671" s="46"/>
      <c r="HX671" s="46"/>
      <c r="HY671" s="46"/>
      <c r="HZ671" s="46"/>
      <c r="IA671" s="46"/>
      <c r="IB671" s="46"/>
      <c r="IC671" s="46"/>
      <c r="ID671" s="46"/>
      <c r="IE671" s="46"/>
      <c r="IF671" s="46"/>
      <c r="IG671" s="46"/>
      <c r="IH671" s="46"/>
      <c r="II671" s="46"/>
      <c r="IJ671" s="46"/>
      <c r="IK671" s="46"/>
      <c r="IL671" s="46"/>
      <c r="IM671" s="46"/>
      <c r="IN671" s="46"/>
      <c r="IO671" s="46"/>
      <c r="IP671" s="46"/>
      <c r="IQ671" s="46"/>
    </row>
    <row r="672" s="47" customFormat="true" ht="51" hidden="false" customHeight="false" outlineLevel="0" collapsed="false">
      <c r="A672" s="42" t="s">
        <v>114</v>
      </c>
      <c r="B672" s="42" t="s">
        <v>115</v>
      </c>
      <c r="C672" s="42" t="s">
        <v>20</v>
      </c>
      <c r="D672" s="42" t="s">
        <v>116</v>
      </c>
      <c r="E672" s="43" t="s">
        <v>440</v>
      </c>
      <c r="F672" s="42" t="s">
        <v>126</v>
      </c>
      <c r="G672" s="44" t="n">
        <v>8879988</v>
      </c>
      <c r="H672" s="44"/>
      <c r="I672" s="44" t="n">
        <v>37000</v>
      </c>
      <c r="J672" s="45" t="n">
        <v>0.4</v>
      </c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  <c r="EQ672" s="46"/>
      <c r="ER672" s="46"/>
      <c r="ES672" s="46"/>
      <c r="ET672" s="46"/>
      <c r="EU672" s="46"/>
      <c r="EV672" s="46"/>
      <c r="EW672" s="46"/>
      <c r="EX672" s="46"/>
      <c r="EY672" s="46"/>
      <c r="EZ672" s="46"/>
      <c r="FA672" s="46"/>
      <c r="FB672" s="46"/>
      <c r="FC672" s="46"/>
      <c r="FD672" s="46"/>
      <c r="FE672" s="46"/>
      <c r="FF672" s="46"/>
      <c r="FG672" s="46"/>
      <c r="FH672" s="46"/>
      <c r="FI672" s="46"/>
      <c r="FJ672" s="46"/>
      <c r="FK672" s="46"/>
      <c r="FL672" s="46"/>
      <c r="FM672" s="46"/>
      <c r="FN672" s="46"/>
      <c r="FO672" s="46"/>
      <c r="FP672" s="46"/>
      <c r="FQ672" s="46"/>
      <c r="FR672" s="46"/>
      <c r="FS672" s="46"/>
      <c r="FT672" s="46"/>
      <c r="FU672" s="46"/>
      <c r="FV672" s="46"/>
      <c r="FW672" s="46"/>
      <c r="FX672" s="46"/>
      <c r="FY672" s="46"/>
      <c r="FZ672" s="46"/>
      <c r="GA672" s="46"/>
      <c r="GB672" s="46"/>
      <c r="GC672" s="46"/>
      <c r="GD672" s="46"/>
      <c r="GE672" s="46"/>
      <c r="GF672" s="46"/>
      <c r="GG672" s="46"/>
      <c r="GH672" s="46"/>
      <c r="GI672" s="46"/>
      <c r="GJ672" s="46"/>
      <c r="GK672" s="46"/>
      <c r="GL672" s="46"/>
      <c r="GM672" s="46"/>
      <c r="GN672" s="46"/>
      <c r="GO672" s="46"/>
      <c r="GP672" s="46"/>
      <c r="GQ672" s="46"/>
      <c r="GR672" s="46"/>
      <c r="GS672" s="46"/>
      <c r="GT672" s="46"/>
      <c r="GU672" s="46"/>
      <c r="GV672" s="46"/>
      <c r="GW672" s="46"/>
      <c r="GX672" s="46"/>
      <c r="GY672" s="46"/>
      <c r="GZ672" s="46"/>
      <c r="HA672" s="46"/>
      <c r="HB672" s="46"/>
      <c r="HC672" s="46"/>
      <c r="HD672" s="46"/>
      <c r="HE672" s="46"/>
      <c r="HF672" s="46"/>
      <c r="HG672" s="46"/>
      <c r="HH672" s="46"/>
      <c r="HI672" s="46"/>
      <c r="HJ672" s="46"/>
      <c r="HK672" s="46"/>
      <c r="HL672" s="46"/>
      <c r="HM672" s="46"/>
      <c r="HN672" s="46"/>
      <c r="HO672" s="46"/>
      <c r="HP672" s="46"/>
      <c r="HQ672" s="46"/>
      <c r="HR672" s="46"/>
      <c r="HS672" s="46"/>
      <c r="HT672" s="46"/>
      <c r="HU672" s="46"/>
      <c r="HV672" s="46"/>
      <c r="HW672" s="46"/>
      <c r="HX672" s="46"/>
      <c r="HY672" s="46"/>
      <c r="HZ672" s="46"/>
      <c r="IA672" s="46"/>
      <c r="IB672" s="46"/>
      <c r="IC672" s="46"/>
      <c r="ID672" s="46"/>
      <c r="IE672" s="46"/>
      <c r="IF672" s="46"/>
      <c r="IG672" s="46"/>
      <c r="IH672" s="46"/>
      <c r="II672" s="46"/>
      <c r="IJ672" s="46"/>
      <c r="IK672" s="46"/>
      <c r="IL672" s="46"/>
      <c r="IM672" s="46"/>
      <c r="IN672" s="46"/>
      <c r="IO672" s="46"/>
      <c r="IP672" s="46"/>
      <c r="IQ672" s="46"/>
    </row>
    <row r="673" s="47" customFormat="true" ht="12.75" hidden="false" customHeight="false" outlineLevel="0" collapsed="false">
      <c r="A673" s="42"/>
      <c r="B673" s="42"/>
      <c r="C673" s="42"/>
      <c r="D673" s="42"/>
      <c r="E673" s="43"/>
      <c r="F673" s="42"/>
      <c r="G673" s="44"/>
      <c r="H673" s="44"/>
      <c r="I673" s="44"/>
      <c r="J673" s="45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  <c r="EQ673" s="46"/>
      <c r="ER673" s="46"/>
      <c r="ES673" s="46"/>
      <c r="ET673" s="46"/>
      <c r="EU673" s="46"/>
      <c r="EV673" s="46"/>
      <c r="EW673" s="46"/>
      <c r="EX673" s="46"/>
      <c r="EY673" s="46"/>
      <c r="EZ673" s="46"/>
      <c r="FA673" s="46"/>
      <c r="FB673" s="46"/>
      <c r="FC673" s="46"/>
      <c r="FD673" s="46"/>
      <c r="FE673" s="46"/>
      <c r="FF673" s="46"/>
      <c r="FG673" s="46"/>
      <c r="FH673" s="46"/>
      <c r="FI673" s="46"/>
      <c r="FJ673" s="46"/>
      <c r="FK673" s="46"/>
      <c r="FL673" s="46"/>
      <c r="FM673" s="46"/>
      <c r="FN673" s="46"/>
      <c r="FO673" s="46"/>
      <c r="FP673" s="46"/>
      <c r="FQ673" s="46"/>
      <c r="FR673" s="46"/>
      <c r="FS673" s="46"/>
      <c r="FT673" s="46"/>
      <c r="FU673" s="46"/>
      <c r="FV673" s="46"/>
      <c r="FW673" s="46"/>
      <c r="FX673" s="46"/>
      <c r="FY673" s="46"/>
      <c r="FZ673" s="46"/>
      <c r="GA673" s="46"/>
      <c r="GB673" s="46"/>
      <c r="GC673" s="46"/>
      <c r="GD673" s="46"/>
      <c r="GE673" s="46"/>
      <c r="GF673" s="46"/>
      <c r="GG673" s="46"/>
      <c r="GH673" s="46"/>
      <c r="GI673" s="46"/>
      <c r="GJ673" s="46"/>
      <c r="GK673" s="46"/>
      <c r="GL673" s="46"/>
      <c r="GM673" s="46"/>
      <c r="GN673" s="46"/>
      <c r="GO673" s="46"/>
      <c r="GP673" s="46"/>
      <c r="GQ673" s="46"/>
      <c r="GR673" s="46"/>
      <c r="GS673" s="46"/>
      <c r="GT673" s="46"/>
      <c r="GU673" s="46"/>
      <c r="GV673" s="46"/>
      <c r="GW673" s="46"/>
      <c r="GX673" s="46"/>
      <c r="GY673" s="46"/>
      <c r="GZ673" s="46"/>
      <c r="HA673" s="46"/>
      <c r="HB673" s="46"/>
      <c r="HC673" s="46"/>
      <c r="HD673" s="46"/>
      <c r="HE673" s="46"/>
      <c r="HF673" s="46"/>
      <c r="HG673" s="46"/>
      <c r="HH673" s="46"/>
      <c r="HI673" s="46"/>
      <c r="HJ673" s="46"/>
      <c r="HK673" s="46"/>
      <c r="HL673" s="46"/>
      <c r="HM673" s="46"/>
      <c r="HN673" s="46"/>
      <c r="HO673" s="46"/>
      <c r="HP673" s="46"/>
      <c r="HQ673" s="46"/>
      <c r="HR673" s="46"/>
      <c r="HS673" s="46"/>
      <c r="HT673" s="46"/>
      <c r="HU673" s="46"/>
      <c r="HV673" s="46"/>
      <c r="HW673" s="46"/>
      <c r="HX673" s="46"/>
      <c r="HY673" s="46"/>
      <c r="HZ673" s="46"/>
      <c r="IA673" s="46"/>
      <c r="IB673" s="46"/>
      <c r="IC673" s="46"/>
      <c r="ID673" s="46"/>
      <c r="IE673" s="46"/>
      <c r="IF673" s="46"/>
      <c r="IG673" s="46"/>
      <c r="IH673" s="46"/>
      <c r="II673" s="46"/>
      <c r="IJ673" s="46"/>
      <c r="IK673" s="46"/>
      <c r="IL673" s="46"/>
      <c r="IM673" s="46"/>
      <c r="IN673" s="46"/>
      <c r="IO673" s="46"/>
      <c r="IP673" s="46"/>
      <c r="IQ673" s="46"/>
    </row>
    <row r="674" s="47" customFormat="true" ht="51" hidden="false" customHeight="false" outlineLevel="0" collapsed="false">
      <c r="A674" s="42" t="s">
        <v>114</v>
      </c>
      <c r="B674" s="42" t="s">
        <v>115</v>
      </c>
      <c r="C674" s="42" t="s">
        <v>20</v>
      </c>
      <c r="D674" s="42" t="s">
        <v>116</v>
      </c>
      <c r="E674" s="43" t="s">
        <v>441</v>
      </c>
      <c r="F674" s="42" t="s">
        <v>126</v>
      </c>
      <c r="G674" s="44" t="n">
        <v>14829112</v>
      </c>
      <c r="H674" s="44"/>
      <c r="I674" s="44" t="n">
        <v>44000</v>
      </c>
      <c r="J674" s="45" t="n">
        <v>0.3</v>
      </c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  <c r="EQ674" s="46"/>
      <c r="ER674" s="46"/>
      <c r="ES674" s="46"/>
      <c r="ET674" s="46"/>
      <c r="EU674" s="46"/>
      <c r="EV674" s="46"/>
      <c r="EW674" s="46"/>
      <c r="EX674" s="46"/>
      <c r="EY674" s="46"/>
      <c r="EZ674" s="46"/>
      <c r="FA674" s="46"/>
      <c r="FB674" s="46"/>
      <c r="FC674" s="46"/>
      <c r="FD674" s="46"/>
      <c r="FE674" s="46"/>
      <c r="FF674" s="46"/>
      <c r="FG674" s="46"/>
      <c r="FH674" s="46"/>
      <c r="FI674" s="46"/>
      <c r="FJ674" s="46"/>
      <c r="FK674" s="46"/>
      <c r="FL674" s="46"/>
      <c r="FM674" s="46"/>
      <c r="FN674" s="46"/>
      <c r="FO674" s="46"/>
      <c r="FP674" s="46"/>
      <c r="FQ674" s="46"/>
      <c r="FR674" s="46"/>
      <c r="FS674" s="46"/>
      <c r="FT674" s="46"/>
      <c r="FU674" s="46"/>
      <c r="FV674" s="46"/>
      <c r="FW674" s="46"/>
      <c r="FX674" s="46"/>
      <c r="FY674" s="46"/>
      <c r="FZ674" s="46"/>
      <c r="GA674" s="46"/>
      <c r="GB674" s="46"/>
      <c r="GC674" s="46"/>
      <c r="GD674" s="46"/>
      <c r="GE674" s="46"/>
      <c r="GF674" s="46"/>
      <c r="GG674" s="46"/>
      <c r="GH674" s="46"/>
      <c r="GI674" s="46"/>
      <c r="GJ674" s="46"/>
      <c r="GK674" s="46"/>
      <c r="GL674" s="46"/>
      <c r="GM674" s="46"/>
      <c r="GN674" s="46"/>
      <c r="GO674" s="46"/>
      <c r="GP674" s="46"/>
      <c r="GQ674" s="46"/>
      <c r="GR674" s="46"/>
      <c r="GS674" s="46"/>
      <c r="GT674" s="46"/>
      <c r="GU674" s="46"/>
      <c r="GV674" s="46"/>
      <c r="GW674" s="46"/>
      <c r="GX674" s="46"/>
      <c r="GY674" s="46"/>
      <c r="GZ674" s="46"/>
      <c r="HA674" s="46"/>
      <c r="HB674" s="46"/>
      <c r="HC674" s="46"/>
      <c r="HD674" s="46"/>
      <c r="HE674" s="46"/>
      <c r="HF674" s="46"/>
      <c r="HG674" s="46"/>
      <c r="HH674" s="46"/>
      <c r="HI674" s="46"/>
      <c r="HJ674" s="46"/>
      <c r="HK674" s="46"/>
      <c r="HL674" s="46"/>
      <c r="HM674" s="46"/>
      <c r="HN674" s="46"/>
      <c r="HO674" s="46"/>
      <c r="HP674" s="46"/>
      <c r="HQ674" s="46"/>
      <c r="HR674" s="46"/>
      <c r="HS674" s="46"/>
      <c r="HT674" s="46"/>
      <c r="HU674" s="46"/>
      <c r="HV674" s="46"/>
      <c r="HW674" s="46"/>
      <c r="HX674" s="46"/>
      <c r="HY674" s="46"/>
      <c r="HZ674" s="46"/>
      <c r="IA674" s="46"/>
      <c r="IB674" s="46"/>
      <c r="IC674" s="46"/>
      <c r="ID674" s="46"/>
      <c r="IE674" s="46"/>
      <c r="IF674" s="46"/>
      <c r="IG674" s="46"/>
      <c r="IH674" s="46"/>
      <c r="II674" s="46"/>
      <c r="IJ674" s="46"/>
      <c r="IK674" s="46"/>
      <c r="IL674" s="46"/>
      <c r="IM674" s="46"/>
      <c r="IN674" s="46"/>
      <c r="IO674" s="46"/>
      <c r="IP674" s="46"/>
      <c r="IQ674" s="46"/>
    </row>
    <row r="675" s="47" customFormat="true" ht="12.75" hidden="false" customHeight="false" outlineLevel="0" collapsed="false">
      <c r="A675" s="42"/>
      <c r="B675" s="42"/>
      <c r="C675" s="42"/>
      <c r="D675" s="42"/>
      <c r="E675" s="43"/>
      <c r="F675" s="42"/>
      <c r="G675" s="44"/>
      <c r="H675" s="44"/>
      <c r="I675" s="44"/>
      <c r="J675" s="45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  <c r="EQ675" s="46"/>
      <c r="ER675" s="46"/>
      <c r="ES675" s="46"/>
      <c r="ET675" s="46"/>
      <c r="EU675" s="46"/>
      <c r="EV675" s="46"/>
      <c r="EW675" s="46"/>
      <c r="EX675" s="46"/>
      <c r="EY675" s="46"/>
      <c r="EZ675" s="46"/>
      <c r="FA675" s="46"/>
      <c r="FB675" s="46"/>
      <c r="FC675" s="46"/>
      <c r="FD675" s="46"/>
      <c r="FE675" s="46"/>
      <c r="FF675" s="46"/>
      <c r="FG675" s="46"/>
      <c r="FH675" s="46"/>
      <c r="FI675" s="46"/>
      <c r="FJ675" s="46"/>
      <c r="FK675" s="46"/>
      <c r="FL675" s="46"/>
      <c r="FM675" s="46"/>
      <c r="FN675" s="46"/>
      <c r="FO675" s="46"/>
      <c r="FP675" s="46"/>
      <c r="FQ675" s="46"/>
      <c r="FR675" s="46"/>
      <c r="FS675" s="46"/>
      <c r="FT675" s="46"/>
      <c r="FU675" s="46"/>
      <c r="FV675" s="46"/>
      <c r="FW675" s="46"/>
      <c r="FX675" s="46"/>
      <c r="FY675" s="46"/>
      <c r="FZ675" s="46"/>
      <c r="GA675" s="46"/>
      <c r="GB675" s="46"/>
      <c r="GC675" s="46"/>
      <c r="GD675" s="46"/>
      <c r="GE675" s="46"/>
      <c r="GF675" s="46"/>
      <c r="GG675" s="46"/>
      <c r="GH675" s="46"/>
      <c r="GI675" s="46"/>
      <c r="GJ675" s="46"/>
      <c r="GK675" s="46"/>
      <c r="GL675" s="46"/>
      <c r="GM675" s="46"/>
      <c r="GN675" s="46"/>
      <c r="GO675" s="46"/>
      <c r="GP675" s="46"/>
      <c r="GQ675" s="46"/>
      <c r="GR675" s="46"/>
      <c r="GS675" s="46"/>
      <c r="GT675" s="46"/>
      <c r="GU675" s="46"/>
      <c r="GV675" s="46"/>
      <c r="GW675" s="46"/>
      <c r="GX675" s="46"/>
      <c r="GY675" s="46"/>
      <c r="GZ675" s="46"/>
      <c r="HA675" s="46"/>
      <c r="HB675" s="46"/>
      <c r="HC675" s="46"/>
      <c r="HD675" s="46"/>
      <c r="HE675" s="46"/>
      <c r="HF675" s="46"/>
      <c r="HG675" s="46"/>
      <c r="HH675" s="46"/>
      <c r="HI675" s="46"/>
      <c r="HJ675" s="46"/>
      <c r="HK675" s="46"/>
      <c r="HL675" s="46"/>
      <c r="HM675" s="46"/>
      <c r="HN675" s="46"/>
      <c r="HO675" s="46"/>
      <c r="HP675" s="46"/>
      <c r="HQ675" s="46"/>
      <c r="HR675" s="46"/>
      <c r="HS675" s="46"/>
      <c r="HT675" s="46"/>
      <c r="HU675" s="46"/>
      <c r="HV675" s="46"/>
      <c r="HW675" s="46"/>
      <c r="HX675" s="46"/>
      <c r="HY675" s="46"/>
      <c r="HZ675" s="46"/>
      <c r="IA675" s="46"/>
      <c r="IB675" s="46"/>
      <c r="IC675" s="46"/>
      <c r="ID675" s="46"/>
      <c r="IE675" s="46"/>
      <c r="IF675" s="46"/>
      <c r="IG675" s="46"/>
      <c r="IH675" s="46"/>
      <c r="II675" s="46"/>
      <c r="IJ675" s="46"/>
      <c r="IK675" s="46"/>
      <c r="IL675" s="46"/>
      <c r="IM675" s="46"/>
      <c r="IN675" s="46"/>
      <c r="IO675" s="46"/>
      <c r="IP675" s="46"/>
      <c r="IQ675" s="46"/>
    </row>
    <row r="676" s="47" customFormat="true" ht="51" hidden="false" customHeight="false" outlineLevel="0" collapsed="false">
      <c r="A676" s="42" t="s">
        <v>114</v>
      </c>
      <c r="B676" s="42" t="s">
        <v>115</v>
      </c>
      <c r="C676" s="42" t="s">
        <v>20</v>
      </c>
      <c r="D676" s="42" t="s">
        <v>116</v>
      </c>
      <c r="E676" s="43" t="s">
        <v>442</v>
      </c>
      <c r="F676" s="42" t="s">
        <v>126</v>
      </c>
      <c r="G676" s="44" t="n">
        <v>14219546</v>
      </c>
      <c r="H676" s="44"/>
      <c r="I676" s="44" t="n">
        <v>44000</v>
      </c>
      <c r="J676" s="45" t="n">
        <v>0.3</v>
      </c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  <c r="EQ676" s="46"/>
      <c r="ER676" s="46"/>
      <c r="ES676" s="46"/>
      <c r="ET676" s="46"/>
      <c r="EU676" s="46"/>
      <c r="EV676" s="46"/>
      <c r="EW676" s="46"/>
      <c r="EX676" s="46"/>
      <c r="EY676" s="46"/>
      <c r="EZ676" s="46"/>
      <c r="FA676" s="46"/>
      <c r="FB676" s="46"/>
      <c r="FC676" s="46"/>
      <c r="FD676" s="46"/>
      <c r="FE676" s="46"/>
      <c r="FF676" s="46"/>
      <c r="FG676" s="46"/>
      <c r="FH676" s="46"/>
      <c r="FI676" s="46"/>
      <c r="FJ676" s="46"/>
      <c r="FK676" s="46"/>
      <c r="FL676" s="46"/>
      <c r="FM676" s="46"/>
      <c r="FN676" s="46"/>
      <c r="FO676" s="46"/>
      <c r="FP676" s="46"/>
      <c r="FQ676" s="46"/>
      <c r="FR676" s="46"/>
      <c r="FS676" s="46"/>
      <c r="FT676" s="46"/>
      <c r="FU676" s="46"/>
      <c r="FV676" s="46"/>
      <c r="FW676" s="46"/>
      <c r="FX676" s="46"/>
      <c r="FY676" s="46"/>
      <c r="FZ676" s="46"/>
      <c r="GA676" s="46"/>
      <c r="GB676" s="46"/>
      <c r="GC676" s="46"/>
      <c r="GD676" s="46"/>
      <c r="GE676" s="46"/>
      <c r="GF676" s="46"/>
      <c r="GG676" s="46"/>
      <c r="GH676" s="46"/>
      <c r="GI676" s="46"/>
      <c r="GJ676" s="46"/>
      <c r="GK676" s="46"/>
      <c r="GL676" s="46"/>
      <c r="GM676" s="46"/>
      <c r="GN676" s="46"/>
      <c r="GO676" s="46"/>
      <c r="GP676" s="46"/>
      <c r="GQ676" s="46"/>
      <c r="GR676" s="46"/>
      <c r="GS676" s="46"/>
      <c r="GT676" s="46"/>
      <c r="GU676" s="46"/>
      <c r="GV676" s="46"/>
      <c r="GW676" s="46"/>
      <c r="GX676" s="46"/>
      <c r="GY676" s="46"/>
      <c r="GZ676" s="46"/>
      <c r="HA676" s="46"/>
      <c r="HB676" s="46"/>
      <c r="HC676" s="46"/>
      <c r="HD676" s="46"/>
      <c r="HE676" s="46"/>
      <c r="HF676" s="46"/>
      <c r="HG676" s="46"/>
      <c r="HH676" s="46"/>
      <c r="HI676" s="46"/>
      <c r="HJ676" s="46"/>
      <c r="HK676" s="46"/>
      <c r="HL676" s="46"/>
      <c r="HM676" s="46"/>
      <c r="HN676" s="46"/>
      <c r="HO676" s="46"/>
      <c r="HP676" s="46"/>
      <c r="HQ676" s="46"/>
      <c r="HR676" s="46"/>
      <c r="HS676" s="46"/>
      <c r="HT676" s="46"/>
      <c r="HU676" s="46"/>
      <c r="HV676" s="46"/>
      <c r="HW676" s="46"/>
      <c r="HX676" s="46"/>
      <c r="HY676" s="46"/>
      <c r="HZ676" s="46"/>
      <c r="IA676" s="46"/>
      <c r="IB676" s="46"/>
      <c r="IC676" s="46"/>
      <c r="ID676" s="46"/>
      <c r="IE676" s="46"/>
      <c r="IF676" s="46"/>
      <c r="IG676" s="46"/>
      <c r="IH676" s="46"/>
      <c r="II676" s="46"/>
      <c r="IJ676" s="46"/>
      <c r="IK676" s="46"/>
      <c r="IL676" s="46"/>
      <c r="IM676" s="46"/>
      <c r="IN676" s="46"/>
      <c r="IO676" s="46"/>
      <c r="IP676" s="46"/>
      <c r="IQ676" s="46"/>
    </row>
    <row r="677" s="47" customFormat="true" ht="12.75" hidden="false" customHeight="false" outlineLevel="0" collapsed="false">
      <c r="A677" s="42"/>
      <c r="B677" s="42"/>
      <c r="C677" s="42"/>
      <c r="D677" s="42"/>
      <c r="E677" s="43"/>
      <c r="F677" s="42"/>
      <c r="G677" s="44"/>
      <c r="H677" s="44"/>
      <c r="I677" s="44"/>
      <c r="J677" s="45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  <c r="EQ677" s="46"/>
      <c r="ER677" s="46"/>
      <c r="ES677" s="46"/>
      <c r="ET677" s="46"/>
      <c r="EU677" s="46"/>
      <c r="EV677" s="46"/>
      <c r="EW677" s="46"/>
      <c r="EX677" s="46"/>
      <c r="EY677" s="46"/>
      <c r="EZ677" s="46"/>
      <c r="FA677" s="46"/>
      <c r="FB677" s="46"/>
      <c r="FC677" s="46"/>
      <c r="FD677" s="46"/>
      <c r="FE677" s="46"/>
      <c r="FF677" s="46"/>
      <c r="FG677" s="46"/>
      <c r="FH677" s="46"/>
      <c r="FI677" s="46"/>
      <c r="FJ677" s="46"/>
      <c r="FK677" s="46"/>
      <c r="FL677" s="46"/>
      <c r="FM677" s="46"/>
      <c r="FN677" s="46"/>
      <c r="FO677" s="46"/>
      <c r="FP677" s="46"/>
      <c r="FQ677" s="46"/>
      <c r="FR677" s="46"/>
      <c r="FS677" s="46"/>
      <c r="FT677" s="46"/>
      <c r="FU677" s="46"/>
      <c r="FV677" s="46"/>
      <c r="FW677" s="46"/>
      <c r="FX677" s="46"/>
      <c r="FY677" s="46"/>
      <c r="FZ677" s="46"/>
      <c r="GA677" s="46"/>
      <c r="GB677" s="46"/>
      <c r="GC677" s="46"/>
      <c r="GD677" s="46"/>
      <c r="GE677" s="46"/>
      <c r="GF677" s="46"/>
      <c r="GG677" s="46"/>
      <c r="GH677" s="46"/>
      <c r="GI677" s="46"/>
      <c r="GJ677" s="46"/>
      <c r="GK677" s="46"/>
      <c r="GL677" s="46"/>
      <c r="GM677" s="46"/>
      <c r="GN677" s="46"/>
      <c r="GO677" s="46"/>
      <c r="GP677" s="46"/>
      <c r="GQ677" s="46"/>
      <c r="GR677" s="46"/>
      <c r="GS677" s="46"/>
      <c r="GT677" s="46"/>
      <c r="GU677" s="46"/>
      <c r="GV677" s="46"/>
      <c r="GW677" s="46"/>
      <c r="GX677" s="46"/>
      <c r="GY677" s="46"/>
      <c r="GZ677" s="46"/>
      <c r="HA677" s="46"/>
      <c r="HB677" s="46"/>
      <c r="HC677" s="46"/>
      <c r="HD677" s="46"/>
      <c r="HE677" s="46"/>
      <c r="HF677" s="46"/>
      <c r="HG677" s="46"/>
      <c r="HH677" s="46"/>
      <c r="HI677" s="46"/>
      <c r="HJ677" s="46"/>
      <c r="HK677" s="46"/>
      <c r="HL677" s="46"/>
      <c r="HM677" s="46"/>
      <c r="HN677" s="46"/>
      <c r="HO677" s="46"/>
      <c r="HP677" s="46"/>
      <c r="HQ677" s="46"/>
      <c r="HR677" s="46"/>
      <c r="HS677" s="46"/>
      <c r="HT677" s="46"/>
      <c r="HU677" s="46"/>
      <c r="HV677" s="46"/>
      <c r="HW677" s="46"/>
      <c r="HX677" s="46"/>
      <c r="HY677" s="46"/>
      <c r="HZ677" s="46"/>
      <c r="IA677" s="46"/>
      <c r="IB677" s="46"/>
      <c r="IC677" s="46"/>
      <c r="ID677" s="46"/>
      <c r="IE677" s="46"/>
      <c r="IF677" s="46"/>
      <c r="IG677" s="46"/>
      <c r="IH677" s="46"/>
      <c r="II677" s="46"/>
      <c r="IJ677" s="46"/>
      <c r="IK677" s="46"/>
      <c r="IL677" s="46"/>
      <c r="IM677" s="46"/>
      <c r="IN677" s="46"/>
      <c r="IO677" s="46"/>
      <c r="IP677" s="46"/>
      <c r="IQ677" s="46"/>
    </row>
    <row r="678" s="47" customFormat="true" ht="51" hidden="false" customHeight="false" outlineLevel="0" collapsed="false">
      <c r="A678" s="42" t="s">
        <v>114</v>
      </c>
      <c r="B678" s="42" t="s">
        <v>115</v>
      </c>
      <c r="C678" s="42" t="s">
        <v>20</v>
      </c>
      <c r="D678" s="42" t="s">
        <v>116</v>
      </c>
      <c r="E678" s="43" t="s">
        <v>443</v>
      </c>
      <c r="F678" s="42" t="s">
        <v>126</v>
      </c>
      <c r="G678" s="44" t="n">
        <v>5455942</v>
      </c>
      <c r="H678" s="44"/>
      <c r="I678" s="44" t="n">
        <v>3343000</v>
      </c>
      <c r="J678" s="45" t="n">
        <v>61.3</v>
      </c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  <c r="EQ678" s="46"/>
      <c r="ER678" s="46"/>
      <c r="ES678" s="46"/>
      <c r="ET678" s="46"/>
      <c r="EU678" s="46"/>
      <c r="EV678" s="46"/>
      <c r="EW678" s="46"/>
      <c r="EX678" s="46"/>
      <c r="EY678" s="46"/>
      <c r="EZ678" s="46"/>
      <c r="FA678" s="46"/>
      <c r="FB678" s="46"/>
      <c r="FC678" s="46"/>
      <c r="FD678" s="46"/>
      <c r="FE678" s="46"/>
      <c r="FF678" s="46"/>
      <c r="FG678" s="46"/>
      <c r="FH678" s="46"/>
      <c r="FI678" s="46"/>
      <c r="FJ678" s="46"/>
      <c r="FK678" s="46"/>
      <c r="FL678" s="46"/>
      <c r="FM678" s="46"/>
      <c r="FN678" s="46"/>
      <c r="FO678" s="46"/>
      <c r="FP678" s="46"/>
      <c r="FQ678" s="46"/>
      <c r="FR678" s="46"/>
      <c r="FS678" s="46"/>
      <c r="FT678" s="46"/>
      <c r="FU678" s="46"/>
      <c r="FV678" s="46"/>
      <c r="FW678" s="46"/>
      <c r="FX678" s="46"/>
      <c r="FY678" s="46"/>
      <c r="FZ678" s="46"/>
      <c r="GA678" s="46"/>
      <c r="GB678" s="46"/>
      <c r="GC678" s="46"/>
      <c r="GD678" s="46"/>
      <c r="GE678" s="46"/>
      <c r="GF678" s="46"/>
      <c r="GG678" s="46"/>
      <c r="GH678" s="46"/>
      <c r="GI678" s="46"/>
      <c r="GJ678" s="46"/>
      <c r="GK678" s="46"/>
      <c r="GL678" s="46"/>
      <c r="GM678" s="46"/>
      <c r="GN678" s="46"/>
      <c r="GO678" s="46"/>
      <c r="GP678" s="46"/>
      <c r="GQ678" s="46"/>
      <c r="GR678" s="46"/>
      <c r="GS678" s="46"/>
      <c r="GT678" s="46"/>
      <c r="GU678" s="46"/>
      <c r="GV678" s="46"/>
      <c r="GW678" s="46"/>
      <c r="GX678" s="46"/>
      <c r="GY678" s="46"/>
      <c r="GZ678" s="46"/>
      <c r="HA678" s="46"/>
      <c r="HB678" s="46"/>
      <c r="HC678" s="46"/>
      <c r="HD678" s="46"/>
      <c r="HE678" s="46"/>
      <c r="HF678" s="46"/>
      <c r="HG678" s="46"/>
      <c r="HH678" s="46"/>
      <c r="HI678" s="46"/>
      <c r="HJ678" s="46"/>
      <c r="HK678" s="46"/>
      <c r="HL678" s="46"/>
      <c r="HM678" s="46"/>
      <c r="HN678" s="46"/>
      <c r="HO678" s="46"/>
      <c r="HP678" s="46"/>
      <c r="HQ678" s="46"/>
      <c r="HR678" s="46"/>
      <c r="HS678" s="46"/>
      <c r="HT678" s="46"/>
      <c r="HU678" s="46"/>
      <c r="HV678" s="46"/>
      <c r="HW678" s="46"/>
      <c r="HX678" s="46"/>
      <c r="HY678" s="46"/>
      <c r="HZ678" s="46"/>
      <c r="IA678" s="46"/>
      <c r="IB678" s="46"/>
      <c r="IC678" s="46"/>
      <c r="ID678" s="46"/>
      <c r="IE678" s="46"/>
      <c r="IF678" s="46"/>
      <c r="IG678" s="46"/>
      <c r="IH678" s="46"/>
      <c r="II678" s="46"/>
      <c r="IJ678" s="46"/>
      <c r="IK678" s="46"/>
      <c r="IL678" s="46"/>
      <c r="IM678" s="46"/>
      <c r="IN678" s="46"/>
      <c r="IO678" s="46"/>
      <c r="IP678" s="46"/>
      <c r="IQ678" s="46"/>
    </row>
    <row r="679" s="47" customFormat="true" ht="12.75" hidden="false" customHeight="false" outlineLevel="0" collapsed="false">
      <c r="A679" s="42"/>
      <c r="B679" s="42"/>
      <c r="C679" s="42"/>
      <c r="D679" s="42"/>
      <c r="E679" s="43"/>
      <c r="F679" s="42"/>
      <c r="G679" s="44"/>
      <c r="H679" s="44"/>
      <c r="I679" s="44"/>
      <c r="J679" s="45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  <c r="EQ679" s="46"/>
      <c r="ER679" s="46"/>
      <c r="ES679" s="46"/>
      <c r="ET679" s="46"/>
      <c r="EU679" s="46"/>
      <c r="EV679" s="46"/>
      <c r="EW679" s="46"/>
      <c r="EX679" s="46"/>
      <c r="EY679" s="46"/>
      <c r="EZ679" s="46"/>
      <c r="FA679" s="46"/>
      <c r="FB679" s="46"/>
      <c r="FC679" s="46"/>
      <c r="FD679" s="46"/>
      <c r="FE679" s="46"/>
      <c r="FF679" s="46"/>
      <c r="FG679" s="46"/>
      <c r="FH679" s="46"/>
      <c r="FI679" s="46"/>
      <c r="FJ679" s="46"/>
      <c r="FK679" s="46"/>
      <c r="FL679" s="46"/>
      <c r="FM679" s="46"/>
      <c r="FN679" s="46"/>
      <c r="FO679" s="46"/>
      <c r="FP679" s="46"/>
      <c r="FQ679" s="46"/>
      <c r="FR679" s="46"/>
      <c r="FS679" s="46"/>
      <c r="FT679" s="46"/>
      <c r="FU679" s="46"/>
      <c r="FV679" s="46"/>
      <c r="FW679" s="46"/>
      <c r="FX679" s="46"/>
      <c r="FY679" s="46"/>
      <c r="FZ679" s="46"/>
      <c r="GA679" s="46"/>
      <c r="GB679" s="46"/>
      <c r="GC679" s="46"/>
      <c r="GD679" s="46"/>
      <c r="GE679" s="46"/>
      <c r="GF679" s="46"/>
      <c r="GG679" s="46"/>
      <c r="GH679" s="46"/>
      <c r="GI679" s="46"/>
      <c r="GJ679" s="46"/>
      <c r="GK679" s="46"/>
      <c r="GL679" s="46"/>
      <c r="GM679" s="46"/>
      <c r="GN679" s="46"/>
      <c r="GO679" s="46"/>
      <c r="GP679" s="46"/>
      <c r="GQ679" s="46"/>
      <c r="GR679" s="46"/>
      <c r="GS679" s="46"/>
      <c r="GT679" s="46"/>
      <c r="GU679" s="46"/>
      <c r="GV679" s="46"/>
      <c r="GW679" s="46"/>
      <c r="GX679" s="46"/>
      <c r="GY679" s="46"/>
      <c r="GZ679" s="46"/>
      <c r="HA679" s="46"/>
      <c r="HB679" s="46"/>
      <c r="HC679" s="46"/>
      <c r="HD679" s="46"/>
      <c r="HE679" s="46"/>
      <c r="HF679" s="46"/>
      <c r="HG679" s="46"/>
      <c r="HH679" s="46"/>
      <c r="HI679" s="46"/>
      <c r="HJ679" s="46"/>
      <c r="HK679" s="46"/>
      <c r="HL679" s="46"/>
      <c r="HM679" s="46"/>
      <c r="HN679" s="46"/>
      <c r="HO679" s="46"/>
      <c r="HP679" s="46"/>
      <c r="HQ679" s="46"/>
      <c r="HR679" s="46"/>
      <c r="HS679" s="46"/>
      <c r="HT679" s="46"/>
      <c r="HU679" s="46"/>
      <c r="HV679" s="46"/>
      <c r="HW679" s="46"/>
      <c r="HX679" s="46"/>
      <c r="HY679" s="46"/>
      <c r="HZ679" s="46"/>
      <c r="IA679" s="46"/>
      <c r="IB679" s="46"/>
      <c r="IC679" s="46"/>
      <c r="ID679" s="46"/>
      <c r="IE679" s="46"/>
      <c r="IF679" s="46"/>
      <c r="IG679" s="46"/>
      <c r="IH679" s="46"/>
      <c r="II679" s="46"/>
      <c r="IJ679" s="46"/>
      <c r="IK679" s="46"/>
      <c r="IL679" s="46"/>
      <c r="IM679" s="46"/>
      <c r="IN679" s="46"/>
      <c r="IO679" s="46"/>
      <c r="IP679" s="46"/>
      <c r="IQ679" s="46"/>
    </row>
    <row r="680" s="47" customFormat="true" ht="51" hidden="false" customHeight="false" outlineLevel="0" collapsed="false">
      <c r="A680" s="42" t="s">
        <v>114</v>
      </c>
      <c r="B680" s="42" t="s">
        <v>115</v>
      </c>
      <c r="C680" s="42" t="s">
        <v>20</v>
      </c>
      <c r="D680" s="42" t="s">
        <v>116</v>
      </c>
      <c r="E680" s="43" t="s">
        <v>444</v>
      </c>
      <c r="F680" s="42" t="s">
        <v>126</v>
      </c>
      <c r="G680" s="44" t="n">
        <v>7120204</v>
      </c>
      <c r="H680" s="44"/>
      <c r="I680" s="44" t="n">
        <v>35000</v>
      </c>
      <c r="J680" s="45" t="n">
        <v>0.5</v>
      </c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  <c r="EQ680" s="46"/>
      <c r="ER680" s="46"/>
      <c r="ES680" s="46"/>
      <c r="ET680" s="46"/>
      <c r="EU680" s="46"/>
      <c r="EV680" s="46"/>
      <c r="EW680" s="46"/>
      <c r="EX680" s="46"/>
      <c r="EY680" s="46"/>
      <c r="EZ680" s="46"/>
      <c r="FA680" s="46"/>
      <c r="FB680" s="46"/>
      <c r="FC680" s="46"/>
      <c r="FD680" s="46"/>
      <c r="FE680" s="46"/>
      <c r="FF680" s="46"/>
      <c r="FG680" s="46"/>
      <c r="FH680" s="46"/>
      <c r="FI680" s="46"/>
      <c r="FJ680" s="46"/>
      <c r="FK680" s="46"/>
      <c r="FL680" s="46"/>
      <c r="FM680" s="46"/>
      <c r="FN680" s="46"/>
      <c r="FO680" s="46"/>
      <c r="FP680" s="46"/>
      <c r="FQ680" s="46"/>
      <c r="FR680" s="46"/>
      <c r="FS680" s="46"/>
      <c r="FT680" s="46"/>
      <c r="FU680" s="46"/>
      <c r="FV680" s="46"/>
      <c r="FW680" s="46"/>
      <c r="FX680" s="46"/>
      <c r="FY680" s="46"/>
      <c r="FZ680" s="46"/>
      <c r="GA680" s="46"/>
      <c r="GB680" s="46"/>
      <c r="GC680" s="46"/>
      <c r="GD680" s="46"/>
      <c r="GE680" s="46"/>
      <c r="GF680" s="46"/>
      <c r="GG680" s="46"/>
      <c r="GH680" s="46"/>
      <c r="GI680" s="46"/>
      <c r="GJ680" s="46"/>
      <c r="GK680" s="46"/>
      <c r="GL680" s="46"/>
      <c r="GM680" s="46"/>
      <c r="GN680" s="46"/>
      <c r="GO680" s="46"/>
      <c r="GP680" s="46"/>
      <c r="GQ680" s="46"/>
      <c r="GR680" s="46"/>
      <c r="GS680" s="46"/>
      <c r="GT680" s="46"/>
      <c r="GU680" s="46"/>
      <c r="GV680" s="46"/>
      <c r="GW680" s="46"/>
      <c r="GX680" s="46"/>
      <c r="GY680" s="46"/>
      <c r="GZ680" s="46"/>
      <c r="HA680" s="46"/>
      <c r="HB680" s="46"/>
      <c r="HC680" s="46"/>
      <c r="HD680" s="46"/>
      <c r="HE680" s="46"/>
      <c r="HF680" s="46"/>
      <c r="HG680" s="46"/>
      <c r="HH680" s="46"/>
      <c r="HI680" s="46"/>
      <c r="HJ680" s="46"/>
      <c r="HK680" s="46"/>
      <c r="HL680" s="46"/>
      <c r="HM680" s="46"/>
      <c r="HN680" s="46"/>
      <c r="HO680" s="46"/>
      <c r="HP680" s="46"/>
      <c r="HQ680" s="46"/>
      <c r="HR680" s="46"/>
      <c r="HS680" s="46"/>
      <c r="HT680" s="46"/>
      <c r="HU680" s="46"/>
      <c r="HV680" s="46"/>
      <c r="HW680" s="46"/>
      <c r="HX680" s="46"/>
      <c r="HY680" s="46"/>
      <c r="HZ680" s="46"/>
      <c r="IA680" s="46"/>
      <c r="IB680" s="46"/>
      <c r="IC680" s="46"/>
      <c r="ID680" s="46"/>
      <c r="IE680" s="46"/>
      <c r="IF680" s="46"/>
      <c r="IG680" s="46"/>
      <c r="IH680" s="46"/>
      <c r="II680" s="46"/>
      <c r="IJ680" s="46"/>
      <c r="IK680" s="46"/>
      <c r="IL680" s="46"/>
      <c r="IM680" s="46"/>
      <c r="IN680" s="46"/>
      <c r="IO680" s="46"/>
      <c r="IP680" s="46"/>
      <c r="IQ680" s="46"/>
    </row>
    <row r="681" s="47" customFormat="true" ht="12.75" hidden="false" customHeight="false" outlineLevel="0" collapsed="false">
      <c r="A681" s="42"/>
      <c r="B681" s="42"/>
      <c r="C681" s="42"/>
      <c r="D681" s="42"/>
      <c r="E681" s="43"/>
      <c r="F681" s="42"/>
      <c r="G681" s="44"/>
      <c r="H681" s="44"/>
      <c r="I681" s="44"/>
      <c r="J681" s="45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  <c r="EQ681" s="46"/>
      <c r="ER681" s="46"/>
      <c r="ES681" s="46"/>
      <c r="ET681" s="46"/>
      <c r="EU681" s="46"/>
      <c r="EV681" s="46"/>
      <c r="EW681" s="46"/>
      <c r="EX681" s="46"/>
      <c r="EY681" s="46"/>
      <c r="EZ681" s="46"/>
      <c r="FA681" s="46"/>
      <c r="FB681" s="46"/>
      <c r="FC681" s="46"/>
      <c r="FD681" s="46"/>
      <c r="FE681" s="46"/>
      <c r="FF681" s="46"/>
      <c r="FG681" s="46"/>
      <c r="FH681" s="46"/>
      <c r="FI681" s="46"/>
      <c r="FJ681" s="46"/>
      <c r="FK681" s="46"/>
      <c r="FL681" s="46"/>
      <c r="FM681" s="46"/>
      <c r="FN681" s="46"/>
      <c r="FO681" s="46"/>
      <c r="FP681" s="46"/>
      <c r="FQ681" s="46"/>
      <c r="FR681" s="46"/>
      <c r="FS681" s="46"/>
      <c r="FT681" s="46"/>
      <c r="FU681" s="46"/>
      <c r="FV681" s="46"/>
      <c r="FW681" s="46"/>
      <c r="FX681" s="46"/>
      <c r="FY681" s="46"/>
      <c r="FZ681" s="46"/>
      <c r="GA681" s="46"/>
      <c r="GB681" s="46"/>
      <c r="GC681" s="46"/>
      <c r="GD681" s="46"/>
      <c r="GE681" s="46"/>
      <c r="GF681" s="46"/>
      <c r="GG681" s="46"/>
      <c r="GH681" s="46"/>
      <c r="GI681" s="46"/>
      <c r="GJ681" s="46"/>
      <c r="GK681" s="46"/>
      <c r="GL681" s="46"/>
      <c r="GM681" s="46"/>
      <c r="GN681" s="46"/>
      <c r="GO681" s="46"/>
      <c r="GP681" s="46"/>
      <c r="GQ681" s="46"/>
      <c r="GR681" s="46"/>
      <c r="GS681" s="46"/>
      <c r="GT681" s="46"/>
      <c r="GU681" s="46"/>
      <c r="GV681" s="46"/>
      <c r="GW681" s="46"/>
      <c r="GX681" s="46"/>
      <c r="GY681" s="46"/>
      <c r="GZ681" s="46"/>
      <c r="HA681" s="46"/>
      <c r="HB681" s="46"/>
      <c r="HC681" s="46"/>
      <c r="HD681" s="46"/>
      <c r="HE681" s="46"/>
      <c r="HF681" s="46"/>
      <c r="HG681" s="46"/>
      <c r="HH681" s="46"/>
      <c r="HI681" s="46"/>
      <c r="HJ681" s="46"/>
      <c r="HK681" s="46"/>
      <c r="HL681" s="46"/>
      <c r="HM681" s="46"/>
      <c r="HN681" s="46"/>
      <c r="HO681" s="46"/>
      <c r="HP681" s="46"/>
      <c r="HQ681" s="46"/>
      <c r="HR681" s="46"/>
      <c r="HS681" s="46"/>
      <c r="HT681" s="46"/>
      <c r="HU681" s="46"/>
      <c r="HV681" s="46"/>
      <c r="HW681" s="46"/>
      <c r="HX681" s="46"/>
      <c r="HY681" s="46"/>
      <c r="HZ681" s="46"/>
      <c r="IA681" s="46"/>
      <c r="IB681" s="46"/>
      <c r="IC681" s="46"/>
      <c r="ID681" s="46"/>
      <c r="IE681" s="46"/>
      <c r="IF681" s="46"/>
      <c r="IG681" s="46"/>
      <c r="IH681" s="46"/>
      <c r="II681" s="46"/>
      <c r="IJ681" s="46"/>
      <c r="IK681" s="46"/>
      <c r="IL681" s="46"/>
      <c r="IM681" s="46"/>
      <c r="IN681" s="46"/>
      <c r="IO681" s="46"/>
      <c r="IP681" s="46"/>
      <c r="IQ681" s="46"/>
    </row>
    <row r="682" s="47" customFormat="true" ht="51" hidden="false" customHeight="false" outlineLevel="0" collapsed="false">
      <c r="A682" s="42" t="s">
        <v>114</v>
      </c>
      <c r="B682" s="42" t="s">
        <v>115</v>
      </c>
      <c r="C682" s="42" t="s">
        <v>20</v>
      </c>
      <c r="D682" s="42" t="s">
        <v>116</v>
      </c>
      <c r="E682" s="43" t="s">
        <v>445</v>
      </c>
      <c r="F682" s="42" t="s">
        <v>126</v>
      </c>
      <c r="G682" s="44" t="n">
        <v>9412034</v>
      </c>
      <c r="H682" s="44"/>
      <c r="I682" s="44" t="n">
        <v>35000</v>
      </c>
      <c r="J682" s="45" t="n">
        <v>0.4</v>
      </c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  <c r="EQ682" s="46"/>
      <c r="ER682" s="46"/>
      <c r="ES682" s="46"/>
      <c r="ET682" s="46"/>
      <c r="EU682" s="46"/>
      <c r="EV682" s="46"/>
      <c r="EW682" s="46"/>
      <c r="EX682" s="46"/>
      <c r="EY682" s="46"/>
      <c r="EZ682" s="46"/>
      <c r="FA682" s="46"/>
      <c r="FB682" s="46"/>
      <c r="FC682" s="46"/>
      <c r="FD682" s="46"/>
      <c r="FE682" s="46"/>
      <c r="FF682" s="46"/>
      <c r="FG682" s="46"/>
      <c r="FH682" s="46"/>
      <c r="FI682" s="46"/>
      <c r="FJ682" s="46"/>
      <c r="FK682" s="46"/>
      <c r="FL682" s="46"/>
      <c r="FM682" s="46"/>
      <c r="FN682" s="46"/>
      <c r="FO682" s="46"/>
      <c r="FP682" s="46"/>
      <c r="FQ682" s="46"/>
      <c r="FR682" s="46"/>
      <c r="FS682" s="46"/>
      <c r="FT682" s="46"/>
      <c r="FU682" s="46"/>
      <c r="FV682" s="46"/>
      <c r="FW682" s="46"/>
      <c r="FX682" s="46"/>
      <c r="FY682" s="46"/>
      <c r="FZ682" s="46"/>
      <c r="GA682" s="46"/>
      <c r="GB682" s="46"/>
      <c r="GC682" s="46"/>
      <c r="GD682" s="46"/>
      <c r="GE682" s="46"/>
      <c r="GF682" s="46"/>
      <c r="GG682" s="46"/>
      <c r="GH682" s="46"/>
      <c r="GI682" s="46"/>
      <c r="GJ682" s="46"/>
      <c r="GK682" s="46"/>
      <c r="GL682" s="46"/>
      <c r="GM682" s="46"/>
      <c r="GN682" s="46"/>
      <c r="GO682" s="46"/>
      <c r="GP682" s="46"/>
      <c r="GQ682" s="46"/>
      <c r="GR682" s="46"/>
      <c r="GS682" s="46"/>
      <c r="GT682" s="46"/>
      <c r="GU682" s="46"/>
      <c r="GV682" s="46"/>
      <c r="GW682" s="46"/>
      <c r="GX682" s="46"/>
      <c r="GY682" s="46"/>
      <c r="GZ682" s="46"/>
      <c r="HA682" s="46"/>
      <c r="HB682" s="46"/>
      <c r="HC682" s="46"/>
      <c r="HD682" s="46"/>
      <c r="HE682" s="46"/>
      <c r="HF682" s="46"/>
      <c r="HG682" s="46"/>
      <c r="HH682" s="46"/>
      <c r="HI682" s="46"/>
      <c r="HJ682" s="46"/>
      <c r="HK682" s="46"/>
      <c r="HL682" s="46"/>
      <c r="HM682" s="46"/>
      <c r="HN682" s="46"/>
      <c r="HO682" s="46"/>
      <c r="HP682" s="46"/>
      <c r="HQ682" s="46"/>
      <c r="HR682" s="46"/>
      <c r="HS682" s="46"/>
      <c r="HT682" s="46"/>
      <c r="HU682" s="46"/>
      <c r="HV682" s="46"/>
      <c r="HW682" s="46"/>
      <c r="HX682" s="46"/>
      <c r="HY682" s="46"/>
      <c r="HZ682" s="46"/>
      <c r="IA682" s="46"/>
      <c r="IB682" s="46"/>
      <c r="IC682" s="46"/>
      <c r="ID682" s="46"/>
      <c r="IE682" s="46"/>
      <c r="IF682" s="46"/>
      <c r="IG682" s="46"/>
      <c r="IH682" s="46"/>
      <c r="II682" s="46"/>
      <c r="IJ682" s="46"/>
      <c r="IK682" s="46"/>
      <c r="IL682" s="46"/>
      <c r="IM682" s="46"/>
      <c r="IN682" s="46"/>
      <c r="IO682" s="46"/>
      <c r="IP682" s="46"/>
      <c r="IQ682" s="46"/>
    </row>
    <row r="683" s="47" customFormat="true" ht="12.75" hidden="false" customHeight="false" outlineLevel="0" collapsed="false">
      <c r="A683" s="42"/>
      <c r="B683" s="42"/>
      <c r="C683" s="42"/>
      <c r="D683" s="42"/>
      <c r="E683" s="43"/>
      <c r="F683" s="42"/>
      <c r="G683" s="44"/>
      <c r="H683" s="44"/>
      <c r="I683" s="44"/>
      <c r="J683" s="45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  <c r="EQ683" s="46"/>
      <c r="ER683" s="46"/>
      <c r="ES683" s="46"/>
      <c r="ET683" s="46"/>
      <c r="EU683" s="46"/>
      <c r="EV683" s="46"/>
      <c r="EW683" s="46"/>
      <c r="EX683" s="46"/>
      <c r="EY683" s="46"/>
      <c r="EZ683" s="46"/>
      <c r="FA683" s="46"/>
      <c r="FB683" s="46"/>
      <c r="FC683" s="46"/>
      <c r="FD683" s="46"/>
      <c r="FE683" s="46"/>
      <c r="FF683" s="46"/>
      <c r="FG683" s="46"/>
      <c r="FH683" s="46"/>
      <c r="FI683" s="46"/>
      <c r="FJ683" s="46"/>
      <c r="FK683" s="46"/>
      <c r="FL683" s="46"/>
      <c r="FM683" s="46"/>
      <c r="FN683" s="46"/>
      <c r="FO683" s="46"/>
      <c r="FP683" s="46"/>
      <c r="FQ683" s="46"/>
      <c r="FR683" s="46"/>
      <c r="FS683" s="46"/>
      <c r="FT683" s="46"/>
      <c r="FU683" s="46"/>
      <c r="FV683" s="46"/>
      <c r="FW683" s="46"/>
      <c r="FX683" s="46"/>
      <c r="FY683" s="46"/>
      <c r="FZ683" s="46"/>
      <c r="GA683" s="46"/>
      <c r="GB683" s="46"/>
      <c r="GC683" s="46"/>
      <c r="GD683" s="46"/>
      <c r="GE683" s="46"/>
      <c r="GF683" s="46"/>
      <c r="GG683" s="46"/>
      <c r="GH683" s="46"/>
      <c r="GI683" s="46"/>
      <c r="GJ683" s="46"/>
      <c r="GK683" s="46"/>
      <c r="GL683" s="46"/>
      <c r="GM683" s="46"/>
      <c r="GN683" s="46"/>
      <c r="GO683" s="46"/>
      <c r="GP683" s="46"/>
      <c r="GQ683" s="46"/>
      <c r="GR683" s="46"/>
      <c r="GS683" s="46"/>
      <c r="GT683" s="46"/>
      <c r="GU683" s="46"/>
      <c r="GV683" s="46"/>
      <c r="GW683" s="46"/>
      <c r="GX683" s="46"/>
      <c r="GY683" s="46"/>
      <c r="GZ683" s="46"/>
      <c r="HA683" s="46"/>
      <c r="HB683" s="46"/>
      <c r="HC683" s="46"/>
      <c r="HD683" s="46"/>
      <c r="HE683" s="46"/>
      <c r="HF683" s="46"/>
      <c r="HG683" s="46"/>
      <c r="HH683" s="46"/>
      <c r="HI683" s="46"/>
      <c r="HJ683" s="46"/>
      <c r="HK683" s="46"/>
      <c r="HL683" s="46"/>
      <c r="HM683" s="46"/>
      <c r="HN683" s="46"/>
      <c r="HO683" s="46"/>
      <c r="HP683" s="46"/>
      <c r="HQ683" s="46"/>
      <c r="HR683" s="46"/>
      <c r="HS683" s="46"/>
      <c r="HT683" s="46"/>
      <c r="HU683" s="46"/>
      <c r="HV683" s="46"/>
      <c r="HW683" s="46"/>
      <c r="HX683" s="46"/>
      <c r="HY683" s="46"/>
      <c r="HZ683" s="46"/>
      <c r="IA683" s="46"/>
      <c r="IB683" s="46"/>
      <c r="IC683" s="46"/>
      <c r="ID683" s="46"/>
      <c r="IE683" s="46"/>
      <c r="IF683" s="46"/>
      <c r="IG683" s="46"/>
      <c r="IH683" s="46"/>
      <c r="II683" s="46"/>
      <c r="IJ683" s="46"/>
      <c r="IK683" s="46"/>
      <c r="IL683" s="46"/>
      <c r="IM683" s="46"/>
      <c r="IN683" s="46"/>
      <c r="IO683" s="46"/>
      <c r="IP683" s="46"/>
      <c r="IQ683" s="46"/>
    </row>
    <row r="684" s="47" customFormat="true" ht="51" hidden="false" customHeight="false" outlineLevel="0" collapsed="false">
      <c r="A684" s="42" t="s">
        <v>114</v>
      </c>
      <c r="B684" s="42" t="s">
        <v>115</v>
      </c>
      <c r="C684" s="42" t="s">
        <v>20</v>
      </c>
      <c r="D684" s="42" t="s">
        <v>116</v>
      </c>
      <c r="E684" s="43" t="s">
        <v>446</v>
      </c>
      <c r="F684" s="42" t="s">
        <v>126</v>
      </c>
      <c r="G684" s="44" t="n">
        <v>8165747</v>
      </c>
      <c r="H684" s="44"/>
      <c r="I684" s="44" t="n">
        <v>35000</v>
      </c>
      <c r="J684" s="45" t="n">
        <v>0.4</v>
      </c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  <c r="ED684" s="46"/>
      <c r="EE684" s="46"/>
      <c r="EF684" s="46"/>
      <c r="EG684" s="46"/>
      <c r="EH684" s="46"/>
      <c r="EI684" s="46"/>
      <c r="EJ684" s="46"/>
      <c r="EK684" s="46"/>
      <c r="EL684" s="46"/>
      <c r="EM684" s="46"/>
      <c r="EN684" s="46"/>
      <c r="EO684" s="46"/>
      <c r="EP684" s="46"/>
      <c r="EQ684" s="46"/>
      <c r="ER684" s="46"/>
      <c r="ES684" s="46"/>
      <c r="ET684" s="46"/>
      <c r="EU684" s="46"/>
      <c r="EV684" s="46"/>
      <c r="EW684" s="46"/>
      <c r="EX684" s="46"/>
      <c r="EY684" s="46"/>
      <c r="EZ684" s="46"/>
      <c r="FA684" s="46"/>
      <c r="FB684" s="46"/>
      <c r="FC684" s="46"/>
      <c r="FD684" s="46"/>
      <c r="FE684" s="46"/>
      <c r="FF684" s="46"/>
      <c r="FG684" s="46"/>
      <c r="FH684" s="46"/>
      <c r="FI684" s="46"/>
      <c r="FJ684" s="46"/>
      <c r="FK684" s="46"/>
      <c r="FL684" s="46"/>
      <c r="FM684" s="46"/>
      <c r="FN684" s="46"/>
      <c r="FO684" s="46"/>
      <c r="FP684" s="46"/>
      <c r="FQ684" s="46"/>
      <c r="FR684" s="46"/>
      <c r="FS684" s="46"/>
      <c r="FT684" s="46"/>
      <c r="FU684" s="46"/>
      <c r="FV684" s="46"/>
      <c r="FW684" s="46"/>
      <c r="FX684" s="46"/>
      <c r="FY684" s="46"/>
      <c r="FZ684" s="46"/>
      <c r="GA684" s="46"/>
      <c r="GB684" s="46"/>
      <c r="GC684" s="46"/>
      <c r="GD684" s="46"/>
      <c r="GE684" s="46"/>
      <c r="GF684" s="46"/>
      <c r="GG684" s="46"/>
      <c r="GH684" s="46"/>
      <c r="GI684" s="46"/>
      <c r="GJ684" s="46"/>
      <c r="GK684" s="46"/>
      <c r="GL684" s="46"/>
      <c r="GM684" s="46"/>
      <c r="GN684" s="46"/>
      <c r="GO684" s="46"/>
      <c r="GP684" s="46"/>
      <c r="GQ684" s="46"/>
      <c r="GR684" s="46"/>
      <c r="GS684" s="46"/>
      <c r="GT684" s="46"/>
      <c r="GU684" s="46"/>
      <c r="GV684" s="46"/>
      <c r="GW684" s="46"/>
      <c r="GX684" s="46"/>
      <c r="GY684" s="46"/>
      <c r="GZ684" s="46"/>
      <c r="HA684" s="46"/>
      <c r="HB684" s="46"/>
      <c r="HC684" s="46"/>
      <c r="HD684" s="46"/>
      <c r="HE684" s="46"/>
      <c r="HF684" s="46"/>
      <c r="HG684" s="46"/>
      <c r="HH684" s="46"/>
      <c r="HI684" s="46"/>
      <c r="HJ684" s="46"/>
      <c r="HK684" s="46"/>
      <c r="HL684" s="46"/>
      <c r="HM684" s="46"/>
      <c r="HN684" s="46"/>
      <c r="HO684" s="46"/>
      <c r="HP684" s="46"/>
      <c r="HQ684" s="46"/>
      <c r="HR684" s="46"/>
      <c r="HS684" s="46"/>
      <c r="HT684" s="46"/>
      <c r="HU684" s="46"/>
      <c r="HV684" s="46"/>
      <c r="HW684" s="46"/>
      <c r="HX684" s="46"/>
      <c r="HY684" s="46"/>
      <c r="HZ684" s="46"/>
      <c r="IA684" s="46"/>
      <c r="IB684" s="46"/>
      <c r="IC684" s="46"/>
      <c r="ID684" s="46"/>
      <c r="IE684" s="46"/>
      <c r="IF684" s="46"/>
      <c r="IG684" s="46"/>
      <c r="IH684" s="46"/>
      <c r="II684" s="46"/>
      <c r="IJ684" s="46"/>
      <c r="IK684" s="46"/>
      <c r="IL684" s="46"/>
      <c r="IM684" s="46"/>
      <c r="IN684" s="46"/>
      <c r="IO684" s="46"/>
      <c r="IP684" s="46"/>
      <c r="IQ684" s="46"/>
    </row>
    <row r="685" s="47" customFormat="true" ht="12.75" hidden="false" customHeight="false" outlineLevel="0" collapsed="false">
      <c r="A685" s="42"/>
      <c r="B685" s="42"/>
      <c r="C685" s="42"/>
      <c r="D685" s="42"/>
      <c r="E685" s="43"/>
      <c r="F685" s="42"/>
      <c r="G685" s="44"/>
      <c r="H685" s="44"/>
      <c r="I685" s="44"/>
      <c r="J685" s="45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  <c r="ED685" s="46"/>
      <c r="EE685" s="46"/>
      <c r="EF685" s="46"/>
      <c r="EG685" s="46"/>
      <c r="EH685" s="46"/>
      <c r="EI685" s="46"/>
      <c r="EJ685" s="46"/>
      <c r="EK685" s="46"/>
      <c r="EL685" s="46"/>
      <c r="EM685" s="46"/>
      <c r="EN685" s="46"/>
      <c r="EO685" s="46"/>
      <c r="EP685" s="46"/>
      <c r="EQ685" s="46"/>
      <c r="ER685" s="46"/>
      <c r="ES685" s="46"/>
      <c r="ET685" s="46"/>
      <c r="EU685" s="46"/>
      <c r="EV685" s="46"/>
      <c r="EW685" s="46"/>
      <c r="EX685" s="46"/>
      <c r="EY685" s="46"/>
      <c r="EZ685" s="46"/>
      <c r="FA685" s="46"/>
      <c r="FB685" s="46"/>
      <c r="FC685" s="46"/>
      <c r="FD685" s="46"/>
      <c r="FE685" s="46"/>
      <c r="FF685" s="46"/>
      <c r="FG685" s="46"/>
      <c r="FH685" s="46"/>
      <c r="FI685" s="46"/>
      <c r="FJ685" s="46"/>
      <c r="FK685" s="46"/>
      <c r="FL685" s="46"/>
      <c r="FM685" s="46"/>
      <c r="FN685" s="46"/>
      <c r="FO685" s="46"/>
      <c r="FP685" s="46"/>
      <c r="FQ685" s="46"/>
      <c r="FR685" s="46"/>
      <c r="FS685" s="46"/>
      <c r="FT685" s="46"/>
      <c r="FU685" s="46"/>
      <c r="FV685" s="46"/>
      <c r="FW685" s="46"/>
      <c r="FX685" s="46"/>
      <c r="FY685" s="46"/>
      <c r="FZ685" s="46"/>
      <c r="GA685" s="46"/>
      <c r="GB685" s="46"/>
      <c r="GC685" s="46"/>
      <c r="GD685" s="46"/>
      <c r="GE685" s="46"/>
      <c r="GF685" s="46"/>
      <c r="GG685" s="46"/>
      <c r="GH685" s="46"/>
      <c r="GI685" s="46"/>
      <c r="GJ685" s="46"/>
      <c r="GK685" s="46"/>
      <c r="GL685" s="46"/>
      <c r="GM685" s="46"/>
      <c r="GN685" s="46"/>
      <c r="GO685" s="46"/>
      <c r="GP685" s="46"/>
      <c r="GQ685" s="46"/>
      <c r="GR685" s="46"/>
      <c r="GS685" s="46"/>
      <c r="GT685" s="46"/>
      <c r="GU685" s="46"/>
      <c r="GV685" s="46"/>
      <c r="GW685" s="46"/>
      <c r="GX685" s="46"/>
      <c r="GY685" s="46"/>
      <c r="GZ685" s="46"/>
      <c r="HA685" s="46"/>
      <c r="HB685" s="46"/>
      <c r="HC685" s="46"/>
      <c r="HD685" s="46"/>
      <c r="HE685" s="46"/>
      <c r="HF685" s="46"/>
      <c r="HG685" s="46"/>
      <c r="HH685" s="46"/>
      <c r="HI685" s="46"/>
      <c r="HJ685" s="46"/>
      <c r="HK685" s="46"/>
      <c r="HL685" s="46"/>
      <c r="HM685" s="46"/>
      <c r="HN685" s="46"/>
      <c r="HO685" s="46"/>
      <c r="HP685" s="46"/>
      <c r="HQ685" s="46"/>
      <c r="HR685" s="46"/>
      <c r="HS685" s="46"/>
      <c r="HT685" s="46"/>
      <c r="HU685" s="46"/>
      <c r="HV685" s="46"/>
      <c r="HW685" s="46"/>
      <c r="HX685" s="46"/>
      <c r="HY685" s="46"/>
      <c r="HZ685" s="46"/>
      <c r="IA685" s="46"/>
      <c r="IB685" s="46"/>
      <c r="IC685" s="46"/>
      <c r="ID685" s="46"/>
      <c r="IE685" s="46"/>
      <c r="IF685" s="46"/>
      <c r="IG685" s="46"/>
      <c r="IH685" s="46"/>
      <c r="II685" s="46"/>
      <c r="IJ685" s="46"/>
      <c r="IK685" s="46"/>
      <c r="IL685" s="46"/>
      <c r="IM685" s="46"/>
      <c r="IN685" s="46"/>
      <c r="IO685" s="46"/>
      <c r="IP685" s="46"/>
      <c r="IQ685" s="46"/>
    </row>
    <row r="686" s="47" customFormat="true" ht="51" hidden="false" customHeight="false" outlineLevel="0" collapsed="false">
      <c r="A686" s="42" t="s">
        <v>114</v>
      </c>
      <c r="B686" s="42" t="s">
        <v>115</v>
      </c>
      <c r="C686" s="42" t="s">
        <v>20</v>
      </c>
      <c r="D686" s="42" t="s">
        <v>116</v>
      </c>
      <c r="E686" s="43" t="s">
        <v>447</v>
      </c>
      <c r="F686" s="42" t="s">
        <v>301</v>
      </c>
      <c r="G686" s="44" t="n">
        <v>4465651</v>
      </c>
      <c r="H686" s="44"/>
      <c r="I686" s="44" t="n">
        <v>30000</v>
      </c>
      <c r="J686" s="45" t="n">
        <v>0.7</v>
      </c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  <c r="ED686" s="46"/>
      <c r="EE686" s="46"/>
      <c r="EF686" s="46"/>
      <c r="EG686" s="46"/>
      <c r="EH686" s="46"/>
      <c r="EI686" s="46"/>
      <c r="EJ686" s="46"/>
      <c r="EK686" s="46"/>
      <c r="EL686" s="46"/>
      <c r="EM686" s="46"/>
      <c r="EN686" s="46"/>
      <c r="EO686" s="46"/>
      <c r="EP686" s="46"/>
      <c r="EQ686" s="46"/>
      <c r="ER686" s="46"/>
      <c r="ES686" s="46"/>
      <c r="ET686" s="46"/>
      <c r="EU686" s="46"/>
      <c r="EV686" s="46"/>
      <c r="EW686" s="46"/>
      <c r="EX686" s="46"/>
      <c r="EY686" s="46"/>
      <c r="EZ686" s="46"/>
      <c r="FA686" s="46"/>
      <c r="FB686" s="46"/>
      <c r="FC686" s="46"/>
      <c r="FD686" s="46"/>
      <c r="FE686" s="46"/>
      <c r="FF686" s="46"/>
      <c r="FG686" s="46"/>
      <c r="FH686" s="46"/>
      <c r="FI686" s="46"/>
      <c r="FJ686" s="46"/>
      <c r="FK686" s="46"/>
      <c r="FL686" s="46"/>
      <c r="FM686" s="46"/>
      <c r="FN686" s="46"/>
      <c r="FO686" s="46"/>
      <c r="FP686" s="46"/>
      <c r="FQ686" s="46"/>
      <c r="FR686" s="46"/>
      <c r="FS686" s="46"/>
      <c r="FT686" s="46"/>
      <c r="FU686" s="46"/>
      <c r="FV686" s="46"/>
      <c r="FW686" s="46"/>
      <c r="FX686" s="46"/>
      <c r="FY686" s="46"/>
      <c r="FZ686" s="46"/>
      <c r="GA686" s="46"/>
      <c r="GB686" s="46"/>
      <c r="GC686" s="46"/>
      <c r="GD686" s="46"/>
      <c r="GE686" s="46"/>
      <c r="GF686" s="46"/>
      <c r="GG686" s="46"/>
      <c r="GH686" s="46"/>
      <c r="GI686" s="46"/>
      <c r="GJ686" s="46"/>
      <c r="GK686" s="46"/>
      <c r="GL686" s="46"/>
      <c r="GM686" s="46"/>
      <c r="GN686" s="46"/>
      <c r="GO686" s="46"/>
      <c r="GP686" s="46"/>
      <c r="GQ686" s="46"/>
      <c r="GR686" s="46"/>
      <c r="GS686" s="46"/>
      <c r="GT686" s="46"/>
      <c r="GU686" s="46"/>
      <c r="GV686" s="46"/>
      <c r="GW686" s="46"/>
      <c r="GX686" s="46"/>
      <c r="GY686" s="46"/>
      <c r="GZ686" s="46"/>
      <c r="HA686" s="46"/>
      <c r="HB686" s="46"/>
      <c r="HC686" s="46"/>
      <c r="HD686" s="46"/>
      <c r="HE686" s="46"/>
      <c r="HF686" s="46"/>
      <c r="HG686" s="46"/>
      <c r="HH686" s="46"/>
      <c r="HI686" s="46"/>
      <c r="HJ686" s="46"/>
      <c r="HK686" s="46"/>
      <c r="HL686" s="46"/>
      <c r="HM686" s="46"/>
      <c r="HN686" s="46"/>
      <c r="HO686" s="46"/>
      <c r="HP686" s="46"/>
      <c r="HQ686" s="46"/>
      <c r="HR686" s="46"/>
      <c r="HS686" s="46"/>
      <c r="HT686" s="46"/>
      <c r="HU686" s="46"/>
      <c r="HV686" s="46"/>
      <c r="HW686" s="46"/>
      <c r="HX686" s="46"/>
      <c r="HY686" s="46"/>
      <c r="HZ686" s="46"/>
      <c r="IA686" s="46"/>
      <c r="IB686" s="46"/>
      <c r="IC686" s="46"/>
      <c r="ID686" s="46"/>
      <c r="IE686" s="46"/>
      <c r="IF686" s="46"/>
      <c r="IG686" s="46"/>
      <c r="IH686" s="46"/>
      <c r="II686" s="46"/>
      <c r="IJ686" s="46"/>
      <c r="IK686" s="46"/>
      <c r="IL686" s="46"/>
      <c r="IM686" s="46"/>
      <c r="IN686" s="46"/>
      <c r="IO686" s="46"/>
      <c r="IP686" s="46"/>
      <c r="IQ686" s="46"/>
    </row>
    <row r="687" s="47" customFormat="true" ht="12.75" hidden="false" customHeight="false" outlineLevel="0" collapsed="false">
      <c r="A687" s="42"/>
      <c r="B687" s="42"/>
      <c r="C687" s="42"/>
      <c r="D687" s="42"/>
      <c r="E687" s="43"/>
      <c r="F687" s="42"/>
      <c r="G687" s="44"/>
      <c r="H687" s="44"/>
      <c r="I687" s="44"/>
      <c r="J687" s="45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  <c r="ED687" s="46"/>
      <c r="EE687" s="46"/>
      <c r="EF687" s="46"/>
      <c r="EG687" s="46"/>
      <c r="EH687" s="46"/>
      <c r="EI687" s="46"/>
      <c r="EJ687" s="46"/>
      <c r="EK687" s="46"/>
      <c r="EL687" s="46"/>
      <c r="EM687" s="46"/>
      <c r="EN687" s="46"/>
      <c r="EO687" s="46"/>
      <c r="EP687" s="46"/>
      <c r="EQ687" s="46"/>
      <c r="ER687" s="46"/>
      <c r="ES687" s="46"/>
      <c r="ET687" s="46"/>
      <c r="EU687" s="46"/>
      <c r="EV687" s="46"/>
      <c r="EW687" s="46"/>
      <c r="EX687" s="46"/>
      <c r="EY687" s="46"/>
      <c r="EZ687" s="46"/>
      <c r="FA687" s="46"/>
      <c r="FB687" s="46"/>
      <c r="FC687" s="46"/>
      <c r="FD687" s="46"/>
      <c r="FE687" s="46"/>
      <c r="FF687" s="46"/>
      <c r="FG687" s="46"/>
      <c r="FH687" s="46"/>
      <c r="FI687" s="46"/>
      <c r="FJ687" s="46"/>
      <c r="FK687" s="46"/>
      <c r="FL687" s="46"/>
      <c r="FM687" s="46"/>
      <c r="FN687" s="46"/>
      <c r="FO687" s="46"/>
      <c r="FP687" s="46"/>
      <c r="FQ687" s="46"/>
      <c r="FR687" s="46"/>
      <c r="FS687" s="46"/>
      <c r="FT687" s="46"/>
      <c r="FU687" s="46"/>
      <c r="FV687" s="46"/>
      <c r="FW687" s="46"/>
      <c r="FX687" s="46"/>
      <c r="FY687" s="46"/>
      <c r="FZ687" s="46"/>
      <c r="GA687" s="46"/>
      <c r="GB687" s="46"/>
      <c r="GC687" s="46"/>
      <c r="GD687" s="46"/>
      <c r="GE687" s="46"/>
      <c r="GF687" s="46"/>
      <c r="GG687" s="46"/>
      <c r="GH687" s="46"/>
      <c r="GI687" s="46"/>
      <c r="GJ687" s="46"/>
      <c r="GK687" s="46"/>
      <c r="GL687" s="46"/>
      <c r="GM687" s="46"/>
      <c r="GN687" s="46"/>
      <c r="GO687" s="46"/>
      <c r="GP687" s="46"/>
      <c r="GQ687" s="46"/>
      <c r="GR687" s="46"/>
      <c r="GS687" s="46"/>
      <c r="GT687" s="46"/>
      <c r="GU687" s="46"/>
      <c r="GV687" s="46"/>
      <c r="GW687" s="46"/>
      <c r="GX687" s="46"/>
      <c r="GY687" s="46"/>
      <c r="GZ687" s="46"/>
      <c r="HA687" s="46"/>
      <c r="HB687" s="46"/>
      <c r="HC687" s="46"/>
      <c r="HD687" s="46"/>
      <c r="HE687" s="46"/>
      <c r="HF687" s="46"/>
      <c r="HG687" s="46"/>
      <c r="HH687" s="46"/>
      <c r="HI687" s="46"/>
      <c r="HJ687" s="46"/>
      <c r="HK687" s="46"/>
      <c r="HL687" s="46"/>
      <c r="HM687" s="46"/>
      <c r="HN687" s="46"/>
      <c r="HO687" s="46"/>
      <c r="HP687" s="46"/>
      <c r="HQ687" s="46"/>
      <c r="HR687" s="46"/>
      <c r="HS687" s="46"/>
      <c r="HT687" s="46"/>
      <c r="HU687" s="46"/>
      <c r="HV687" s="46"/>
      <c r="HW687" s="46"/>
      <c r="HX687" s="46"/>
      <c r="HY687" s="46"/>
      <c r="HZ687" s="46"/>
      <c r="IA687" s="46"/>
      <c r="IB687" s="46"/>
      <c r="IC687" s="46"/>
      <c r="ID687" s="46"/>
      <c r="IE687" s="46"/>
      <c r="IF687" s="46"/>
      <c r="IG687" s="46"/>
      <c r="IH687" s="46"/>
      <c r="II687" s="46"/>
      <c r="IJ687" s="46"/>
      <c r="IK687" s="46"/>
      <c r="IL687" s="46"/>
      <c r="IM687" s="46"/>
      <c r="IN687" s="46"/>
      <c r="IO687" s="46"/>
      <c r="IP687" s="46"/>
      <c r="IQ687" s="46"/>
    </row>
    <row r="688" s="47" customFormat="true" ht="51" hidden="false" customHeight="false" outlineLevel="0" collapsed="false">
      <c r="A688" s="42" t="s">
        <v>114</v>
      </c>
      <c r="B688" s="42" t="s">
        <v>115</v>
      </c>
      <c r="C688" s="42" t="s">
        <v>20</v>
      </c>
      <c r="D688" s="42" t="s">
        <v>116</v>
      </c>
      <c r="E688" s="43" t="s">
        <v>448</v>
      </c>
      <c r="F688" s="42" t="s">
        <v>301</v>
      </c>
      <c r="G688" s="44" t="n">
        <v>5397090</v>
      </c>
      <c r="H688" s="44"/>
      <c r="I688" s="44" t="n">
        <v>33000</v>
      </c>
      <c r="J688" s="45" t="n">
        <v>0.6</v>
      </c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  <c r="ED688" s="46"/>
      <c r="EE688" s="46"/>
      <c r="EF688" s="46"/>
      <c r="EG688" s="46"/>
      <c r="EH688" s="46"/>
      <c r="EI688" s="46"/>
      <c r="EJ688" s="46"/>
      <c r="EK688" s="46"/>
      <c r="EL688" s="46"/>
      <c r="EM688" s="46"/>
      <c r="EN688" s="46"/>
      <c r="EO688" s="46"/>
      <c r="EP688" s="46"/>
      <c r="EQ688" s="46"/>
      <c r="ER688" s="46"/>
      <c r="ES688" s="46"/>
      <c r="ET688" s="46"/>
      <c r="EU688" s="46"/>
      <c r="EV688" s="46"/>
      <c r="EW688" s="46"/>
      <c r="EX688" s="46"/>
      <c r="EY688" s="46"/>
      <c r="EZ688" s="46"/>
      <c r="FA688" s="46"/>
      <c r="FB688" s="46"/>
      <c r="FC688" s="46"/>
      <c r="FD688" s="46"/>
      <c r="FE688" s="46"/>
      <c r="FF688" s="46"/>
      <c r="FG688" s="46"/>
      <c r="FH688" s="46"/>
      <c r="FI688" s="46"/>
      <c r="FJ688" s="46"/>
      <c r="FK688" s="46"/>
      <c r="FL688" s="46"/>
      <c r="FM688" s="46"/>
      <c r="FN688" s="46"/>
      <c r="FO688" s="46"/>
      <c r="FP688" s="46"/>
      <c r="FQ688" s="46"/>
      <c r="FR688" s="46"/>
      <c r="FS688" s="46"/>
      <c r="FT688" s="46"/>
      <c r="FU688" s="46"/>
      <c r="FV688" s="46"/>
      <c r="FW688" s="46"/>
      <c r="FX688" s="46"/>
      <c r="FY688" s="46"/>
      <c r="FZ688" s="46"/>
      <c r="GA688" s="46"/>
      <c r="GB688" s="46"/>
      <c r="GC688" s="46"/>
      <c r="GD688" s="46"/>
      <c r="GE688" s="46"/>
      <c r="GF688" s="46"/>
      <c r="GG688" s="46"/>
      <c r="GH688" s="46"/>
      <c r="GI688" s="46"/>
      <c r="GJ688" s="46"/>
      <c r="GK688" s="46"/>
      <c r="GL688" s="46"/>
      <c r="GM688" s="46"/>
      <c r="GN688" s="46"/>
      <c r="GO688" s="46"/>
      <c r="GP688" s="46"/>
      <c r="GQ688" s="46"/>
      <c r="GR688" s="46"/>
      <c r="GS688" s="46"/>
      <c r="GT688" s="46"/>
      <c r="GU688" s="46"/>
      <c r="GV688" s="46"/>
      <c r="GW688" s="46"/>
      <c r="GX688" s="46"/>
      <c r="GY688" s="46"/>
      <c r="GZ688" s="46"/>
      <c r="HA688" s="46"/>
      <c r="HB688" s="46"/>
      <c r="HC688" s="46"/>
      <c r="HD688" s="46"/>
      <c r="HE688" s="46"/>
      <c r="HF688" s="46"/>
      <c r="HG688" s="46"/>
      <c r="HH688" s="46"/>
      <c r="HI688" s="46"/>
      <c r="HJ688" s="46"/>
      <c r="HK688" s="46"/>
      <c r="HL688" s="46"/>
      <c r="HM688" s="46"/>
      <c r="HN688" s="46"/>
      <c r="HO688" s="46"/>
      <c r="HP688" s="46"/>
      <c r="HQ688" s="46"/>
      <c r="HR688" s="46"/>
      <c r="HS688" s="46"/>
      <c r="HT688" s="46"/>
      <c r="HU688" s="46"/>
      <c r="HV688" s="46"/>
      <c r="HW688" s="46"/>
      <c r="HX688" s="46"/>
      <c r="HY688" s="46"/>
      <c r="HZ688" s="46"/>
      <c r="IA688" s="46"/>
      <c r="IB688" s="46"/>
      <c r="IC688" s="46"/>
      <c r="ID688" s="46"/>
      <c r="IE688" s="46"/>
      <c r="IF688" s="46"/>
      <c r="IG688" s="46"/>
      <c r="IH688" s="46"/>
      <c r="II688" s="46"/>
      <c r="IJ688" s="46"/>
      <c r="IK688" s="46"/>
      <c r="IL688" s="46"/>
      <c r="IM688" s="46"/>
      <c r="IN688" s="46"/>
      <c r="IO688" s="46"/>
      <c r="IP688" s="46"/>
      <c r="IQ688" s="46"/>
    </row>
    <row r="689" s="47" customFormat="true" ht="12.75" hidden="false" customHeight="false" outlineLevel="0" collapsed="false">
      <c r="A689" s="42"/>
      <c r="B689" s="42"/>
      <c r="C689" s="42"/>
      <c r="D689" s="42"/>
      <c r="E689" s="43"/>
      <c r="F689" s="42"/>
      <c r="G689" s="44"/>
      <c r="H689" s="44"/>
      <c r="I689" s="44"/>
      <c r="J689" s="45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  <c r="ED689" s="46"/>
      <c r="EE689" s="46"/>
      <c r="EF689" s="46"/>
      <c r="EG689" s="46"/>
      <c r="EH689" s="46"/>
      <c r="EI689" s="46"/>
      <c r="EJ689" s="46"/>
      <c r="EK689" s="46"/>
      <c r="EL689" s="46"/>
      <c r="EM689" s="46"/>
      <c r="EN689" s="46"/>
      <c r="EO689" s="46"/>
      <c r="EP689" s="46"/>
      <c r="EQ689" s="46"/>
      <c r="ER689" s="46"/>
      <c r="ES689" s="46"/>
      <c r="ET689" s="46"/>
      <c r="EU689" s="46"/>
      <c r="EV689" s="46"/>
      <c r="EW689" s="46"/>
      <c r="EX689" s="46"/>
      <c r="EY689" s="46"/>
      <c r="EZ689" s="46"/>
      <c r="FA689" s="46"/>
      <c r="FB689" s="46"/>
      <c r="FC689" s="46"/>
      <c r="FD689" s="46"/>
      <c r="FE689" s="46"/>
      <c r="FF689" s="46"/>
      <c r="FG689" s="46"/>
      <c r="FH689" s="46"/>
      <c r="FI689" s="46"/>
      <c r="FJ689" s="46"/>
      <c r="FK689" s="46"/>
      <c r="FL689" s="46"/>
      <c r="FM689" s="46"/>
      <c r="FN689" s="46"/>
      <c r="FO689" s="46"/>
      <c r="FP689" s="46"/>
      <c r="FQ689" s="46"/>
      <c r="FR689" s="46"/>
      <c r="FS689" s="46"/>
      <c r="FT689" s="46"/>
      <c r="FU689" s="46"/>
      <c r="FV689" s="46"/>
      <c r="FW689" s="46"/>
      <c r="FX689" s="46"/>
      <c r="FY689" s="46"/>
      <c r="FZ689" s="46"/>
      <c r="GA689" s="46"/>
      <c r="GB689" s="46"/>
      <c r="GC689" s="46"/>
      <c r="GD689" s="46"/>
      <c r="GE689" s="46"/>
      <c r="GF689" s="46"/>
      <c r="GG689" s="46"/>
      <c r="GH689" s="46"/>
      <c r="GI689" s="46"/>
      <c r="GJ689" s="46"/>
      <c r="GK689" s="46"/>
      <c r="GL689" s="46"/>
      <c r="GM689" s="46"/>
      <c r="GN689" s="46"/>
      <c r="GO689" s="46"/>
      <c r="GP689" s="46"/>
      <c r="GQ689" s="46"/>
      <c r="GR689" s="46"/>
      <c r="GS689" s="46"/>
      <c r="GT689" s="46"/>
      <c r="GU689" s="46"/>
      <c r="GV689" s="46"/>
      <c r="GW689" s="46"/>
      <c r="GX689" s="46"/>
      <c r="GY689" s="46"/>
      <c r="GZ689" s="46"/>
      <c r="HA689" s="46"/>
      <c r="HB689" s="46"/>
      <c r="HC689" s="46"/>
      <c r="HD689" s="46"/>
      <c r="HE689" s="46"/>
      <c r="HF689" s="46"/>
      <c r="HG689" s="46"/>
      <c r="HH689" s="46"/>
      <c r="HI689" s="46"/>
      <c r="HJ689" s="46"/>
      <c r="HK689" s="46"/>
      <c r="HL689" s="46"/>
      <c r="HM689" s="46"/>
      <c r="HN689" s="46"/>
      <c r="HO689" s="46"/>
      <c r="HP689" s="46"/>
      <c r="HQ689" s="46"/>
      <c r="HR689" s="46"/>
      <c r="HS689" s="46"/>
      <c r="HT689" s="46"/>
      <c r="HU689" s="46"/>
      <c r="HV689" s="46"/>
      <c r="HW689" s="46"/>
      <c r="HX689" s="46"/>
      <c r="HY689" s="46"/>
      <c r="HZ689" s="46"/>
      <c r="IA689" s="46"/>
      <c r="IB689" s="46"/>
      <c r="IC689" s="46"/>
      <c r="ID689" s="46"/>
      <c r="IE689" s="46"/>
      <c r="IF689" s="46"/>
      <c r="IG689" s="46"/>
      <c r="IH689" s="46"/>
      <c r="II689" s="46"/>
      <c r="IJ689" s="46"/>
      <c r="IK689" s="46"/>
      <c r="IL689" s="46"/>
      <c r="IM689" s="46"/>
      <c r="IN689" s="46"/>
      <c r="IO689" s="46"/>
      <c r="IP689" s="46"/>
      <c r="IQ689" s="46"/>
    </row>
    <row r="690" s="47" customFormat="true" ht="51" hidden="false" customHeight="false" outlineLevel="0" collapsed="false">
      <c r="A690" s="42" t="s">
        <v>114</v>
      </c>
      <c r="B690" s="42" t="s">
        <v>115</v>
      </c>
      <c r="C690" s="42" t="s">
        <v>20</v>
      </c>
      <c r="D690" s="42" t="s">
        <v>116</v>
      </c>
      <c r="E690" s="43" t="s">
        <v>449</v>
      </c>
      <c r="F690" s="42" t="s">
        <v>126</v>
      </c>
      <c r="G690" s="44" t="n">
        <v>5000000</v>
      </c>
      <c r="H690" s="44"/>
      <c r="I690" s="44" t="n">
        <v>30000</v>
      </c>
      <c r="J690" s="45" t="n">
        <v>0.6</v>
      </c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  <c r="EQ690" s="46"/>
      <c r="ER690" s="46"/>
      <c r="ES690" s="46"/>
      <c r="ET690" s="46"/>
      <c r="EU690" s="46"/>
      <c r="EV690" s="46"/>
      <c r="EW690" s="46"/>
      <c r="EX690" s="46"/>
      <c r="EY690" s="46"/>
      <c r="EZ690" s="46"/>
      <c r="FA690" s="46"/>
      <c r="FB690" s="46"/>
      <c r="FC690" s="46"/>
      <c r="FD690" s="46"/>
      <c r="FE690" s="46"/>
      <c r="FF690" s="46"/>
      <c r="FG690" s="46"/>
      <c r="FH690" s="46"/>
      <c r="FI690" s="46"/>
      <c r="FJ690" s="46"/>
      <c r="FK690" s="46"/>
      <c r="FL690" s="46"/>
      <c r="FM690" s="46"/>
      <c r="FN690" s="46"/>
      <c r="FO690" s="46"/>
      <c r="FP690" s="46"/>
      <c r="FQ690" s="46"/>
      <c r="FR690" s="46"/>
      <c r="FS690" s="46"/>
      <c r="FT690" s="46"/>
      <c r="FU690" s="46"/>
      <c r="FV690" s="46"/>
      <c r="FW690" s="46"/>
      <c r="FX690" s="46"/>
      <c r="FY690" s="46"/>
      <c r="FZ690" s="46"/>
      <c r="GA690" s="46"/>
      <c r="GB690" s="46"/>
      <c r="GC690" s="46"/>
      <c r="GD690" s="46"/>
      <c r="GE690" s="46"/>
      <c r="GF690" s="46"/>
      <c r="GG690" s="46"/>
      <c r="GH690" s="46"/>
      <c r="GI690" s="46"/>
      <c r="GJ690" s="46"/>
      <c r="GK690" s="46"/>
      <c r="GL690" s="46"/>
      <c r="GM690" s="46"/>
      <c r="GN690" s="46"/>
      <c r="GO690" s="46"/>
      <c r="GP690" s="46"/>
      <c r="GQ690" s="46"/>
      <c r="GR690" s="46"/>
      <c r="GS690" s="46"/>
      <c r="GT690" s="46"/>
      <c r="GU690" s="46"/>
      <c r="GV690" s="46"/>
      <c r="GW690" s="46"/>
      <c r="GX690" s="46"/>
      <c r="GY690" s="46"/>
      <c r="GZ690" s="46"/>
      <c r="HA690" s="46"/>
      <c r="HB690" s="46"/>
      <c r="HC690" s="46"/>
      <c r="HD690" s="46"/>
      <c r="HE690" s="46"/>
      <c r="HF690" s="46"/>
      <c r="HG690" s="46"/>
      <c r="HH690" s="46"/>
      <c r="HI690" s="46"/>
      <c r="HJ690" s="46"/>
      <c r="HK690" s="46"/>
      <c r="HL690" s="46"/>
      <c r="HM690" s="46"/>
      <c r="HN690" s="46"/>
      <c r="HO690" s="46"/>
      <c r="HP690" s="46"/>
      <c r="HQ690" s="46"/>
      <c r="HR690" s="46"/>
      <c r="HS690" s="46"/>
      <c r="HT690" s="46"/>
      <c r="HU690" s="46"/>
      <c r="HV690" s="46"/>
      <c r="HW690" s="46"/>
      <c r="HX690" s="46"/>
      <c r="HY690" s="46"/>
      <c r="HZ690" s="46"/>
      <c r="IA690" s="46"/>
      <c r="IB690" s="46"/>
      <c r="IC690" s="46"/>
      <c r="ID690" s="46"/>
      <c r="IE690" s="46"/>
      <c r="IF690" s="46"/>
      <c r="IG690" s="46"/>
      <c r="IH690" s="46"/>
      <c r="II690" s="46"/>
      <c r="IJ690" s="46"/>
      <c r="IK690" s="46"/>
      <c r="IL690" s="46"/>
      <c r="IM690" s="46"/>
      <c r="IN690" s="46"/>
      <c r="IO690" s="46"/>
      <c r="IP690" s="46"/>
      <c r="IQ690" s="46"/>
    </row>
    <row r="691" s="47" customFormat="true" ht="12.75" hidden="false" customHeight="false" outlineLevel="0" collapsed="false">
      <c r="A691" s="42"/>
      <c r="B691" s="42"/>
      <c r="C691" s="42"/>
      <c r="D691" s="42"/>
      <c r="E691" s="43"/>
      <c r="F691" s="42"/>
      <c r="G691" s="44"/>
      <c r="H691" s="44"/>
      <c r="I691" s="44"/>
      <c r="J691" s="45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  <c r="EQ691" s="46"/>
      <c r="ER691" s="46"/>
      <c r="ES691" s="46"/>
      <c r="ET691" s="46"/>
      <c r="EU691" s="46"/>
      <c r="EV691" s="46"/>
      <c r="EW691" s="46"/>
      <c r="EX691" s="46"/>
      <c r="EY691" s="46"/>
      <c r="EZ691" s="46"/>
      <c r="FA691" s="46"/>
      <c r="FB691" s="46"/>
      <c r="FC691" s="46"/>
      <c r="FD691" s="46"/>
      <c r="FE691" s="46"/>
      <c r="FF691" s="46"/>
      <c r="FG691" s="46"/>
      <c r="FH691" s="46"/>
      <c r="FI691" s="46"/>
      <c r="FJ691" s="46"/>
      <c r="FK691" s="46"/>
      <c r="FL691" s="46"/>
      <c r="FM691" s="46"/>
      <c r="FN691" s="46"/>
      <c r="FO691" s="46"/>
      <c r="FP691" s="46"/>
      <c r="FQ691" s="46"/>
      <c r="FR691" s="46"/>
      <c r="FS691" s="46"/>
      <c r="FT691" s="46"/>
      <c r="FU691" s="46"/>
      <c r="FV691" s="46"/>
      <c r="FW691" s="46"/>
      <c r="FX691" s="46"/>
      <c r="FY691" s="46"/>
      <c r="FZ691" s="46"/>
      <c r="GA691" s="46"/>
      <c r="GB691" s="46"/>
      <c r="GC691" s="46"/>
      <c r="GD691" s="46"/>
      <c r="GE691" s="46"/>
      <c r="GF691" s="46"/>
      <c r="GG691" s="46"/>
      <c r="GH691" s="46"/>
      <c r="GI691" s="46"/>
      <c r="GJ691" s="46"/>
      <c r="GK691" s="46"/>
      <c r="GL691" s="46"/>
      <c r="GM691" s="46"/>
      <c r="GN691" s="46"/>
      <c r="GO691" s="46"/>
      <c r="GP691" s="46"/>
      <c r="GQ691" s="46"/>
      <c r="GR691" s="46"/>
      <c r="GS691" s="46"/>
      <c r="GT691" s="46"/>
      <c r="GU691" s="46"/>
      <c r="GV691" s="46"/>
      <c r="GW691" s="46"/>
      <c r="GX691" s="46"/>
      <c r="GY691" s="46"/>
      <c r="GZ691" s="46"/>
      <c r="HA691" s="46"/>
      <c r="HB691" s="46"/>
      <c r="HC691" s="46"/>
      <c r="HD691" s="46"/>
      <c r="HE691" s="46"/>
      <c r="HF691" s="46"/>
      <c r="HG691" s="46"/>
      <c r="HH691" s="46"/>
      <c r="HI691" s="46"/>
      <c r="HJ691" s="46"/>
      <c r="HK691" s="46"/>
      <c r="HL691" s="46"/>
      <c r="HM691" s="46"/>
      <c r="HN691" s="46"/>
      <c r="HO691" s="46"/>
      <c r="HP691" s="46"/>
      <c r="HQ691" s="46"/>
      <c r="HR691" s="46"/>
      <c r="HS691" s="46"/>
      <c r="HT691" s="46"/>
      <c r="HU691" s="46"/>
      <c r="HV691" s="46"/>
      <c r="HW691" s="46"/>
      <c r="HX691" s="46"/>
      <c r="HY691" s="46"/>
      <c r="HZ691" s="46"/>
      <c r="IA691" s="46"/>
      <c r="IB691" s="46"/>
      <c r="IC691" s="46"/>
      <c r="ID691" s="46"/>
      <c r="IE691" s="46"/>
      <c r="IF691" s="46"/>
      <c r="IG691" s="46"/>
      <c r="IH691" s="46"/>
      <c r="II691" s="46"/>
      <c r="IJ691" s="46"/>
      <c r="IK691" s="46"/>
      <c r="IL691" s="46"/>
      <c r="IM691" s="46"/>
      <c r="IN691" s="46"/>
      <c r="IO691" s="46"/>
      <c r="IP691" s="46"/>
      <c r="IQ691" s="46"/>
    </row>
    <row r="692" s="47" customFormat="true" ht="51" hidden="false" customHeight="false" outlineLevel="0" collapsed="false">
      <c r="A692" s="42" t="s">
        <v>114</v>
      </c>
      <c r="B692" s="42" t="s">
        <v>115</v>
      </c>
      <c r="C692" s="42" t="s">
        <v>20</v>
      </c>
      <c r="D692" s="42" t="s">
        <v>116</v>
      </c>
      <c r="E692" s="43" t="s">
        <v>450</v>
      </c>
      <c r="F692" s="42" t="s">
        <v>301</v>
      </c>
      <c r="G692" s="44" t="n">
        <v>6799255</v>
      </c>
      <c r="H692" s="44"/>
      <c r="I692" s="44" t="n">
        <v>35000</v>
      </c>
      <c r="J692" s="45" t="n">
        <v>0.5</v>
      </c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  <c r="EQ692" s="46"/>
      <c r="ER692" s="46"/>
      <c r="ES692" s="46"/>
      <c r="ET692" s="46"/>
      <c r="EU692" s="46"/>
      <c r="EV692" s="46"/>
      <c r="EW692" s="46"/>
      <c r="EX692" s="46"/>
      <c r="EY692" s="46"/>
      <c r="EZ692" s="46"/>
      <c r="FA692" s="46"/>
      <c r="FB692" s="46"/>
      <c r="FC692" s="46"/>
      <c r="FD692" s="46"/>
      <c r="FE692" s="46"/>
      <c r="FF692" s="46"/>
      <c r="FG692" s="46"/>
      <c r="FH692" s="46"/>
      <c r="FI692" s="46"/>
      <c r="FJ692" s="46"/>
      <c r="FK692" s="46"/>
      <c r="FL692" s="46"/>
      <c r="FM692" s="46"/>
      <c r="FN692" s="46"/>
      <c r="FO692" s="46"/>
      <c r="FP692" s="46"/>
      <c r="FQ692" s="46"/>
      <c r="FR692" s="46"/>
      <c r="FS692" s="46"/>
      <c r="FT692" s="46"/>
      <c r="FU692" s="46"/>
      <c r="FV692" s="46"/>
      <c r="FW692" s="46"/>
      <c r="FX692" s="46"/>
      <c r="FY692" s="46"/>
      <c r="FZ692" s="46"/>
      <c r="GA692" s="46"/>
      <c r="GB692" s="46"/>
      <c r="GC692" s="46"/>
      <c r="GD692" s="46"/>
      <c r="GE692" s="46"/>
      <c r="GF692" s="46"/>
      <c r="GG692" s="46"/>
      <c r="GH692" s="46"/>
      <c r="GI692" s="46"/>
      <c r="GJ692" s="46"/>
      <c r="GK692" s="46"/>
      <c r="GL692" s="46"/>
      <c r="GM692" s="46"/>
      <c r="GN692" s="46"/>
      <c r="GO692" s="46"/>
      <c r="GP692" s="46"/>
      <c r="GQ692" s="46"/>
      <c r="GR692" s="46"/>
      <c r="GS692" s="46"/>
      <c r="GT692" s="46"/>
      <c r="GU692" s="46"/>
      <c r="GV692" s="46"/>
      <c r="GW692" s="46"/>
      <c r="GX692" s="46"/>
      <c r="GY692" s="46"/>
      <c r="GZ692" s="46"/>
      <c r="HA692" s="46"/>
      <c r="HB692" s="46"/>
      <c r="HC692" s="46"/>
      <c r="HD692" s="46"/>
      <c r="HE692" s="46"/>
      <c r="HF692" s="46"/>
      <c r="HG692" s="46"/>
      <c r="HH692" s="46"/>
      <c r="HI692" s="46"/>
      <c r="HJ692" s="46"/>
      <c r="HK692" s="46"/>
      <c r="HL692" s="46"/>
      <c r="HM692" s="46"/>
      <c r="HN692" s="46"/>
      <c r="HO692" s="46"/>
      <c r="HP692" s="46"/>
      <c r="HQ692" s="46"/>
      <c r="HR692" s="46"/>
      <c r="HS692" s="46"/>
      <c r="HT692" s="46"/>
      <c r="HU692" s="46"/>
      <c r="HV692" s="46"/>
      <c r="HW692" s="46"/>
      <c r="HX692" s="46"/>
      <c r="HY692" s="46"/>
      <c r="HZ692" s="46"/>
      <c r="IA692" s="46"/>
      <c r="IB692" s="46"/>
      <c r="IC692" s="46"/>
      <c r="ID692" s="46"/>
      <c r="IE692" s="46"/>
      <c r="IF692" s="46"/>
      <c r="IG692" s="46"/>
      <c r="IH692" s="46"/>
      <c r="II692" s="46"/>
      <c r="IJ692" s="46"/>
      <c r="IK692" s="46"/>
      <c r="IL692" s="46"/>
      <c r="IM692" s="46"/>
      <c r="IN692" s="46"/>
      <c r="IO692" s="46"/>
      <c r="IP692" s="46"/>
      <c r="IQ692" s="46"/>
    </row>
    <row r="693" s="47" customFormat="true" ht="12.75" hidden="false" customHeight="false" outlineLevel="0" collapsed="false">
      <c r="A693" s="42"/>
      <c r="B693" s="42"/>
      <c r="C693" s="42"/>
      <c r="D693" s="42"/>
      <c r="E693" s="43"/>
      <c r="F693" s="42"/>
      <c r="G693" s="44"/>
      <c r="H693" s="44"/>
      <c r="I693" s="44"/>
      <c r="J693" s="45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  <c r="EQ693" s="46"/>
      <c r="ER693" s="46"/>
      <c r="ES693" s="46"/>
      <c r="ET693" s="46"/>
      <c r="EU693" s="46"/>
      <c r="EV693" s="46"/>
      <c r="EW693" s="46"/>
      <c r="EX693" s="46"/>
      <c r="EY693" s="46"/>
      <c r="EZ693" s="46"/>
      <c r="FA693" s="46"/>
      <c r="FB693" s="46"/>
      <c r="FC693" s="46"/>
      <c r="FD693" s="46"/>
      <c r="FE693" s="46"/>
      <c r="FF693" s="46"/>
      <c r="FG693" s="46"/>
      <c r="FH693" s="46"/>
      <c r="FI693" s="46"/>
      <c r="FJ693" s="46"/>
      <c r="FK693" s="46"/>
      <c r="FL693" s="46"/>
      <c r="FM693" s="46"/>
      <c r="FN693" s="46"/>
      <c r="FO693" s="46"/>
      <c r="FP693" s="46"/>
      <c r="FQ693" s="46"/>
      <c r="FR693" s="46"/>
      <c r="FS693" s="46"/>
      <c r="FT693" s="46"/>
      <c r="FU693" s="46"/>
      <c r="FV693" s="46"/>
      <c r="FW693" s="46"/>
      <c r="FX693" s="46"/>
      <c r="FY693" s="46"/>
      <c r="FZ693" s="46"/>
      <c r="GA693" s="46"/>
      <c r="GB693" s="46"/>
      <c r="GC693" s="46"/>
      <c r="GD693" s="46"/>
      <c r="GE693" s="46"/>
      <c r="GF693" s="46"/>
      <c r="GG693" s="46"/>
      <c r="GH693" s="46"/>
      <c r="GI693" s="46"/>
      <c r="GJ693" s="46"/>
      <c r="GK693" s="46"/>
      <c r="GL693" s="46"/>
      <c r="GM693" s="46"/>
      <c r="GN693" s="46"/>
      <c r="GO693" s="46"/>
      <c r="GP693" s="46"/>
      <c r="GQ693" s="46"/>
      <c r="GR693" s="46"/>
      <c r="GS693" s="46"/>
      <c r="GT693" s="46"/>
      <c r="GU693" s="46"/>
      <c r="GV693" s="46"/>
      <c r="GW693" s="46"/>
      <c r="GX693" s="46"/>
      <c r="GY693" s="46"/>
      <c r="GZ693" s="46"/>
      <c r="HA693" s="46"/>
      <c r="HB693" s="46"/>
      <c r="HC693" s="46"/>
      <c r="HD693" s="46"/>
      <c r="HE693" s="46"/>
      <c r="HF693" s="46"/>
      <c r="HG693" s="46"/>
      <c r="HH693" s="46"/>
      <c r="HI693" s="46"/>
      <c r="HJ693" s="46"/>
      <c r="HK693" s="46"/>
      <c r="HL693" s="46"/>
      <c r="HM693" s="46"/>
      <c r="HN693" s="46"/>
      <c r="HO693" s="46"/>
      <c r="HP693" s="46"/>
      <c r="HQ693" s="46"/>
      <c r="HR693" s="46"/>
      <c r="HS693" s="46"/>
      <c r="HT693" s="46"/>
      <c r="HU693" s="46"/>
      <c r="HV693" s="46"/>
      <c r="HW693" s="46"/>
      <c r="HX693" s="46"/>
      <c r="HY693" s="46"/>
      <c r="HZ693" s="46"/>
      <c r="IA693" s="46"/>
      <c r="IB693" s="46"/>
      <c r="IC693" s="46"/>
      <c r="ID693" s="46"/>
      <c r="IE693" s="46"/>
      <c r="IF693" s="46"/>
      <c r="IG693" s="46"/>
      <c r="IH693" s="46"/>
      <c r="II693" s="46"/>
      <c r="IJ693" s="46"/>
      <c r="IK693" s="46"/>
      <c r="IL693" s="46"/>
      <c r="IM693" s="46"/>
      <c r="IN693" s="46"/>
      <c r="IO693" s="46"/>
      <c r="IP693" s="46"/>
      <c r="IQ693" s="46"/>
    </row>
    <row r="694" s="47" customFormat="true" ht="51" hidden="false" customHeight="false" outlineLevel="0" collapsed="false">
      <c r="A694" s="42" t="s">
        <v>114</v>
      </c>
      <c r="B694" s="42" t="s">
        <v>115</v>
      </c>
      <c r="C694" s="42" t="s">
        <v>20</v>
      </c>
      <c r="D694" s="42" t="s">
        <v>116</v>
      </c>
      <c r="E694" s="43" t="s">
        <v>451</v>
      </c>
      <c r="F694" s="42" t="s">
        <v>126</v>
      </c>
      <c r="G694" s="44" t="n">
        <v>16278524</v>
      </c>
      <c r="H694" s="44"/>
      <c r="I694" s="44" t="n">
        <v>44000</v>
      </c>
      <c r="J694" s="45" t="n">
        <v>0.3</v>
      </c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  <c r="EQ694" s="46"/>
      <c r="ER694" s="46"/>
      <c r="ES694" s="46"/>
      <c r="ET694" s="46"/>
      <c r="EU694" s="46"/>
      <c r="EV694" s="46"/>
      <c r="EW694" s="46"/>
      <c r="EX694" s="46"/>
      <c r="EY694" s="46"/>
      <c r="EZ694" s="46"/>
      <c r="FA694" s="46"/>
      <c r="FB694" s="46"/>
      <c r="FC694" s="46"/>
      <c r="FD694" s="46"/>
      <c r="FE694" s="46"/>
      <c r="FF694" s="46"/>
      <c r="FG694" s="46"/>
      <c r="FH694" s="46"/>
      <c r="FI694" s="46"/>
      <c r="FJ694" s="46"/>
      <c r="FK694" s="46"/>
      <c r="FL694" s="46"/>
      <c r="FM694" s="46"/>
      <c r="FN694" s="46"/>
      <c r="FO694" s="46"/>
      <c r="FP694" s="46"/>
      <c r="FQ694" s="46"/>
      <c r="FR694" s="46"/>
      <c r="FS694" s="46"/>
      <c r="FT694" s="46"/>
      <c r="FU694" s="46"/>
      <c r="FV694" s="46"/>
      <c r="FW694" s="46"/>
      <c r="FX694" s="46"/>
      <c r="FY694" s="46"/>
      <c r="FZ694" s="46"/>
      <c r="GA694" s="46"/>
      <c r="GB694" s="46"/>
      <c r="GC694" s="46"/>
      <c r="GD694" s="46"/>
      <c r="GE694" s="46"/>
      <c r="GF694" s="46"/>
      <c r="GG694" s="46"/>
      <c r="GH694" s="46"/>
      <c r="GI694" s="46"/>
      <c r="GJ694" s="46"/>
      <c r="GK694" s="46"/>
      <c r="GL694" s="46"/>
      <c r="GM694" s="46"/>
      <c r="GN694" s="46"/>
      <c r="GO694" s="46"/>
      <c r="GP694" s="46"/>
      <c r="GQ694" s="46"/>
      <c r="GR694" s="46"/>
      <c r="GS694" s="46"/>
      <c r="GT694" s="46"/>
      <c r="GU694" s="46"/>
      <c r="GV694" s="46"/>
      <c r="GW694" s="46"/>
      <c r="GX694" s="46"/>
      <c r="GY694" s="46"/>
      <c r="GZ694" s="46"/>
      <c r="HA694" s="46"/>
      <c r="HB694" s="46"/>
      <c r="HC694" s="46"/>
      <c r="HD694" s="46"/>
      <c r="HE694" s="46"/>
      <c r="HF694" s="46"/>
      <c r="HG694" s="46"/>
      <c r="HH694" s="46"/>
      <c r="HI694" s="46"/>
      <c r="HJ694" s="46"/>
      <c r="HK694" s="46"/>
      <c r="HL694" s="46"/>
      <c r="HM694" s="46"/>
      <c r="HN694" s="46"/>
      <c r="HO694" s="46"/>
      <c r="HP694" s="46"/>
      <c r="HQ694" s="46"/>
      <c r="HR694" s="46"/>
      <c r="HS694" s="46"/>
      <c r="HT694" s="46"/>
      <c r="HU694" s="46"/>
      <c r="HV694" s="46"/>
      <c r="HW694" s="46"/>
      <c r="HX694" s="46"/>
      <c r="HY694" s="46"/>
      <c r="HZ694" s="46"/>
      <c r="IA694" s="46"/>
      <c r="IB694" s="46"/>
      <c r="IC694" s="46"/>
      <c r="ID694" s="46"/>
      <c r="IE694" s="46"/>
      <c r="IF694" s="46"/>
      <c r="IG694" s="46"/>
      <c r="IH694" s="46"/>
      <c r="II694" s="46"/>
      <c r="IJ694" s="46"/>
      <c r="IK694" s="46"/>
      <c r="IL694" s="46"/>
      <c r="IM694" s="46"/>
      <c r="IN694" s="46"/>
      <c r="IO694" s="46"/>
      <c r="IP694" s="46"/>
      <c r="IQ694" s="46"/>
    </row>
    <row r="695" s="47" customFormat="true" ht="12.75" hidden="false" customHeight="false" outlineLevel="0" collapsed="false">
      <c r="A695" s="42"/>
      <c r="B695" s="42"/>
      <c r="C695" s="42"/>
      <c r="D695" s="42"/>
      <c r="E695" s="43"/>
      <c r="F695" s="42"/>
      <c r="G695" s="44"/>
      <c r="H695" s="44"/>
      <c r="I695" s="44"/>
      <c r="J695" s="45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  <c r="EQ695" s="46"/>
      <c r="ER695" s="46"/>
      <c r="ES695" s="46"/>
      <c r="ET695" s="46"/>
      <c r="EU695" s="46"/>
      <c r="EV695" s="46"/>
      <c r="EW695" s="46"/>
      <c r="EX695" s="46"/>
      <c r="EY695" s="46"/>
      <c r="EZ695" s="46"/>
      <c r="FA695" s="46"/>
      <c r="FB695" s="46"/>
      <c r="FC695" s="46"/>
      <c r="FD695" s="46"/>
      <c r="FE695" s="46"/>
      <c r="FF695" s="46"/>
      <c r="FG695" s="46"/>
      <c r="FH695" s="46"/>
      <c r="FI695" s="46"/>
      <c r="FJ695" s="46"/>
      <c r="FK695" s="46"/>
      <c r="FL695" s="46"/>
      <c r="FM695" s="46"/>
      <c r="FN695" s="46"/>
      <c r="FO695" s="46"/>
      <c r="FP695" s="46"/>
      <c r="FQ695" s="46"/>
      <c r="FR695" s="46"/>
      <c r="FS695" s="46"/>
      <c r="FT695" s="46"/>
      <c r="FU695" s="46"/>
      <c r="FV695" s="46"/>
      <c r="FW695" s="46"/>
      <c r="FX695" s="46"/>
      <c r="FY695" s="46"/>
      <c r="FZ695" s="46"/>
      <c r="GA695" s="46"/>
      <c r="GB695" s="46"/>
      <c r="GC695" s="46"/>
      <c r="GD695" s="46"/>
      <c r="GE695" s="46"/>
      <c r="GF695" s="46"/>
      <c r="GG695" s="46"/>
      <c r="GH695" s="46"/>
      <c r="GI695" s="46"/>
      <c r="GJ695" s="46"/>
      <c r="GK695" s="46"/>
      <c r="GL695" s="46"/>
      <c r="GM695" s="46"/>
      <c r="GN695" s="46"/>
      <c r="GO695" s="46"/>
      <c r="GP695" s="46"/>
      <c r="GQ695" s="46"/>
      <c r="GR695" s="46"/>
      <c r="GS695" s="46"/>
      <c r="GT695" s="46"/>
      <c r="GU695" s="46"/>
      <c r="GV695" s="46"/>
      <c r="GW695" s="46"/>
      <c r="GX695" s="46"/>
      <c r="GY695" s="46"/>
      <c r="GZ695" s="46"/>
      <c r="HA695" s="46"/>
      <c r="HB695" s="46"/>
      <c r="HC695" s="46"/>
      <c r="HD695" s="46"/>
      <c r="HE695" s="46"/>
      <c r="HF695" s="46"/>
      <c r="HG695" s="46"/>
      <c r="HH695" s="46"/>
      <c r="HI695" s="46"/>
      <c r="HJ695" s="46"/>
      <c r="HK695" s="46"/>
      <c r="HL695" s="46"/>
      <c r="HM695" s="46"/>
      <c r="HN695" s="46"/>
      <c r="HO695" s="46"/>
      <c r="HP695" s="46"/>
      <c r="HQ695" s="46"/>
      <c r="HR695" s="46"/>
      <c r="HS695" s="46"/>
      <c r="HT695" s="46"/>
      <c r="HU695" s="46"/>
      <c r="HV695" s="46"/>
      <c r="HW695" s="46"/>
      <c r="HX695" s="46"/>
      <c r="HY695" s="46"/>
      <c r="HZ695" s="46"/>
      <c r="IA695" s="46"/>
      <c r="IB695" s="46"/>
      <c r="IC695" s="46"/>
      <c r="ID695" s="46"/>
      <c r="IE695" s="46"/>
      <c r="IF695" s="46"/>
      <c r="IG695" s="46"/>
      <c r="IH695" s="46"/>
      <c r="II695" s="46"/>
      <c r="IJ695" s="46"/>
      <c r="IK695" s="46"/>
      <c r="IL695" s="46"/>
      <c r="IM695" s="46"/>
      <c r="IN695" s="46"/>
      <c r="IO695" s="46"/>
      <c r="IP695" s="46"/>
      <c r="IQ695" s="46"/>
    </row>
    <row r="696" s="47" customFormat="true" ht="51" hidden="false" customHeight="false" outlineLevel="0" collapsed="false">
      <c r="A696" s="42" t="s">
        <v>114</v>
      </c>
      <c r="B696" s="42" t="s">
        <v>115</v>
      </c>
      <c r="C696" s="42" t="s">
        <v>20</v>
      </c>
      <c r="D696" s="42" t="s">
        <v>116</v>
      </c>
      <c r="E696" s="43" t="s">
        <v>452</v>
      </c>
      <c r="F696" s="42" t="s">
        <v>126</v>
      </c>
      <c r="G696" s="44" t="n">
        <v>7200000</v>
      </c>
      <c r="H696" s="44"/>
      <c r="I696" s="44" t="n">
        <v>30000</v>
      </c>
      <c r="J696" s="45" t="n">
        <v>0.4</v>
      </c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  <c r="EQ696" s="46"/>
      <c r="ER696" s="46"/>
      <c r="ES696" s="46"/>
      <c r="ET696" s="46"/>
      <c r="EU696" s="46"/>
      <c r="EV696" s="46"/>
      <c r="EW696" s="46"/>
      <c r="EX696" s="46"/>
      <c r="EY696" s="46"/>
      <c r="EZ696" s="46"/>
      <c r="FA696" s="46"/>
      <c r="FB696" s="46"/>
      <c r="FC696" s="46"/>
      <c r="FD696" s="46"/>
      <c r="FE696" s="46"/>
      <c r="FF696" s="46"/>
      <c r="FG696" s="46"/>
      <c r="FH696" s="46"/>
      <c r="FI696" s="46"/>
      <c r="FJ696" s="46"/>
      <c r="FK696" s="46"/>
      <c r="FL696" s="46"/>
      <c r="FM696" s="46"/>
      <c r="FN696" s="46"/>
      <c r="FO696" s="46"/>
      <c r="FP696" s="46"/>
      <c r="FQ696" s="46"/>
      <c r="FR696" s="46"/>
      <c r="FS696" s="46"/>
      <c r="FT696" s="46"/>
      <c r="FU696" s="46"/>
      <c r="FV696" s="46"/>
      <c r="FW696" s="46"/>
      <c r="FX696" s="46"/>
      <c r="FY696" s="46"/>
      <c r="FZ696" s="46"/>
      <c r="GA696" s="46"/>
      <c r="GB696" s="46"/>
      <c r="GC696" s="46"/>
      <c r="GD696" s="46"/>
      <c r="GE696" s="46"/>
      <c r="GF696" s="46"/>
      <c r="GG696" s="46"/>
      <c r="GH696" s="46"/>
      <c r="GI696" s="46"/>
      <c r="GJ696" s="46"/>
      <c r="GK696" s="46"/>
      <c r="GL696" s="46"/>
      <c r="GM696" s="46"/>
      <c r="GN696" s="46"/>
      <c r="GO696" s="46"/>
      <c r="GP696" s="46"/>
      <c r="GQ696" s="46"/>
      <c r="GR696" s="46"/>
      <c r="GS696" s="46"/>
      <c r="GT696" s="46"/>
      <c r="GU696" s="46"/>
      <c r="GV696" s="46"/>
      <c r="GW696" s="46"/>
      <c r="GX696" s="46"/>
      <c r="GY696" s="46"/>
      <c r="GZ696" s="46"/>
      <c r="HA696" s="46"/>
      <c r="HB696" s="46"/>
      <c r="HC696" s="46"/>
      <c r="HD696" s="46"/>
      <c r="HE696" s="46"/>
      <c r="HF696" s="46"/>
      <c r="HG696" s="46"/>
      <c r="HH696" s="46"/>
      <c r="HI696" s="46"/>
      <c r="HJ696" s="46"/>
      <c r="HK696" s="46"/>
      <c r="HL696" s="46"/>
      <c r="HM696" s="46"/>
      <c r="HN696" s="46"/>
      <c r="HO696" s="46"/>
      <c r="HP696" s="46"/>
      <c r="HQ696" s="46"/>
      <c r="HR696" s="46"/>
      <c r="HS696" s="46"/>
      <c r="HT696" s="46"/>
      <c r="HU696" s="46"/>
      <c r="HV696" s="46"/>
      <c r="HW696" s="46"/>
      <c r="HX696" s="46"/>
      <c r="HY696" s="46"/>
      <c r="HZ696" s="46"/>
      <c r="IA696" s="46"/>
      <c r="IB696" s="46"/>
      <c r="IC696" s="46"/>
      <c r="ID696" s="46"/>
      <c r="IE696" s="46"/>
      <c r="IF696" s="46"/>
      <c r="IG696" s="46"/>
      <c r="IH696" s="46"/>
      <c r="II696" s="46"/>
      <c r="IJ696" s="46"/>
      <c r="IK696" s="46"/>
      <c r="IL696" s="46"/>
      <c r="IM696" s="46"/>
      <c r="IN696" s="46"/>
      <c r="IO696" s="46"/>
      <c r="IP696" s="46"/>
      <c r="IQ696" s="46"/>
    </row>
    <row r="697" s="47" customFormat="true" ht="12.75" hidden="false" customHeight="false" outlineLevel="0" collapsed="false">
      <c r="A697" s="42"/>
      <c r="B697" s="42"/>
      <c r="C697" s="42"/>
      <c r="D697" s="42"/>
      <c r="E697" s="43"/>
      <c r="F697" s="42"/>
      <c r="G697" s="44"/>
      <c r="H697" s="44"/>
      <c r="I697" s="44"/>
      <c r="J697" s="45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  <c r="FV697" s="46"/>
      <c r="FW697" s="46"/>
      <c r="FX697" s="46"/>
      <c r="FY697" s="46"/>
      <c r="FZ697" s="46"/>
      <c r="GA697" s="46"/>
      <c r="GB697" s="46"/>
      <c r="GC697" s="46"/>
      <c r="GD697" s="46"/>
      <c r="GE697" s="46"/>
      <c r="GF697" s="46"/>
      <c r="GG697" s="46"/>
      <c r="GH697" s="46"/>
      <c r="GI697" s="46"/>
      <c r="GJ697" s="46"/>
      <c r="GK697" s="46"/>
      <c r="GL697" s="46"/>
      <c r="GM697" s="46"/>
      <c r="GN697" s="46"/>
      <c r="GO697" s="46"/>
      <c r="GP697" s="46"/>
      <c r="GQ697" s="46"/>
      <c r="GR697" s="46"/>
      <c r="GS697" s="46"/>
      <c r="GT697" s="46"/>
      <c r="GU697" s="46"/>
      <c r="GV697" s="46"/>
      <c r="GW697" s="46"/>
      <c r="GX697" s="46"/>
      <c r="GY697" s="46"/>
      <c r="GZ697" s="46"/>
      <c r="HA697" s="46"/>
      <c r="HB697" s="46"/>
      <c r="HC697" s="46"/>
      <c r="HD697" s="46"/>
      <c r="HE697" s="46"/>
      <c r="HF697" s="46"/>
      <c r="HG697" s="46"/>
      <c r="HH697" s="46"/>
      <c r="HI697" s="46"/>
      <c r="HJ697" s="46"/>
      <c r="HK697" s="46"/>
      <c r="HL697" s="46"/>
      <c r="HM697" s="46"/>
      <c r="HN697" s="46"/>
      <c r="HO697" s="46"/>
      <c r="HP697" s="46"/>
      <c r="HQ697" s="46"/>
      <c r="HR697" s="46"/>
      <c r="HS697" s="46"/>
      <c r="HT697" s="46"/>
      <c r="HU697" s="46"/>
      <c r="HV697" s="46"/>
      <c r="HW697" s="46"/>
      <c r="HX697" s="46"/>
      <c r="HY697" s="46"/>
      <c r="HZ697" s="46"/>
      <c r="IA697" s="46"/>
      <c r="IB697" s="46"/>
      <c r="IC697" s="46"/>
      <c r="ID697" s="46"/>
      <c r="IE697" s="46"/>
      <c r="IF697" s="46"/>
      <c r="IG697" s="46"/>
      <c r="IH697" s="46"/>
      <c r="II697" s="46"/>
      <c r="IJ697" s="46"/>
      <c r="IK697" s="46"/>
      <c r="IL697" s="46"/>
      <c r="IM697" s="46"/>
      <c r="IN697" s="46"/>
      <c r="IO697" s="46"/>
      <c r="IP697" s="46"/>
      <c r="IQ697" s="46"/>
    </row>
    <row r="698" s="47" customFormat="true" ht="51" hidden="false" customHeight="false" outlineLevel="0" collapsed="false">
      <c r="A698" s="42" t="s">
        <v>114</v>
      </c>
      <c r="B698" s="42" t="s">
        <v>115</v>
      </c>
      <c r="C698" s="42" t="s">
        <v>20</v>
      </c>
      <c r="D698" s="42" t="s">
        <v>116</v>
      </c>
      <c r="E698" s="43" t="s">
        <v>453</v>
      </c>
      <c r="F698" s="42" t="s">
        <v>126</v>
      </c>
      <c r="G698" s="44" t="n">
        <v>5458130</v>
      </c>
      <c r="H698" s="44"/>
      <c r="I698" s="44" t="n">
        <v>30000</v>
      </c>
      <c r="J698" s="45" t="n">
        <v>0.5</v>
      </c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  <c r="EQ698" s="46"/>
      <c r="ER698" s="46"/>
      <c r="ES698" s="46"/>
      <c r="ET698" s="46"/>
      <c r="EU698" s="46"/>
      <c r="EV698" s="46"/>
      <c r="EW698" s="46"/>
      <c r="EX698" s="46"/>
      <c r="EY698" s="46"/>
      <c r="EZ698" s="46"/>
      <c r="FA698" s="46"/>
      <c r="FB698" s="46"/>
      <c r="FC698" s="46"/>
      <c r="FD698" s="46"/>
      <c r="FE698" s="46"/>
      <c r="FF698" s="46"/>
      <c r="FG698" s="46"/>
      <c r="FH698" s="46"/>
      <c r="FI698" s="46"/>
      <c r="FJ698" s="46"/>
      <c r="FK698" s="46"/>
      <c r="FL698" s="46"/>
      <c r="FM698" s="46"/>
      <c r="FN698" s="46"/>
      <c r="FO698" s="46"/>
      <c r="FP698" s="46"/>
      <c r="FQ698" s="46"/>
      <c r="FR698" s="46"/>
      <c r="FS698" s="46"/>
      <c r="FT698" s="46"/>
      <c r="FU698" s="46"/>
      <c r="FV698" s="46"/>
      <c r="FW698" s="46"/>
      <c r="FX698" s="46"/>
      <c r="FY698" s="46"/>
      <c r="FZ698" s="46"/>
      <c r="GA698" s="46"/>
      <c r="GB698" s="46"/>
      <c r="GC698" s="46"/>
      <c r="GD698" s="46"/>
      <c r="GE698" s="46"/>
      <c r="GF698" s="46"/>
      <c r="GG698" s="46"/>
      <c r="GH698" s="46"/>
      <c r="GI698" s="46"/>
      <c r="GJ698" s="46"/>
      <c r="GK698" s="46"/>
      <c r="GL698" s="46"/>
      <c r="GM698" s="46"/>
      <c r="GN698" s="46"/>
      <c r="GO698" s="46"/>
      <c r="GP698" s="46"/>
      <c r="GQ698" s="46"/>
      <c r="GR698" s="46"/>
      <c r="GS698" s="46"/>
      <c r="GT698" s="46"/>
      <c r="GU698" s="46"/>
      <c r="GV698" s="46"/>
      <c r="GW698" s="46"/>
      <c r="GX698" s="46"/>
      <c r="GY698" s="46"/>
      <c r="GZ698" s="46"/>
      <c r="HA698" s="46"/>
      <c r="HB698" s="46"/>
      <c r="HC698" s="46"/>
      <c r="HD698" s="46"/>
      <c r="HE698" s="46"/>
      <c r="HF698" s="46"/>
      <c r="HG698" s="46"/>
      <c r="HH698" s="46"/>
      <c r="HI698" s="46"/>
      <c r="HJ698" s="46"/>
      <c r="HK698" s="46"/>
      <c r="HL698" s="46"/>
      <c r="HM698" s="46"/>
      <c r="HN698" s="46"/>
      <c r="HO698" s="46"/>
      <c r="HP698" s="46"/>
      <c r="HQ698" s="46"/>
      <c r="HR698" s="46"/>
      <c r="HS698" s="46"/>
      <c r="HT698" s="46"/>
      <c r="HU698" s="46"/>
      <c r="HV698" s="46"/>
      <c r="HW698" s="46"/>
      <c r="HX698" s="46"/>
      <c r="HY698" s="46"/>
      <c r="HZ698" s="46"/>
      <c r="IA698" s="46"/>
      <c r="IB698" s="46"/>
      <c r="IC698" s="46"/>
      <c r="ID698" s="46"/>
      <c r="IE698" s="46"/>
      <c r="IF698" s="46"/>
      <c r="IG698" s="46"/>
      <c r="IH698" s="46"/>
      <c r="II698" s="46"/>
      <c r="IJ698" s="46"/>
      <c r="IK698" s="46"/>
      <c r="IL698" s="46"/>
      <c r="IM698" s="46"/>
      <c r="IN698" s="46"/>
      <c r="IO698" s="46"/>
      <c r="IP698" s="46"/>
      <c r="IQ698" s="46"/>
    </row>
    <row r="699" s="47" customFormat="true" ht="12.75" hidden="false" customHeight="false" outlineLevel="0" collapsed="false">
      <c r="A699" s="42"/>
      <c r="B699" s="42"/>
      <c r="C699" s="42"/>
      <c r="D699" s="42"/>
      <c r="E699" s="43"/>
      <c r="F699" s="42"/>
      <c r="G699" s="44"/>
      <c r="H699" s="44"/>
      <c r="I699" s="44"/>
      <c r="J699" s="45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  <c r="EQ699" s="46"/>
      <c r="ER699" s="46"/>
      <c r="ES699" s="46"/>
      <c r="ET699" s="46"/>
      <c r="EU699" s="46"/>
      <c r="EV699" s="46"/>
      <c r="EW699" s="46"/>
      <c r="EX699" s="46"/>
      <c r="EY699" s="46"/>
      <c r="EZ699" s="46"/>
      <c r="FA699" s="46"/>
      <c r="FB699" s="46"/>
      <c r="FC699" s="46"/>
      <c r="FD699" s="46"/>
      <c r="FE699" s="46"/>
      <c r="FF699" s="46"/>
      <c r="FG699" s="46"/>
      <c r="FH699" s="46"/>
      <c r="FI699" s="46"/>
      <c r="FJ699" s="46"/>
      <c r="FK699" s="46"/>
      <c r="FL699" s="46"/>
      <c r="FM699" s="46"/>
      <c r="FN699" s="46"/>
      <c r="FO699" s="46"/>
      <c r="FP699" s="46"/>
      <c r="FQ699" s="46"/>
      <c r="FR699" s="46"/>
      <c r="FS699" s="46"/>
      <c r="FT699" s="46"/>
      <c r="FU699" s="46"/>
      <c r="FV699" s="46"/>
      <c r="FW699" s="46"/>
      <c r="FX699" s="46"/>
      <c r="FY699" s="46"/>
      <c r="FZ699" s="46"/>
      <c r="GA699" s="46"/>
      <c r="GB699" s="46"/>
      <c r="GC699" s="46"/>
      <c r="GD699" s="46"/>
      <c r="GE699" s="46"/>
      <c r="GF699" s="46"/>
      <c r="GG699" s="46"/>
      <c r="GH699" s="46"/>
      <c r="GI699" s="46"/>
      <c r="GJ699" s="46"/>
      <c r="GK699" s="46"/>
      <c r="GL699" s="46"/>
      <c r="GM699" s="46"/>
      <c r="GN699" s="46"/>
      <c r="GO699" s="46"/>
      <c r="GP699" s="46"/>
      <c r="GQ699" s="46"/>
      <c r="GR699" s="46"/>
      <c r="GS699" s="46"/>
      <c r="GT699" s="46"/>
      <c r="GU699" s="46"/>
      <c r="GV699" s="46"/>
      <c r="GW699" s="46"/>
      <c r="GX699" s="46"/>
      <c r="GY699" s="46"/>
      <c r="GZ699" s="46"/>
      <c r="HA699" s="46"/>
      <c r="HB699" s="46"/>
      <c r="HC699" s="46"/>
      <c r="HD699" s="46"/>
      <c r="HE699" s="46"/>
      <c r="HF699" s="46"/>
      <c r="HG699" s="46"/>
      <c r="HH699" s="46"/>
      <c r="HI699" s="46"/>
      <c r="HJ699" s="46"/>
      <c r="HK699" s="46"/>
      <c r="HL699" s="46"/>
      <c r="HM699" s="46"/>
      <c r="HN699" s="46"/>
      <c r="HO699" s="46"/>
      <c r="HP699" s="46"/>
      <c r="HQ699" s="46"/>
      <c r="HR699" s="46"/>
      <c r="HS699" s="46"/>
      <c r="HT699" s="46"/>
      <c r="HU699" s="46"/>
      <c r="HV699" s="46"/>
      <c r="HW699" s="46"/>
      <c r="HX699" s="46"/>
      <c r="HY699" s="46"/>
      <c r="HZ699" s="46"/>
      <c r="IA699" s="46"/>
      <c r="IB699" s="46"/>
      <c r="IC699" s="46"/>
      <c r="ID699" s="46"/>
      <c r="IE699" s="46"/>
      <c r="IF699" s="46"/>
      <c r="IG699" s="46"/>
      <c r="IH699" s="46"/>
      <c r="II699" s="46"/>
      <c r="IJ699" s="46"/>
      <c r="IK699" s="46"/>
      <c r="IL699" s="46"/>
      <c r="IM699" s="46"/>
      <c r="IN699" s="46"/>
      <c r="IO699" s="46"/>
      <c r="IP699" s="46"/>
      <c r="IQ699" s="46"/>
    </row>
    <row r="700" s="47" customFormat="true" ht="51" hidden="false" customHeight="false" outlineLevel="0" collapsed="false">
      <c r="A700" s="42" t="s">
        <v>114</v>
      </c>
      <c r="B700" s="42" t="s">
        <v>115</v>
      </c>
      <c r="C700" s="42" t="s">
        <v>20</v>
      </c>
      <c r="D700" s="42" t="s">
        <v>116</v>
      </c>
      <c r="E700" s="43" t="s">
        <v>454</v>
      </c>
      <c r="F700" s="42" t="s">
        <v>126</v>
      </c>
      <c r="G700" s="44" t="n">
        <v>1800000</v>
      </c>
      <c r="H700" s="44"/>
      <c r="I700" s="44" t="n">
        <v>28000</v>
      </c>
      <c r="J700" s="45" t="n">
        <v>1.6</v>
      </c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  <c r="FV700" s="46"/>
      <c r="FW700" s="46"/>
      <c r="FX700" s="46"/>
      <c r="FY700" s="46"/>
      <c r="FZ700" s="46"/>
      <c r="GA700" s="46"/>
      <c r="GB700" s="46"/>
      <c r="GC700" s="46"/>
      <c r="GD700" s="46"/>
      <c r="GE700" s="46"/>
      <c r="GF700" s="46"/>
      <c r="GG700" s="46"/>
      <c r="GH700" s="46"/>
      <c r="GI700" s="46"/>
      <c r="GJ700" s="46"/>
      <c r="GK700" s="46"/>
      <c r="GL700" s="46"/>
      <c r="GM700" s="46"/>
      <c r="GN700" s="46"/>
      <c r="GO700" s="46"/>
      <c r="GP700" s="46"/>
      <c r="GQ700" s="46"/>
      <c r="GR700" s="46"/>
      <c r="GS700" s="46"/>
      <c r="GT700" s="46"/>
      <c r="GU700" s="46"/>
      <c r="GV700" s="46"/>
      <c r="GW700" s="46"/>
      <c r="GX700" s="46"/>
      <c r="GY700" s="46"/>
      <c r="GZ700" s="46"/>
      <c r="HA700" s="46"/>
      <c r="HB700" s="46"/>
      <c r="HC700" s="46"/>
      <c r="HD700" s="46"/>
      <c r="HE700" s="46"/>
      <c r="HF700" s="46"/>
      <c r="HG700" s="46"/>
      <c r="HH700" s="46"/>
      <c r="HI700" s="46"/>
      <c r="HJ700" s="46"/>
      <c r="HK700" s="46"/>
      <c r="HL700" s="46"/>
      <c r="HM700" s="46"/>
      <c r="HN700" s="46"/>
      <c r="HO700" s="46"/>
      <c r="HP700" s="46"/>
      <c r="HQ700" s="46"/>
      <c r="HR700" s="46"/>
      <c r="HS700" s="46"/>
      <c r="HT700" s="46"/>
      <c r="HU700" s="46"/>
      <c r="HV700" s="46"/>
      <c r="HW700" s="46"/>
      <c r="HX700" s="46"/>
      <c r="HY700" s="46"/>
      <c r="HZ700" s="46"/>
      <c r="IA700" s="46"/>
      <c r="IB700" s="46"/>
      <c r="IC700" s="46"/>
      <c r="ID700" s="46"/>
      <c r="IE700" s="46"/>
      <c r="IF700" s="46"/>
      <c r="IG700" s="46"/>
      <c r="IH700" s="46"/>
      <c r="II700" s="46"/>
      <c r="IJ700" s="46"/>
      <c r="IK700" s="46"/>
      <c r="IL700" s="46"/>
      <c r="IM700" s="46"/>
      <c r="IN700" s="46"/>
      <c r="IO700" s="46"/>
      <c r="IP700" s="46"/>
      <c r="IQ700" s="46"/>
    </row>
    <row r="701" s="47" customFormat="true" ht="12.75" hidden="false" customHeight="false" outlineLevel="0" collapsed="false">
      <c r="A701" s="42"/>
      <c r="B701" s="42"/>
      <c r="C701" s="42"/>
      <c r="D701" s="42"/>
      <c r="E701" s="43"/>
      <c r="F701" s="42"/>
      <c r="G701" s="44"/>
      <c r="H701" s="44"/>
      <c r="I701" s="44"/>
      <c r="J701" s="45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  <c r="ED701" s="46"/>
      <c r="EE701" s="46"/>
      <c r="EF701" s="46"/>
      <c r="EG701" s="46"/>
      <c r="EH701" s="46"/>
      <c r="EI701" s="46"/>
      <c r="EJ701" s="46"/>
      <c r="EK701" s="46"/>
      <c r="EL701" s="46"/>
      <c r="EM701" s="46"/>
      <c r="EN701" s="46"/>
      <c r="EO701" s="46"/>
      <c r="EP701" s="46"/>
      <c r="EQ701" s="46"/>
      <c r="ER701" s="46"/>
      <c r="ES701" s="46"/>
      <c r="ET701" s="46"/>
      <c r="EU701" s="46"/>
      <c r="EV701" s="46"/>
      <c r="EW701" s="46"/>
      <c r="EX701" s="46"/>
      <c r="EY701" s="46"/>
      <c r="EZ701" s="46"/>
      <c r="FA701" s="46"/>
      <c r="FB701" s="46"/>
      <c r="FC701" s="46"/>
      <c r="FD701" s="46"/>
      <c r="FE701" s="46"/>
      <c r="FF701" s="46"/>
      <c r="FG701" s="46"/>
      <c r="FH701" s="46"/>
      <c r="FI701" s="46"/>
      <c r="FJ701" s="46"/>
      <c r="FK701" s="46"/>
      <c r="FL701" s="46"/>
      <c r="FM701" s="46"/>
      <c r="FN701" s="46"/>
      <c r="FO701" s="46"/>
      <c r="FP701" s="46"/>
      <c r="FQ701" s="46"/>
      <c r="FR701" s="46"/>
      <c r="FS701" s="46"/>
      <c r="FT701" s="46"/>
      <c r="FU701" s="46"/>
      <c r="FV701" s="46"/>
      <c r="FW701" s="46"/>
      <c r="FX701" s="46"/>
      <c r="FY701" s="46"/>
      <c r="FZ701" s="46"/>
      <c r="GA701" s="46"/>
      <c r="GB701" s="46"/>
      <c r="GC701" s="46"/>
      <c r="GD701" s="46"/>
      <c r="GE701" s="46"/>
      <c r="GF701" s="46"/>
      <c r="GG701" s="46"/>
      <c r="GH701" s="46"/>
      <c r="GI701" s="46"/>
      <c r="GJ701" s="46"/>
      <c r="GK701" s="46"/>
      <c r="GL701" s="46"/>
      <c r="GM701" s="46"/>
      <c r="GN701" s="46"/>
      <c r="GO701" s="46"/>
      <c r="GP701" s="46"/>
      <c r="GQ701" s="46"/>
      <c r="GR701" s="46"/>
      <c r="GS701" s="46"/>
      <c r="GT701" s="46"/>
      <c r="GU701" s="46"/>
      <c r="GV701" s="46"/>
      <c r="GW701" s="46"/>
      <c r="GX701" s="46"/>
      <c r="GY701" s="46"/>
      <c r="GZ701" s="46"/>
      <c r="HA701" s="46"/>
      <c r="HB701" s="46"/>
      <c r="HC701" s="46"/>
      <c r="HD701" s="46"/>
      <c r="HE701" s="46"/>
      <c r="HF701" s="46"/>
      <c r="HG701" s="46"/>
      <c r="HH701" s="46"/>
      <c r="HI701" s="46"/>
      <c r="HJ701" s="46"/>
      <c r="HK701" s="46"/>
      <c r="HL701" s="46"/>
      <c r="HM701" s="46"/>
      <c r="HN701" s="46"/>
      <c r="HO701" s="46"/>
      <c r="HP701" s="46"/>
      <c r="HQ701" s="46"/>
      <c r="HR701" s="46"/>
      <c r="HS701" s="46"/>
      <c r="HT701" s="46"/>
      <c r="HU701" s="46"/>
      <c r="HV701" s="46"/>
      <c r="HW701" s="46"/>
      <c r="HX701" s="46"/>
      <c r="HY701" s="46"/>
      <c r="HZ701" s="46"/>
      <c r="IA701" s="46"/>
      <c r="IB701" s="46"/>
      <c r="IC701" s="46"/>
      <c r="ID701" s="46"/>
      <c r="IE701" s="46"/>
      <c r="IF701" s="46"/>
      <c r="IG701" s="46"/>
      <c r="IH701" s="46"/>
      <c r="II701" s="46"/>
      <c r="IJ701" s="46"/>
      <c r="IK701" s="46"/>
      <c r="IL701" s="46"/>
      <c r="IM701" s="46"/>
      <c r="IN701" s="46"/>
      <c r="IO701" s="46"/>
      <c r="IP701" s="46"/>
      <c r="IQ701" s="46"/>
    </row>
    <row r="702" s="47" customFormat="true" ht="51" hidden="false" customHeight="false" outlineLevel="0" collapsed="false">
      <c r="A702" s="42" t="s">
        <v>114</v>
      </c>
      <c r="B702" s="42" t="s">
        <v>115</v>
      </c>
      <c r="C702" s="42" t="s">
        <v>20</v>
      </c>
      <c r="D702" s="42" t="s">
        <v>116</v>
      </c>
      <c r="E702" s="43" t="s">
        <v>455</v>
      </c>
      <c r="F702" s="42" t="s">
        <v>301</v>
      </c>
      <c r="G702" s="44" t="n">
        <v>1553030</v>
      </c>
      <c r="H702" s="44"/>
      <c r="I702" s="44" t="n">
        <v>28000</v>
      </c>
      <c r="J702" s="45" t="n">
        <v>1.8</v>
      </c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  <c r="ED702" s="46"/>
      <c r="EE702" s="46"/>
      <c r="EF702" s="46"/>
      <c r="EG702" s="46"/>
      <c r="EH702" s="46"/>
      <c r="EI702" s="46"/>
      <c r="EJ702" s="46"/>
      <c r="EK702" s="46"/>
      <c r="EL702" s="46"/>
      <c r="EM702" s="46"/>
      <c r="EN702" s="46"/>
      <c r="EO702" s="46"/>
      <c r="EP702" s="46"/>
      <c r="EQ702" s="46"/>
      <c r="ER702" s="46"/>
      <c r="ES702" s="46"/>
      <c r="ET702" s="46"/>
      <c r="EU702" s="46"/>
      <c r="EV702" s="46"/>
      <c r="EW702" s="46"/>
      <c r="EX702" s="46"/>
      <c r="EY702" s="46"/>
      <c r="EZ702" s="46"/>
      <c r="FA702" s="46"/>
      <c r="FB702" s="46"/>
      <c r="FC702" s="46"/>
      <c r="FD702" s="46"/>
      <c r="FE702" s="46"/>
      <c r="FF702" s="46"/>
      <c r="FG702" s="46"/>
      <c r="FH702" s="46"/>
      <c r="FI702" s="46"/>
      <c r="FJ702" s="46"/>
      <c r="FK702" s="46"/>
      <c r="FL702" s="46"/>
      <c r="FM702" s="46"/>
      <c r="FN702" s="46"/>
      <c r="FO702" s="46"/>
      <c r="FP702" s="46"/>
      <c r="FQ702" s="46"/>
      <c r="FR702" s="46"/>
      <c r="FS702" s="46"/>
      <c r="FT702" s="46"/>
      <c r="FU702" s="46"/>
      <c r="FV702" s="46"/>
      <c r="FW702" s="46"/>
      <c r="FX702" s="46"/>
      <c r="FY702" s="46"/>
      <c r="FZ702" s="46"/>
      <c r="GA702" s="46"/>
      <c r="GB702" s="46"/>
      <c r="GC702" s="46"/>
      <c r="GD702" s="46"/>
      <c r="GE702" s="46"/>
      <c r="GF702" s="46"/>
      <c r="GG702" s="46"/>
      <c r="GH702" s="46"/>
      <c r="GI702" s="46"/>
      <c r="GJ702" s="46"/>
      <c r="GK702" s="46"/>
      <c r="GL702" s="46"/>
      <c r="GM702" s="46"/>
      <c r="GN702" s="46"/>
      <c r="GO702" s="46"/>
      <c r="GP702" s="46"/>
      <c r="GQ702" s="46"/>
      <c r="GR702" s="46"/>
      <c r="GS702" s="46"/>
      <c r="GT702" s="46"/>
      <c r="GU702" s="46"/>
      <c r="GV702" s="46"/>
      <c r="GW702" s="46"/>
      <c r="GX702" s="46"/>
      <c r="GY702" s="46"/>
      <c r="GZ702" s="46"/>
      <c r="HA702" s="46"/>
      <c r="HB702" s="46"/>
      <c r="HC702" s="46"/>
      <c r="HD702" s="46"/>
      <c r="HE702" s="46"/>
      <c r="HF702" s="46"/>
      <c r="HG702" s="46"/>
      <c r="HH702" s="46"/>
      <c r="HI702" s="46"/>
      <c r="HJ702" s="46"/>
      <c r="HK702" s="46"/>
      <c r="HL702" s="46"/>
      <c r="HM702" s="46"/>
      <c r="HN702" s="46"/>
      <c r="HO702" s="46"/>
      <c r="HP702" s="46"/>
      <c r="HQ702" s="46"/>
      <c r="HR702" s="46"/>
      <c r="HS702" s="46"/>
      <c r="HT702" s="46"/>
      <c r="HU702" s="46"/>
      <c r="HV702" s="46"/>
      <c r="HW702" s="46"/>
      <c r="HX702" s="46"/>
      <c r="HY702" s="46"/>
      <c r="HZ702" s="46"/>
      <c r="IA702" s="46"/>
      <c r="IB702" s="46"/>
      <c r="IC702" s="46"/>
      <c r="ID702" s="46"/>
      <c r="IE702" s="46"/>
      <c r="IF702" s="46"/>
      <c r="IG702" s="46"/>
      <c r="IH702" s="46"/>
      <c r="II702" s="46"/>
      <c r="IJ702" s="46"/>
      <c r="IK702" s="46"/>
      <c r="IL702" s="46"/>
      <c r="IM702" s="46"/>
      <c r="IN702" s="46"/>
      <c r="IO702" s="46"/>
      <c r="IP702" s="46"/>
      <c r="IQ702" s="46"/>
    </row>
    <row r="703" s="47" customFormat="true" ht="12.75" hidden="false" customHeight="false" outlineLevel="0" collapsed="false">
      <c r="A703" s="42"/>
      <c r="B703" s="42"/>
      <c r="C703" s="42"/>
      <c r="D703" s="42"/>
      <c r="E703" s="43"/>
      <c r="F703" s="42"/>
      <c r="G703" s="44"/>
      <c r="H703" s="44"/>
      <c r="I703" s="44"/>
      <c r="J703" s="45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  <c r="ED703" s="46"/>
      <c r="EE703" s="46"/>
      <c r="EF703" s="46"/>
      <c r="EG703" s="46"/>
      <c r="EH703" s="46"/>
      <c r="EI703" s="46"/>
      <c r="EJ703" s="46"/>
      <c r="EK703" s="46"/>
      <c r="EL703" s="46"/>
      <c r="EM703" s="46"/>
      <c r="EN703" s="46"/>
      <c r="EO703" s="46"/>
      <c r="EP703" s="46"/>
      <c r="EQ703" s="46"/>
      <c r="ER703" s="46"/>
      <c r="ES703" s="46"/>
      <c r="ET703" s="46"/>
      <c r="EU703" s="46"/>
      <c r="EV703" s="46"/>
      <c r="EW703" s="46"/>
      <c r="EX703" s="46"/>
      <c r="EY703" s="46"/>
      <c r="EZ703" s="46"/>
      <c r="FA703" s="46"/>
      <c r="FB703" s="46"/>
      <c r="FC703" s="46"/>
      <c r="FD703" s="46"/>
      <c r="FE703" s="46"/>
      <c r="FF703" s="46"/>
      <c r="FG703" s="46"/>
      <c r="FH703" s="46"/>
      <c r="FI703" s="46"/>
      <c r="FJ703" s="46"/>
      <c r="FK703" s="46"/>
      <c r="FL703" s="46"/>
      <c r="FM703" s="46"/>
      <c r="FN703" s="46"/>
      <c r="FO703" s="46"/>
      <c r="FP703" s="46"/>
      <c r="FQ703" s="46"/>
      <c r="FR703" s="46"/>
      <c r="FS703" s="46"/>
      <c r="FT703" s="46"/>
      <c r="FU703" s="46"/>
      <c r="FV703" s="46"/>
      <c r="FW703" s="46"/>
      <c r="FX703" s="46"/>
      <c r="FY703" s="46"/>
      <c r="FZ703" s="46"/>
      <c r="GA703" s="46"/>
      <c r="GB703" s="46"/>
      <c r="GC703" s="46"/>
      <c r="GD703" s="46"/>
      <c r="GE703" s="46"/>
      <c r="GF703" s="46"/>
      <c r="GG703" s="46"/>
      <c r="GH703" s="46"/>
      <c r="GI703" s="46"/>
      <c r="GJ703" s="46"/>
      <c r="GK703" s="46"/>
      <c r="GL703" s="46"/>
      <c r="GM703" s="46"/>
      <c r="GN703" s="46"/>
      <c r="GO703" s="46"/>
      <c r="GP703" s="46"/>
      <c r="GQ703" s="46"/>
      <c r="GR703" s="46"/>
      <c r="GS703" s="46"/>
      <c r="GT703" s="46"/>
      <c r="GU703" s="46"/>
      <c r="GV703" s="46"/>
      <c r="GW703" s="46"/>
      <c r="GX703" s="46"/>
      <c r="GY703" s="46"/>
      <c r="GZ703" s="46"/>
      <c r="HA703" s="46"/>
      <c r="HB703" s="46"/>
      <c r="HC703" s="46"/>
      <c r="HD703" s="46"/>
      <c r="HE703" s="46"/>
      <c r="HF703" s="46"/>
      <c r="HG703" s="46"/>
      <c r="HH703" s="46"/>
      <c r="HI703" s="46"/>
      <c r="HJ703" s="46"/>
      <c r="HK703" s="46"/>
      <c r="HL703" s="46"/>
      <c r="HM703" s="46"/>
      <c r="HN703" s="46"/>
      <c r="HO703" s="46"/>
      <c r="HP703" s="46"/>
      <c r="HQ703" s="46"/>
      <c r="HR703" s="46"/>
      <c r="HS703" s="46"/>
      <c r="HT703" s="46"/>
      <c r="HU703" s="46"/>
      <c r="HV703" s="46"/>
      <c r="HW703" s="46"/>
      <c r="HX703" s="46"/>
      <c r="HY703" s="46"/>
      <c r="HZ703" s="46"/>
      <c r="IA703" s="46"/>
      <c r="IB703" s="46"/>
      <c r="IC703" s="46"/>
      <c r="ID703" s="46"/>
      <c r="IE703" s="46"/>
      <c r="IF703" s="46"/>
      <c r="IG703" s="46"/>
      <c r="IH703" s="46"/>
      <c r="II703" s="46"/>
      <c r="IJ703" s="46"/>
      <c r="IK703" s="46"/>
      <c r="IL703" s="46"/>
      <c r="IM703" s="46"/>
      <c r="IN703" s="46"/>
      <c r="IO703" s="46"/>
      <c r="IP703" s="46"/>
      <c r="IQ703" s="46"/>
    </row>
    <row r="704" s="47" customFormat="true" ht="51" hidden="false" customHeight="false" outlineLevel="0" collapsed="false">
      <c r="A704" s="42" t="s">
        <v>114</v>
      </c>
      <c r="B704" s="42" t="s">
        <v>115</v>
      </c>
      <c r="C704" s="42" t="s">
        <v>20</v>
      </c>
      <c r="D704" s="42" t="s">
        <v>116</v>
      </c>
      <c r="E704" s="43" t="s">
        <v>456</v>
      </c>
      <c r="F704" s="42" t="s">
        <v>126</v>
      </c>
      <c r="G704" s="44" t="n">
        <v>2100000</v>
      </c>
      <c r="H704" s="44"/>
      <c r="I704" s="44" t="n">
        <v>28000</v>
      </c>
      <c r="J704" s="45" t="n">
        <v>1.3</v>
      </c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  <c r="ED704" s="46"/>
      <c r="EE704" s="46"/>
      <c r="EF704" s="46"/>
      <c r="EG704" s="46"/>
      <c r="EH704" s="46"/>
      <c r="EI704" s="46"/>
      <c r="EJ704" s="46"/>
      <c r="EK704" s="46"/>
      <c r="EL704" s="46"/>
      <c r="EM704" s="46"/>
      <c r="EN704" s="46"/>
      <c r="EO704" s="46"/>
      <c r="EP704" s="46"/>
      <c r="EQ704" s="46"/>
      <c r="ER704" s="46"/>
      <c r="ES704" s="46"/>
      <c r="ET704" s="46"/>
      <c r="EU704" s="46"/>
      <c r="EV704" s="46"/>
      <c r="EW704" s="46"/>
      <c r="EX704" s="46"/>
      <c r="EY704" s="46"/>
      <c r="EZ704" s="46"/>
      <c r="FA704" s="46"/>
      <c r="FB704" s="46"/>
      <c r="FC704" s="46"/>
      <c r="FD704" s="46"/>
      <c r="FE704" s="46"/>
      <c r="FF704" s="46"/>
      <c r="FG704" s="46"/>
      <c r="FH704" s="46"/>
      <c r="FI704" s="46"/>
      <c r="FJ704" s="46"/>
      <c r="FK704" s="46"/>
      <c r="FL704" s="46"/>
      <c r="FM704" s="46"/>
      <c r="FN704" s="46"/>
      <c r="FO704" s="46"/>
      <c r="FP704" s="46"/>
      <c r="FQ704" s="46"/>
      <c r="FR704" s="46"/>
      <c r="FS704" s="46"/>
      <c r="FT704" s="46"/>
      <c r="FU704" s="46"/>
      <c r="FV704" s="46"/>
      <c r="FW704" s="46"/>
      <c r="FX704" s="46"/>
      <c r="FY704" s="46"/>
      <c r="FZ704" s="46"/>
      <c r="GA704" s="46"/>
      <c r="GB704" s="46"/>
      <c r="GC704" s="46"/>
      <c r="GD704" s="46"/>
      <c r="GE704" s="46"/>
      <c r="GF704" s="46"/>
      <c r="GG704" s="46"/>
      <c r="GH704" s="46"/>
      <c r="GI704" s="46"/>
      <c r="GJ704" s="46"/>
      <c r="GK704" s="46"/>
      <c r="GL704" s="46"/>
      <c r="GM704" s="46"/>
      <c r="GN704" s="46"/>
      <c r="GO704" s="46"/>
      <c r="GP704" s="46"/>
      <c r="GQ704" s="46"/>
      <c r="GR704" s="46"/>
      <c r="GS704" s="46"/>
      <c r="GT704" s="46"/>
      <c r="GU704" s="46"/>
      <c r="GV704" s="46"/>
      <c r="GW704" s="46"/>
      <c r="GX704" s="46"/>
      <c r="GY704" s="46"/>
      <c r="GZ704" s="46"/>
      <c r="HA704" s="46"/>
      <c r="HB704" s="46"/>
      <c r="HC704" s="46"/>
      <c r="HD704" s="46"/>
      <c r="HE704" s="46"/>
      <c r="HF704" s="46"/>
      <c r="HG704" s="46"/>
      <c r="HH704" s="46"/>
      <c r="HI704" s="46"/>
      <c r="HJ704" s="46"/>
      <c r="HK704" s="46"/>
      <c r="HL704" s="46"/>
      <c r="HM704" s="46"/>
      <c r="HN704" s="46"/>
      <c r="HO704" s="46"/>
      <c r="HP704" s="46"/>
      <c r="HQ704" s="46"/>
      <c r="HR704" s="46"/>
      <c r="HS704" s="46"/>
      <c r="HT704" s="46"/>
      <c r="HU704" s="46"/>
      <c r="HV704" s="46"/>
      <c r="HW704" s="46"/>
      <c r="HX704" s="46"/>
      <c r="HY704" s="46"/>
      <c r="HZ704" s="46"/>
      <c r="IA704" s="46"/>
      <c r="IB704" s="46"/>
      <c r="IC704" s="46"/>
      <c r="ID704" s="46"/>
      <c r="IE704" s="46"/>
      <c r="IF704" s="46"/>
      <c r="IG704" s="46"/>
      <c r="IH704" s="46"/>
      <c r="II704" s="46"/>
      <c r="IJ704" s="46"/>
      <c r="IK704" s="46"/>
      <c r="IL704" s="46"/>
      <c r="IM704" s="46"/>
      <c r="IN704" s="46"/>
      <c r="IO704" s="46"/>
      <c r="IP704" s="46"/>
      <c r="IQ704" s="46"/>
    </row>
    <row r="705" s="47" customFormat="true" ht="12.75" hidden="false" customHeight="false" outlineLevel="0" collapsed="false">
      <c r="A705" s="42"/>
      <c r="B705" s="42"/>
      <c r="C705" s="42"/>
      <c r="D705" s="42"/>
      <c r="E705" s="43"/>
      <c r="F705" s="42"/>
      <c r="G705" s="44"/>
      <c r="H705" s="44"/>
      <c r="I705" s="44"/>
      <c r="J705" s="45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  <c r="ED705" s="46"/>
      <c r="EE705" s="46"/>
      <c r="EF705" s="46"/>
      <c r="EG705" s="46"/>
      <c r="EH705" s="46"/>
      <c r="EI705" s="46"/>
      <c r="EJ705" s="46"/>
      <c r="EK705" s="46"/>
      <c r="EL705" s="46"/>
      <c r="EM705" s="46"/>
      <c r="EN705" s="46"/>
      <c r="EO705" s="46"/>
      <c r="EP705" s="46"/>
      <c r="EQ705" s="46"/>
      <c r="ER705" s="46"/>
      <c r="ES705" s="46"/>
      <c r="ET705" s="46"/>
      <c r="EU705" s="46"/>
      <c r="EV705" s="46"/>
      <c r="EW705" s="46"/>
      <c r="EX705" s="46"/>
      <c r="EY705" s="46"/>
      <c r="EZ705" s="46"/>
      <c r="FA705" s="46"/>
      <c r="FB705" s="46"/>
      <c r="FC705" s="46"/>
      <c r="FD705" s="46"/>
      <c r="FE705" s="46"/>
      <c r="FF705" s="46"/>
      <c r="FG705" s="46"/>
      <c r="FH705" s="46"/>
      <c r="FI705" s="46"/>
      <c r="FJ705" s="46"/>
      <c r="FK705" s="46"/>
      <c r="FL705" s="46"/>
      <c r="FM705" s="46"/>
      <c r="FN705" s="46"/>
      <c r="FO705" s="46"/>
      <c r="FP705" s="46"/>
      <c r="FQ705" s="46"/>
      <c r="FR705" s="46"/>
      <c r="FS705" s="46"/>
      <c r="FT705" s="46"/>
      <c r="FU705" s="46"/>
      <c r="FV705" s="46"/>
      <c r="FW705" s="46"/>
      <c r="FX705" s="46"/>
      <c r="FY705" s="46"/>
      <c r="FZ705" s="46"/>
      <c r="GA705" s="46"/>
      <c r="GB705" s="46"/>
      <c r="GC705" s="46"/>
      <c r="GD705" s="46"/>
      <c r="GE705" s="46"/>
      <c r="GF705" s="46"/>
      <c r="GG705" s="46"/>
      <c r="GH705" s="46"/>
      <c r="GI705" s="46"/>
      <c r="GJ705" s="46"/>
      <c r="GK705" s="46"/>
      <c r="GL705" s="46"/>
      <c r="GM705" s="46"/>
      <c r="GN705" s="46"/>
      <c r="GO705" s="46"/>
      <c r="GP705" s="46"/>
      <c r="GQ705" s="46"/>
      <c r="GR705" s="46"/>
      <c r="GS705" s="46"/>
      <c r="GT705" s="46"/>
      <c r="GU705" s="46"/>
      <c r="GV705" s="46"/>
      <c r="GW705" s="46"/>
      <c r="GX705" s="46"/>
      <c r="GY705" s="46"/>
      <c r="GZ705" s="46"/>
      <c r="HA705" s="46"/>
      <c r="HB705" s="46"/>
      <c r="HC705" s="46"/>
      <c r="HD705" s="46"/>
      <c r="HE705" s="46"/>
      <c r="HF705" s="46"/>
      <c r="HG705" s="46"/>
      <c r="HH705" s="46"/>
      <c r="HI705" s="46"/>
      <c r="HJ705" s="46"/>
      <c r="HK705" s="46"/>
      <c r="HL705" s="46"/>
      <c r="HM705" s="46"/>
      <c r="HN705" s="46"/>
      <c r="HO705" s="46"/>
      <c r="HP705" s="46"/>
      <c r="HQ705" s="46"/>
      <c r="HR705" s="46"/>
      <c r="HS705" s="46"/>
      <c r="HT705" s="46"/>
      <c r="HU705" s="46"/>
      <c r="HV705" s="46"/>
      <c r="HW705" s="46"/>
      <c r="HX705" s="46"/>
      <c r="HY705" s="46"/>
      <c r="HZ705" s="46"/>
      <c r="IA705" s="46"/>
      <c r="IB705" s="46"/>
      <c r="IC705" s="46"/>
      <c r="ID705" s="46"/>
      <c r="IE705" s="46"/>
      <c r="IF705" s="46"/>
      <c r="IG705" s="46"/>
      <c r="IH705" s="46"/>
      <c r="II705" s="46"/>
      <c r="IJ705" s="46"/>
      <c r="IK705" s="46"/>
      <c r="IL705" s="46"/>
      <c r="IM705" s="46"/>
      <c r="IN705" s="46"/>
      <c r="IO705" s="46"/>
      <c r="IP705" s="46"/>
      <c r="IQ705" s="46"/>
    </row>
    <row r="706" s="47" customFormat="true" ht="51" hidden="false" customHeight="false" outlineLevel="0" collapsed="false">
      <c r="A706" s="42" t="s">
        <v>114</v>
      </c>
      <c r="B706" s="42" t="s">
        <v>115</v>
      </c>
      <c r="C706" s="42" t="s">
        <v>20</v>
      </c>
      <c r="D706" s="42" t="s">
        <v>116</v>
      </c>
      <c r="E706" s="43" t="s">
        <v>457</v>
      </c>
      <c r="F706" s="42" t="s">
        <v>126</v>
      </c>
      <c r="G706" s="44" t="n">
        <v>1700000</v>
      </c>
      <c r="H706" s="44"/>
      <c r="I706" s="44" t="n">
        <v>28000</v>
      </c>
      <c r="J706" s="45" t="n">
        <v>1.6</v>
      </c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  <c r="ED706" s="46"/>
      <c r="EE706" s="46"/>
      <c r="EF706" s="46"/>
      <c r="EG706" s="46"/>
      <c r="EH706" s="46"/>
      <c r="EI706" s="46"/>
      <c r="EJ706" s="46"/>
      <c r="EK706" s="46"/>
      <c r="EL706" s="46"/>
      <c r="EM706" s="46"/>
      <c r="EN706" s="46"/>
      <c r="EO706" s="46"/>
      <c r="EP706" s="46"/>
      <c r="EQ706" s="46"/>
      <c r="ER706" s="46"/>
      <c r="ES706" s="46"/>
      <c r="ET706" s="46"/>
      <c r="EU706" s="46"/>
      <c r="EV706" s="46"/>
      <c r="EW706" s="46"/>
      <c r="EX706" s="46"/>
      <c r="EY706" s="46"/>
      <c r="EZ706" s="46"/>
      <c r="FA706" s="46"/>
      <c r="FB706" s="46"/>
      <c r="FC706" s="46"/>
      <c r="FD706" s="46"/>
      <c r="FE706" s="46"/>
      <c r="FF706" s="46"/>
      <c r="FG706" s="46"/>
      <c r="FH706" s="46"/>
      <c r="FI706" s="46"/>
      <c r="FJ706" s="46"/>
      <c r="FK706" s="46"/>
      <c r="FL706" s="46"/>
      <c r="FM706" s="46"/>
      <c r="FN706" s="46"/>
      <c r="FO706" s="46"/>
      <c r="FP706" s="46"/>
      <c r="FQ706" s="46"/>
      <c r="FR706" s="46"/>
      <c r="FS706" s="46"/>
      <c r="FT706" s="46"/>
      <c r="FU706" s="46"/>
      <c r="FV706" s="46"/>
      <c r="FW706" s="46"/>
      <c r="FX706" s="46"/>
      <c r="FY706" s="46"/>
      <c r="FZ706" s="46"/>
      <c r="GA706" s="46"/>
      <c r="GB706" s="46"/>
      <c r="GC706" s="46"/>
      <c r="GD706" s="46"/>
      <c r="GE706" s="46"/>
      <c r="GF706" s="46"/>
      <c r="GG706" s="46"/>
      <c r="GH706" s="46"/>
      <c r="GI706" s="46"/>
      <c r="GJ706" s="46"/>
      <c r="GK706" s="46"/>
      <c r="GL706" s="46"/>
      <c r="GM706" s="46"/>
      <c r="GN706" s="46"/>
      <c r="GO706" s="46"/>
      <c r="GP706" s="46"/>
      <c r="GQ706" s="46"/>
      <c r="GR706" s="46"/>
      <c r="GS706" s="46"/>
      <c r="GT706" s="46"/>
      <c r="GU706" s="46"/>
      <c r="GV706" s="46"/>
      <c r="GW706" s="46"/>
      <c r="GX706" s="46"/>
      <c r="GY706" s="46"/>
      <c r="GZ706" s="46"/>
      <c r="HA706" s="46"/>
      <c r="HB706" s="46"/>
      <c r="HC706" s="46"/>
      <c r="HD706" s="46"/>
      <c r="HE706" s="46"/>
      <c r="HF706" s="46"/>
      <c r="HG706" s="46"/>
      <c r="HH706" s="46"/>
      <c r="HI706" s="46"/>
      <c r="HJ706" s="46"/>
      <c r="HK706" s="46"/>
      <c r="HL706" s="46"/>
      <c r="HM706" s="46"/>
      <c r="HN706" s="46"/>
      <c r="HO706" s="46"/>
      <c r="HP706" s="46"/>
      <c r="HQ706" s="46"/>
      <c r="HR706" s="46"/>
      <c r="HS706" s="46"/>
      <c r="HT706" s="46"/>
      <c r="HU706" s="46"/>
      <c r="HV706" s="46"/>
      <c r="HW706" s="46"/>
      <c r="HX706" s="46"/>
      <c r="HY706" s="46"/>
      <c r="HZ706" s="46"/>
      <c r="IA706" s="46"/>
      <c r="IB706" s="46"/>
      <c r="IC706" s="46"/>
      <c r="ID706" s="46"/>
      <c r="IE706" s="46"/>
      <c r="IF706" s="46"/>
      <c r="IG706" s="46"/>
      <c r="IH706" s="46"/>
      <c r="II706" s="46"/>
      <c r="IJ706" s="46"/>
      <c r="IK706" s="46"/>
      <c r="IL706" s="46"/>
      <c r="IM706" s="46"/>
      <c r="IN706" s="46"/>
      <c r="IO706" s="46"/>
      <c r="IP706" s="46"/>
      <c r="IQ706" s="46"/>
    </row>
    <row r="707" s="47" customFormat="true" ht="12.75" hidden="false" customHeight="false" outlineLevel="0" collapsed="false">
      <c r="A707" s="42"/>
      <c r="B707" s="42"/>
      <c r="C707" s="42"/>
      <c r="D707" s="42"/>
      <c r="E707" s="43"/>
      <c r="F707" s="42"/>
      <c r="G707" s="44"/>
      <c r="H707" s="44"/>
      <c r="I707" s="44"/>
      <c r="J707" s="45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  <c r="ED707" s="46"/>
      <c r="EE707" s="46"/>
      <c r="EF707" s="46"/>
      <c r="EG707" s="46"/>
      <c r="EH707" s="46"/>
      <c r="EI707" s="46"/>
      <c r="EJ707" s="46"/>
      <c r="EK707" s="46"/>
      <c r="EL707" s="46"/>
      <c r="EM707" s="46"/>
      <c r="EN707" s="46"/>
      <c r="EO707" s="46"/>
      <c r="EP707" s="46"/>
      <c r="EQ707" s="46"/>
      <c r="ER707" s="46"/>
      <c r="ES707" s="46"/>
      <c r="ET707" s="46"/>
      <c r="EU707" s="46"/>
      <c r="EV707" s="46"/>
      <c r="EW707" s="46"/>
      <c r="EX707" s="46"/>
      <c r="EY707" s="46"/>
      <c r="EZ707" s="46"/>
      <c r="FA707" s="46"/>
      <c r="FB707" s="46"/>
      <c r="FC707" s="46"/>
      <c r="FD707" s="46"/>
      <c r="FE707" s="46"/>
      <c r="FF707" s="46"/>
      <c r="FG707" s="46"/>
      <c r="FH707" s="46"/>
      <c r="FI707" s="46"/>
      <c r="FJ707" s="46"/>
      <c r="FK707" s="46"/>
      <c r="FL707" s="46"/>
      <c r="FM707" s="46"/>
      <c r="FN707" s="46"/>
      <c r="FO707" s="46"/>
      <c r="FP707" s="46"/>
      <c r="FQ707" s="46"/>
      <c r="FR707" s="46"/>
      <c r="FS707" s="46"/>
      <c r="FT707" s="46"/>
      <c r="FU707" s="46"/>
      <c r="FV707" s="46"/>
      <c r="FW707" s="46"/>
      <c r="FX707" s="46"/>
      <c r="FY707" s="46"/>
      <c r="FZ707" s="46"/>
      <c r="GA707" s="46"/>
      <c r="GB707" s="46"/>
      <c r="GC707" s="46"/>
      <c r="GD707" s="46"/>
      <c r="GE707" s="46"/>
      <c r="GF707" s="46"/>
      <c r="GG707" s="46"/>
      <c r="GH707" s="46"/>
      <c r="GI707" s="46"/>
      <c r="GJ707" s="46"/>
      <c r="GK707" s="46"/>
      <c r="GL707" s="46"/>
      <c r="GM707" s="46"/>
      <c r="GN707" s="46"/>
      <c r="GO707" s="46"/>
      <c r="GP707" s="46"/>
      <c r="GQ707" s="46"/>
      <c r="GR707" s="46"/>
      <c r="GS707" s="46"/>
      <c r="GT707" s="46"/>
      <c r="GU707" s="46"/>
      <c r="GV707" s="46"/>
      <c r="GW707" s="46"/>
      <c r="GX707" s="46"/>
      <c r="GY707" s="46"/>
      <c r="GZ707" s="46"/>
      <c r="HA707" s="46"/>
      <c r="HB707" s="46"/>
      <c r="HC707" s="46"/>
      <c r="HD707" s="46"/>
      <c r="HE707" s="46"/>
      <c r="HF707" s="46"/>
      <c r="HG707" s="46"/>
      <c r="HH707" s="46"/>
      <c r="HI707" s="46"/>
      <c r="HJ707" s="46"/>
      <c r="HK707" s="46"/>
      <c r="HL707" s="46"/>
      <c r="HM707" s="46"/>
      <c r="HN707" s="46"/>
      <c r="HO707" s="46"/>
      <c r="HP707" s="46"/>
      <c r="HQ707" s="46"/>
      <c r="HR707" s="46"/>
      <c r="HS707" s="46"/>
      <c r="HT707" s="46"/>
      <c r="HU707" s="46"/>
      <c r="HV707" s="46"/>
      <c r="HW707" s="46"/>
      <c r="HX707" s="46"/>
      <c r="HY707" s="46"/>
      <c r="HZ707" s="46"/>
      <c r="IA707" s="46"/>
      <c r="IB707" s="46"/>
      <c r="IC707" s="46"/>
      <c r="ID707" s="46"/>
      <c r="IE707" s="46"/>
      <c r="IF707" s="46"/>
      <c r="IG707" s="46"/>
      <c r="IH707" s="46"/>
      <c r="II707" s="46"/>
      <c r="IJ707" s="46"/>
      <c r="IK707" s="46"/>
      <c r="IL707" s="46"/>
      <c r="IM707" s="46"/>
      <c r="IN707" s="46"/>
      <c r="IO707" s="46"/>
      <c r="IP707" s="46"/>
      <c r="IQ707" s="46"/>
    </row>
    <row r="708" s="47" customFormat="true" ht="51" hidden="false" customHeight="false" outlineLevel="0" collapsed="false">
      <c r="A708" s="42" t="s">
        <v>114</v>
      </c>
      <c r="B708" s="42" t="s">
        <v>115</v>
      </c>
      <c r="C708" s="42" t="s">
        <v>20</v>
      </c>
      <c r="D708" s="42" t="s">
        <v>116</v>
      </c>
      <c r="E708" s="43" t="s">
        <v>458</v>
      </c>
      <c r="F708" s="42" t="s">
        <v>126</v>
      </c>
      <c r="G708" s="44" t="n">
        <v>1700000</v>
      </c>
      <c r="H708" s="44"/>
      <c r="I708" s="44" t="n">
        <v>28000</v>
      </c>
      <c r="J708" s="45" t="n">
        <v>1.6</v>
      </c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  <c r="EQ708" s="46"/>
      <c r="ER708" s="46"/>
      <c r="ES708" s="46"/>
      <c r="ET708" s="46"/>
      <c r="EU708" s="46"/>
      <c r="EV708" s="46"/>
      <c r="EW708" s="46"/>
      <c r="EX708" s="46"/>
      <c r="EY708" s="46"/>
      <c r="EZ708" s="46"/>
      <c r="FA708" s="46"/>
      <c r="FB708" s="46"/>
      <c r="FC708" s="46"/>
      <c r="FD708" s="46"/>
      <c r="FE708" s="46"/>
      <c r="FF708" s="46"/>
      <c r="FG708" s="46"/>
      <c r="FH708" s="46"/>
      <c r="FI708" s="46"/>
      <c r="FJ708" s="46"/>
      <c r="FK708" s="46"/>
      <c r="FL708" s="46"/>
      <c r="FM708" s="46"/>
      <c r="FN708" s="46"/>
      <c r="FO708" s="46"/>
      <c r="FP708" s="46"/>
      <c r="FQ708" s="46"/>
      <c r="FR708" s="46"/>
      <c r="FS708" s="46"/>
      <c r="FT708" s="46"/>
      <c r="FU708" s="46"/>
      <c r="FV708" s="46"/>
      <c r="FW708" s="46"/>
      <c r="FX708" s="46"/>
      <c r="FY708" s="46"/>
      <c r="FZ708" s="46"/>
      <c r="GA708" s="46"/>
      <c r="GB708" s="46"/>
      <c r="GC708" s="46"/>
      <c r="GD708" s="46"/>
      <c r="GE708" s="46"/>
      <c r="GF708" s="46"/>
      <c r="GG708" s="46"/>
      <c r="GH708" s="46"/>
      <c r="GI708" s="46"/>
      <c r="GJ708" s="46"/>
      <c r="GK708" s="46"/>
      <c r="GL708" s="46"/>
      <c r="GM708" s="46"/>
      <c r="GN708" s="46"/>
      <c r="GO708" s="46"/>
      <c r="GP708" s="46"/>
      <c r="GQ708" s="46"/>
      <c r="GR708" s="46"/>
      <c r="GS708" s="46"/>
      <c r="GT708" s="46"/>
      <c r="GU708" s="46"/>
      <c r="GV708" s="46"/>
      <c r="GW708" s="46"/>
      <c r="GX708" s="46"/>
      <c r="GY708" s="46"/>
      <c r="GZ708" s="46"/>
      <c r="HA708" s="46"/>
      <c r="HB708" s="46"/>
      <c r="HC708" s="46"/>
      <c r="HD708" s="46"/>
      <c r="HE708" s="46"/>
      <c r="HF708" s="46"/>
      <c r="HG708" s="46"/>
      <c r="HH708" s="46"/>
      <c r="HI708" s="46"/>
      <c r="HJ708" s="46"/>
      <c r="HK708" s="46"/>
      <c r="HL708" s="46"/>
      <c r="HM708" s="46"/>
      <c r="HN708" s="46"/>
      <c r="HO708" s="46"/>
      <c r="HP708" s="46"/>
      <c r="HQ708" s="46"/>
      <c r="HR708" s="46"/>
      <c r="HS708" s="46"/>
      <c r="HT708" s="46"/>
      <c r="HU708" s="46"/>
      <c r="HV708" s="46"/>
      <c r="HW708" s="46"/>
      <c r="HX708" s="46"/>
      <c r="HY708" s="46"/>
      <c r="HZ708" s="46"/>
      <c r="IA708" s="46"/>
      <c r="IB708" s="46"/>
      <c r="IC708" s="46"/>
      <c r="ID708" s="46"/>
      <c r="IE708" s="46"/>
      <c r="IF708" s="46"/>
      <c r="IG708" s="46"/>
      <c r="IH708" s="46"/>
      <c r="II708" s="46"/>
      <c r="IJ708" s="46"/>
      <c r="IK708" s="46"/>
      <c r="IL708" s="46"/>
      <c r="IM708" s="46"/>
      <c r="IN708" s="46"/>
      <c r="IO708" s="46"/>
      <c r="IP708" s="46"/>
      <c r="IQ708" s="46"/>
    </row>
    <row r="709" s="47" customFormat="true" ht="12.75" hidden="false" customHeight="false" outlineLevel="0" collapsed="false">
      <c r="A709" s="42"/>
      <c r="B709" s="42"/>
      <c r="C709" s="42"/>
      <c r="D709" s="42"/>
      <c r="E709" s="43"/>
      <c r="F709" s="42"/>
      <c r="G709" s="44"/>
      <c r="H709" s="44"/>
      <c r="I709" s="44"/>
      <c r="J709" s="45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</row>
    <row r="710" s="47" customFormat="true" ht="51" hidden="false" customHeight="false" outlineLevel="0" collapsed="false">
      <c r="A710" s="42" t="s">
        <v>114</v>
      </c>
      <c r="B710" s="42" t="s">
        <v>115</v>
      </c>
      <c r="C710" s="42" t="s">
        <v>20</v>
      </c>
      <c r="D710" s="42" t="s">
        <v>116</v>
      </c>
      <c r="E710" s="43" t="s">
        <v>459</v>
      </c>
      <c r="F710" s="42" t="s">
        <v>126</v>
      </c>
      <c r="G710" s="44" t="n">
        <v>1700000</v>
      </c>
      <c r="H710" s="44"/>
      <c r="I710" s="44" t="n">
        <v>28000</v>
      </c>
      <c r="J710" s="45" t="n">
        <v>1.6</v>
      </c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</row>
    <row r="711" s="47" customFormat="true" ht="12.75" hidden="false" customHeight="false" outlineLevel="0" collapsed="false">
      <c r="A711" s="42"/>
      <c r="B711" s="42"/>
      <c r="C711" s="42"/>
      <c r="D711" s="42"/>
      <c r="E711" s="43"/>
      <c r="F711" s="42"/>
      <c r="G711" s="44"/>
      <c r="H711" s="44"/>
      <c r="I711" s="44"/>
      <c r="J711" s="45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</row>
    <row r="712" s="47" customFormat="true" ht="51" hidden="false" customHeight="false" outlineLevel="0" collapsed="false">
      <c r="A712" s="42" t="s">
        <v>114</v>
      </c>
      <c r="B712" s="42" t="s">
        <v>115</v>
      </c>
      <c r="C712" s="42" t="s">
        <v>20</v>
      </c>
      <c r="D712" s="42" t="s">
        <v>116</v>
      </c>
      <c r="E712" s="43" t="s">
        <v>460</v>
      </c>
      <c r="F712" s="42" t="s">
        <v>301</v>
      </c>
      <c r="G712" s="44" t="n">
        <v>1972901</v>
      </c>
      <c r="H712" s="44"/>
      <c r="I712" s="44" t="n">
        <v>28000</v>
      </c>
      <c r="J712" s="45" t="n">
        <v>1.4</v>
      </c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</row>
    <row r="713" s="47" customFormat="true" ht="12.75" hidden="false" customHeight="false" outlineLevel="0" collapsed="false">
      <c r="A713" s="42"/>
      <c r="B713" s="42"/>
      <c r="C713" s="42"/>
      <c r="D713" s="42"/>
      <c r="E713" s="43"/>
      <c r="F713" s="42"/>
      <c r="G713" s="44"/>
      <c r="H713" s="44"/>
      <c r="I713" s="44"/>
      <c r="J713" s="45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</row>
    <row r="714" s="47" customFormat="true" ht="51" hidden="false" customHeight="false" outlineLevel="0" collapsed="false">
      <c r="A714" s="42" t="s">
        <v>114</v>
      </c>
      <c r="B714" s="42" t="s">
        <v>115</v>
      </c>
      <c r="C714" s="42" t="s">
        <v>20</v>
      </c>
      <c r="D714" s="42" t="s">
        <v>116</v>
      </c>
      <c r="E714" s="43" t="s">
        <v>461</v>
      </c>
      <c r="F714" s="42" t="s">
        <v>126</v>
      </c>
      <c r="G714" s="44" t="n">
        <v>1700000</v>
      </c>
      <c r="H714" s="44"/>
      <c r="I714" s="44" t="n">
        <v>28000</v>
      </c>
      <c r="J714" s="45" t="n">
        <v>1.6</v>
      </c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</row>
    <row r="715" s="47" customFormat="true" ht="12.75" hidden="false" customHeight="false" outlineLevel="0" collapsed="false">
      <c r="A715" s="42"/>
      <c r="B715" s="42"/>
      <c r="C715" s="42"/>
      <c r="D715" s="42"/>
      <c r="E715" s="43"/>
      <c r="F715" s="42"/>
      <c r="G715" s="44"/>
      <c r="H715" s="44"/>
      <c r="I715" s="44"/>
      <c r="J715" s="45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</row>
    <row r="716" s="47" customFormat="true" ht="51" hidden="false" customHeight="false" outlineLevel="0" collapsed="false">
      <c r="A716" s="42" t="s">
        <v>114</v>
      </c>
      <c r="B716" s="42" t="s">
        <v>115</v>
      </c>
      <c r="C716" s="42" t="s">
        <v>20</v>
      </c>
      <c r="D716" s="42" t="s">
        <v>116</v>
      </c>
      <c r="E716" s="43" t="s">
        <v>462</v>
      </c>
      <c r="F716" s="42" t="s">
        <v>301</v>
      </c>
      <c r="G716" s="44" t="n">
        <v>2192407</v>
      </c>
      <c r="H716" s="44"/>
      <c r="I716" s="44" t="n">
        <v>28000</v>
      </c>
      <c r="J716" s="45" t="n">
        <v>1.3</v>
      </c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</row>
    <row r="717" s="47" customFormat="true" ht="12.75" hidden="false" customHeight="false" outlineLevel="0" collapsed="false">
      <c r="A717" s="42"/>
      <c r="B717" s="42"/>
      <c r="C717" s="42"/>
      <c r="D717" s="42"/>
      <c r="E717" s="43"/>
      <c r="F717" s="42"/>
      <c r="G717" s="44"/>
      <c r="H717" s="44"/>
      <c r="I717" s="44"/>
      <c r="J717" s="45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</row>
    <row r="718" s="47" customFormat="true" ht="51" hidden="false" customHeight="false" outlineLevel="0" collapsed="false">
      <c r="A718" s="42" t="s">
        <v>114</v>
      </c>
      <c r="B718" s="42" t="s">
        <v>115</v>
      </c>
      <c r="C718" s="42" t="s">
        <v>20</v>
      </c>
      <c r="D718" s="42" t="s">
        <v>116</v>
      </c>
      <c r="E718" s="43" t="s">
        <v>463</v>
      </c>
      <c r="F718" s="42" t="s">
        <v>126</v>
      </c>
      <c r="G718" s="44" t="n">
        <v>1800000</v>
      </c>
      <c r="H718" s="44"/>
      <c r="I718" s="44" t="n">
        <v>28000</v>
      </c>
      <c r="J718" s="45" t="n">
        <v>1.6</v>
      </c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</row>
    <row r="719" s="47" customFormat="true" ht="12.75" hidden="false" customHeight="false" outlineLevel="0" collapsed="false">
      <c r="A719" s="42"/>
      <c r="B719" s="42"/>
      <c r="C719" s="42"/>
      <c r="D719" s="42"/>
      <c r="E719" s="43"/>
      <c r="F719" s="42"/>
      <c r="G719" s="44"/>
      <c r="H719" s="44"/>
      <c r="I719" s="44"/>
      <c r="J719" s="45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</row>
    <row r="720" s="47" customFormat="true" ht="51" hidden="false" customHeight="false" outlineLevel="0" collapsed="false">
      <c r="A720" s="42" t="s">
        <v>114</v>
      </c>
      <c r="B720" s="42" t="s">
        <v>115</v>
      </c>
      <c r="C720" s="42" t="s">
        <v>20</v>
      </c>
      <c r="D720" s="42" t="s">
        <v>116</v>
      </c>
      <c r="E720" s="43" t="s">
        <v>464</v>
      </c>
      <c r="F720" s="42" t="s">
        <v>301</v>
      </c>
      <c r="G720" s="44" t="n">
        <v>1891015</v>
      </c>
      <c r="H720" s="44"/>
      <c r="I720" s="44" t="n">
        <v>28000</v>
      </c>
      <c r="J720" s="45" t="n">
        <v>1.5</v>
      </c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</row>
    <row r="721" s="47" customFormat="true" ht="12.75" hidden="false" customHeight="false" outlineLevel="0" collapsed="false">
      <c r="A721" s="42"/>
      <c r="B721" s="42"/>
      <c r="C721" s="42"/>
      <c r="D721" s="42"/>
      <c r="E721" s="43"/>
      <c r="F721" s="42"/>
      <c r="G721" s="44"/>
      <c r="H721" s="44"/>
      <c r="I721" s="44"/>
      <c r="J721" s="45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</row>
    <row r="722" s="47" customFormat="true" ht="51" hidden="false" customHeight="false" outlineLevel="0" collapsed="false">
      <c r="A722" s="42" t="s">
        <v>114</v>
      </c>
      <c r="B722" s="42" t="s">
        <v>115</v>
      </c>
      <c r="C722" s="42" t="s">
        <v>20</v>
      </c>
      <c r="D722" s="42" t="s">
        <v>116</v>
      </c>
      <c r="E722" s="43" t="s">
        <v>465</v>
      </c>
      <c r="F722" s="42" t="s">
        <v>126</v>
      </c>
      <c r="G722" s="44" t="n">
        <v>1800000</v>
      </c>
      <c r="H722" s="44"/>
      <c r="I722" s="44" t="n">
        <v>28000</v>
      </c>
      <c r="J722" s="45" t="n">
        <v>1.6</v>
      </c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</row>
    <row r="723" s="47" customFormat="true" ht="12.75" hidden="false" customHeight="false" outlineLevel="0" collapsed="false">
      <c r="A723" s="42"/>
      <c r="B723" s="42"/>
      <c r="C723" s="42"/>
      <c r="D723" s="42"/>
      <c r="E723" s="43"/>
      <c r="F723" s="42"/>
      <c r="G723" s="44"/>
      <c r="H723" s="44"/>
      <c r="I723" s="44"/>
      <c r="J723" s="45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</row>
    <row r="724" s="47" customFormat="true" ht="51" hidden="false" customHeight="false" outlineLevel="0" collapsed="false">
      <c r="A724" s="42" t="s">
        <v>114</v>
      </c>
      <c r="B724" s="42" t="s">
        <v>115</v>
      </c>
      <c r="C724" s="42" t="s">
        <v>20</v>
      </c>
      <c r="D724" s="42" t="s">
        <v>116</v>
      </c>
      <c r="E724" s="43" t="s">
        <v>466</v>
      </c>
      <c r="F724" s="42" t="s">
        <v>301</v>
      </c>
      <c r="G724" s="44" t="n">
        <v>2998630</v>
      </c>
      <c r="H724" s="44"/>
      <c r="I724" s="44" t="n">
        <v>1900000</v>
      </c>
      <c r="J724" s="45" t="n">
        <v>63.4</v>
      </c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</row>
    <row r="725" s="47" customFormat="true" ht="12.75" hidden="false" customHeight="false" outlineLevel="0" collapsed="false">
      <c r="A725" s="42"/>
      <c r="B725" s="42"/>
      <c r="C725" s="42"/>
      <c r="D725" s="42"/>
      <c r="E725" s="43"/>
      <c r="F725" s="42"/>
      <c r="G725" s="44"/>
      <c r="H725" s="44"/>
      <c r="I725" s="44"/>
      <c r="J725" s="45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</row>
    <row r="726" s="47" customFormat="true" ht="51" hidden="false" customHeight="false" outlineLevel="0" collapsed="false">
      <c r="A726" s="42" t="s">
        <v>114</v>
      </c>
      <c r="B726" s="42" t="s">
        <v>115</v>
      </c>
      <c r="C726" s="42" t="s">
        <v>20</v>
      </c>
      <c r="D726" s="42" t="s">
        <v>116</v>
      </c>
      <c r="E726" s="43" t="s">
        <v>467</v>
      </c>
      <c r="F726" s="42" t="s">
        <v>126</v>
      </c>
      <c r="G726" s="44" t="n">
        <v>1700000</v>
      </c>
      <c r="H726" s="44"/>
      <c r="I726" s="44" t="n">
        <v>28000</v>
      </c>
      <c r="J726" s="45" t="n">
        <v>1.6</v>
      </c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  <c r="ED726" s="46"/>
      <c r="EE726" s="46"/>
      <c r="EF726" s="46"/>
      <c r="EG726" s="46"/>
      <c r="EH726" s="46"/>
      <c r="EI726" s="46"/>
      <c r="EJ726" s="46"/>
      <c r="EK726" s="46"/>
      <c r="EL726" s="46"/>
      <c r="EM726" s="46"/>
      <c r="EN726" s="46"/>
      <c r="EO726" s="46"/>
      <c r="EP726" s="46"/>
      <c r="EQ726" s="46"/>
      <c r="ER726" s="46"/>
      <c r="ES726" s="46"/>
      <c r="ET726" s="46"/>
      <c r="EU726" s="46"/>
      <c r="EV726" s="46"/>
      <c r="EW726" s="46"/>
      <c r="EX726" s="46"/>
      <c r="EY726" s="46"/>
      <c r="EZ726" s="46"/>
      <c r="FA726" s="46"/>
      <c r="FB726" s="46"/>
      <c r="FC726" s="46"/>
      <c r="FD726" s="46"/>
      <c r="FE726" s="46"/>
      <c r="FF726" s="46"/>
      <c r="FG726" s="46"/>
      <c r="FH726" s="46"/>
      <c r="FI726" s="46"/>
      <c r="FJ726" s="46"/>
      <c r="FK726" s="46"/>
      <c r="FL726" s="46"/>
      <c r="FM726" s="46"/>
      <c r="FN726" s="46"/>
      <c r="FO726" s="46"/>
      <c r="FP726" s="46"/>
      <c r="FQ726" s="46"/>
      <c r="FR726" s="46"/>
      <c r="FS726" s="46"/>
      <c r="FT726" s="46"/>
      <c r="FU726" s="46"/>
      <c r="FV726" s="46"/>
      <c r="FW726" s="46"/>
      <c r="FX726" s="46"/>
      <c r="FY726" s="46"/>
      <c r="FZ726" s="46"/>
      <c r="GA726" s="46"/>
      <c r="GB726" s="46"/>
      <c r="GC726" s="46"/>
      <c r="GD726" s="46"/>
      <c r="GE726" s="46"/>
      <c r="GF726" s="46"/>
      <c r="GG726" s="46"/>
      <c r="GH726" s="46"/>
      <c r="GI726" s="46"/>
      <c r="GJ726" s="46"/>
      <c r="GK726" s="46"/>
      <c r="GL726" s="46"/>
      <c r="GM726" s="46"/>
      <c r="GN726" s="46"/>
      <c r="GO726" s="46"/>
      <c r="GP726" s="46"/>
      <c r="GQ726" s="46"/>
      <c r="GR726" s="46"/>
      <c r="GS726" s="46"/>
      <c r="GT726" s="46"/>
      <c r="GU726" s="46"/>
      <c r="GV726" s="46"/>
      <c r="GW726" s="46"/>
      <c r="GX726" s="46"/>
      <c r="GY726" s="46"/>
      <c r="GZ726" s="46"/>
      <c r="HA726" s="46"/>
      <c r="HB726" s="46"/>
      <c r="HC726" s="46"/>
      <c r="HD726" s="46"/>
      <c r="HE726" s="46"/>
      <c r="HF726" s="46"/>
      <c r="HG726" s="46"/>
      <c r="HH726" s="46"/>
      <c r="HI726" s="46"/>
      <c r="HJ726" s="46"/>
      <c r="HK726" s="46"/>
      <c r="HL726" s="46"/>
      <c r="HM726" s="46"/>
      <c r="HN726" s="46"/>
      <c r="HO726" s="46"/>
      <c r="HP726" s="46"/>
      <c r="HQ726" s="46"/>
      <c r="HR726" s="46"/>
      <c r="HS726" s="46"/>
      <c r="HT726" s="46"/>
      <c r="HU726" s="46"/>
      <c r="HV726" s="46"/>
      <c r="HW726" s="46"/>
      <c r="HX726" s="46"/>
      <c r="HY726" s="46"/>
      <c r="HZ726" s="46"/>
      <c r="IA726" s="46"/>
      <c r="IB726" s="46"/>
      <c r="IC726" s="46"/>
      <c r="ID726" s="46"/>
      <c r="IE726" s="46"/>
      <c r="IF726" s="46"/>
      <c r="IG726" s="46"/>
      <c r="IH726" s="46"/>
      <c r="II726" s="46"/>
      <c r="IJ726" s="46"/>
      <c r="IK726" s="46"/>
      <c r="IL726" s="46"/>
      <c r="IM726" s="46"/>
      <c r="IN726" s="46"/>
      <c r="IO726" s="46"/>
      <c r="IP726" s="46"/>
      <c r="IQ726" s="46"/>
    </row>
    <row r="727" s="47" customFormat="true" ht="12.75" hidden="false" customHeight="false" outlineLevel="0" collapsed="false">
      <c r="A727" s="42"/>
      <c r="B727" s="42"/>
      <c r="C727" s="42"/>
      <c r="D727" s="42"/>
      <c r="E727" s="43"/>
      <c r="F727" s="42"/>
      <c r="G727" s="44"/>
      <c r="H727" s="44"/>
      <c r="I727" s="44"/>
      <c r="J727" s="45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  <c r="ED727" s="46"/>
      <c r="EE727" s="46"/>
      <c r="EF727" s="46"/>
      <c r="EG727" s="46"/>
      <c r="EH727" s="46"/>
      <c r="EI727" s="46"/>
      <c r="EJ727" s="46"/>
      <c r="EK727" s="46"/>
      <c r="EL727" s="46"/>
      <c r="EM727" s="46"/>
      <c r="EN727" s="46"/>
      <c r="EO727" s="46"/>
      <c r="EP727" s="46"/>
      <c r="EQ727" s="46"/>
      <c r="ER727" s="46"/>
      <c r="ES727" s="46"/>
      <c r="ET727" s="46"/>
      <c r="EU727" s="46"/>
      <c r="EV727" s="46"/>
      <c r="EW727" s="46"/>
      <c r="EX727" s="46"/>
      <c r="EY727" s="46"/>
      <c r="EZ727" s="46"/>
      <c r="FA727" s="46"/>
      <c r="FB727" s="46"/>
      <c r="FC727" s="46"/>
      <c r="FD727" s="46"/>
      <c r="FE727" s="46"/>
      <c r="FF727" s="46"/>
      <c r="FG727" s="46"/>
      <c r="FH727" s="46"/>
      <c r="FI727" s="46"/>
      <c r="FJ727" s="46"/>
      <c r="FK727" s="46"/>
      <c r="FL727" s="46"/>
      <c r="FM727" s="46"/>
      <c r="FN727" s="46"/>
      <c r="FO727" s="46"/>
      <c r="FP727" s="46"/>
      <c r="FQ727" s="46"/>
      <c r="FR727" s="46"/>
      <c r="FS727" s="46"/>
      <c r="FT727" s="46"/>
      <c r="FU727" s="46"/>
      <c r="FV727" s="46"/>
      <c r="FW727" s="46"/>
      <c r="FX727" s="46"/>
      <c r="FY727" s="46"/>
      <c r="FZ727" s="46"/>
      <c r="GA727" s="46"/>
      <c r="GB727" s="46"/>
      <c r="GC727" s="46"/>
      <c r="GD727" s="46"/>
      <c r="GE727" s="46"/>
      <c r="GF727" s="46"/>
      <c r="GG727" s="46"/>
      <c r="GH727" s="46"/>
      <c r="GI727" s="46"/>
      <c r="GJ727" s="46"/>
      <c r="GK727" s="46"/>
      <c r="GL727" s="46"/>
      <c r="GM727" s="46"/>
      <c r="GN727" s="46"/>
      <c r="GO727" s="46"/>
      <c r="GP727" s="46"/>
      <c r="GQ727" s="46"/>
      <c r="GR727" s="46"/>
      <c r="GS727" s="46"/>
      <c r="GT727" s="46"/>
      <c r="GU727" s="46"/>
      <c r="GV727" s="46"/>
      <c r="GW727" s="46"/>
      <c r="GX727" s="46"/>
      <c r="GY727" s="46"/>
      <c r="GZ727" s="46"/>
      <c r="HA727" s="46"/>
      <c r="HB727" s="46"/>
      <c r="HC727" s="46"/>
      <c r="HD727" s="46"/>
      <c r="HE727" s="46"/>
      <c r="HF727" s="46"/>
      <c r="HG727" s="46"/>
      <c r="HH727" s="46"/>
      <c r="HI727" s="46"/>
      <c r="HJ727" s="46"/>
      <c r="HK727" s="46"/>
      <c r="HL727" s="46"/>
      <c r="HM727" s="46"/>
      <c r="HN727" s="46"/>
      <c r="HO727" s="46"/>
      <c r="HP727" s="46"/>
      <c r="HQ727" s="46"/>
      <c r="HR727" s="46"/>
      <c r="HS727" s="46"/>
      <c r="HT727" s="46"/>
      <c r="HU727" s="46"/>
      <c r="HV727" s="46"/>
      <c r="HW727" s="46"/>
      <c r="HX727" s="46"/>
      <c r="HY727" s="46"/>
      <c r="HZ727" s="46"/>
      <c r="IA727" s="46"/>
      <c r="IB727" s="46"/>
      <c r="IC727" s="46"/>
      <c r="ID727" s="46"/>
      <c r="IE727" s="46"/>
      <c r="IF727" s="46"/>
      <c r="IG727" s="46"/>
      <c r="IH727" s="46"/>
      <c r="II727" s="46"/>
      <c r="IJ727" s="46"/>
      <c r="IK727" s="46"/>
      <c r="IL727" s="46"/>
      <c r="IM727" s="46"/>
      <c r="IN727" s="46"/>
      <c r="IO727" s="46"/>
      <c r="IP727" s="46"/>
      <c r="IQ727" s="46"/>
    </row>
    <row r="728" s="47" customFormat="true" ht="51" hidden="false" customHeight="false" outlineLevel="0" collapsed="false">
      <c r="A728" s="42" t="s">
        <v>114</v>
      </c>
      <c r="B728" s="42" t="s">
        <v>115</v>
      </c>
      <c r="C728" s="42" t="s">
        <v>20</v>
      </c>
      <c r="D728" s="42" t="s">
        <v>116</v>
      </c>
      <c r="E728" s="43" t="s">
        <v>468</v>
      </c>
      <c r="F728" s="42" t="s">
        <v>126</v>
      </c>
      <c r="G728" s="44" t="n">
        <v>1700000</v>
      </c>
      <c r="H728" s="44"/>
      <c r="I728" s="44" t="n">
        <v>28000</v>
      </c>
      <c r="J728" s="45" t="n">
        <v>1.6</v>
      </c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  <c r="ED728" s="46"/>
      <c r="EE728" s="46"/>
      <c r="EF728" s="46"/>
      <c r="EG728" s="46"/>
      <c r="EH728" s="46"/>
      <c r="EI728" s="46"/>
      <c r="EJ728" s="46"/>
      <c r="EK728" s="46"/>
      <c r="EL728" s="46"/>
      <c r="EM728" s="46"/>
      <c r="EN728" s="46"/>
      <c r="EO728" s="46"/>
      <c r="EP728" s="46"/>
      <c r="EQ728" s="46"/>
      <c r="ER728" s="46"/>
      <c r="ES728" s="46"/>
      <c r="ET728" s="46"/>
      <c r="EU728" s="46"/>
      <c r="EV728" s="46"/>
      <c r="EW728" s="46"/>
      <c r="EX728" s="46"/>
      <c r="EY728" s="46"/>
      <c r="EZ728" s="46"/>
      <c r="FA728" s="46"/>
      <c r="FB728" s="46"/>
      <c r="FC728" s="46"/>
      <c r="FD728" s="46"/>
      <c r="FE728" s="46"/>
      <c r="FF728" s="46"/>
      <c r="FG728" s="46"/>
      <c r="FH728" s="46"/>
      <c r="FI728" s="46"/>
      <c r="FJ728" s="46"/>
      <c r="FK728" s="46"/>
      <c r="FL728" s="46"/>
      <c r="FM728" s="46"/>
      <c r="FN728" s="46"/>
      <c r="FO728" s="46"/>
      <c r="FP728" s="46"/>
      <c r="FQ728" s="46"/>
      <c r="FR728" s="46"/>
      <c r="FS728" s="46"/>
      <c r="FT728" s="46"/>
      <c r="FU728" s="46"/>
      <c r="FV728" s="46"/>
      <c r="FW728" s="46"/>
      <c r="FX728" s="46"/>
      <c r="FY728" s="46"/>
      <c r="FZ728" s="46"/>
      <c r="GA728" s="46"/>
      <c r="GB728" s="46"/>
      <c r="GC728" s="46"/>
      <c r="GD728" s="46"/>
      <c r="GE728" s="46"/>
      <c r="GF728" s="46"/>
      <c r="GG728" s="46"/>
      <c r="GH728" s="46"/>
      <c r="GI728" s="46"/>
      <c r="GJ728" s="46"/>
      <c r="GK728" s="46"/>
      <c r="GL728" s="46"/>
      <c r="GM728" s="46"/>
      <c r="GN728" s="46"/>
      <c r="GO728" s="46"/>
      <c r="GP728" s="46"/>
      <c r="GQ728" s="46"/>
      <c r="GR728" s="46"/>
      <c r="GS728" s="46"/>
      <c r="GT728" s="46"/>
      <c r="GU728" s="46"/>
      <c r="GV728" s="46"/>
      <c r="GW728" s="46"/>
      <c r="GX728" s="46"/>
      <c r="GY728" s="46"/>
      <c r="GZ728" s="46"/>
      <c r="HA728" s="46"/>
      <c r="HB728" s="46"/>
      <c r="HC728" s="46"/>
      <c r="HD728" s="46"/>
      <c r="HE728" s="46"/>
      <c r="HF728" s="46"/>
      <c r="HG728" s="46"/>
      <c r="HH728" s="46"/>
      <c r="HI728" s="46"/>
      <c r="HJ728" s="46"/>
      <c r="HK728" s="46"/>
      <c r="HL728" s="46"/>
      <c r="HM728" s="46"/>
      <c r="HN728" s="46"/>
      <c r="HO728" s="46"/>
      <c r="HP728" s="46"/>
      <c r="HQ728" s="46"/>
      <c r="HR728" s="46"/>
      <c r="HS728" s="46"/>
      <c r="HT728" s="46"/>
      <c r="HU728" s="46"/>
      <c r="HV728" s="46"/>
      <c r="HW728" s="46"/>
      <c r="HX728" s="46"/>
      <c r="HY728" s="46"/>
      <c r="HZ728" s="46"/>
      <c r="IA728" s="46"/>
      <c r="IB728" s="46"/>
      <c r="IC728" s="46"/>
      <c r="ID728" s="46"/>
      <c r="IE728" s="46"/>
      <c r="IF728" s="46"/>
      <c r="IG728" s="46"/>
      <c r="IH728" s="46"/>
      <c r="II728" s="46"/>
      <c r="IJ728" s="46"/>
      <c r="IK728" s="46"/>
      <c r="IL728" s="46"/>
      <c r="IM728" s="46"/>
      <c r="IN728" s="46"/>
      <c r="IO728" s="46"/>
      <c r="IP728" s="46"/>
      <c r="IQ728" s="46"/>
    </row>
    <row r="729" s="47" customFormat="true" ht="12.75" hidden="false" customHeight="false" outlineLevel="0" collapsed="false">
      <c r="A729" s="42"/>
      <c r="B729" s="42"/>
      <c r="C729" s="42"/>
      <c r="D729" s="42"/>
      <c r="E729" s="43"/>
      <c r="F729" s="42"/>
      <c r="G729" s="44"/>
      <c r="H729" s="44"/>
      <c r="I729" s="44"/>
      <c r="J729" s="45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  <c r="ED729" s="46"/>
      <c r="EE729" s="46"/>
      <c r="EF729" s="46"/>
      <c r="EG729" s="46"/>
      <c r="EH729" s="46"/>
      <c r="EI729" s="46"/>
      <c r="EJ729" s="46"/>
      <c r="EK729" s="46"/>
      <c r="EL729" s="46"/>
      <c r="EM729" s="46"/>
      <c r="EN729" s="46"/>
      <c r="EO729" s="46"/>
      <c r="EP729" s="46"/>
      <c r="EQ729" s="46"/>
      <c r="ER729" s="46"/>
      <c r="ES729" s="46"/>
      <c r="ET729" s="46"/>
      <c r="EU729" s="46"/>
      <c r="EV729" s="46"/>
      <c r="EW729" s="46"/>
      <c r="EX729" s="46"/>
      <c r="EY729" s="46"/>
      <c r="EZ729" s="46"/>
      <c r="FA729" s="46"/>
      <c r="FB729" s="46"/>
      <c r="FC729" s="46"/>
      <c r="FD729" s="46"/>
      <c r="FE729" s="46"/>
      <c r="FF729" s="46"/>
      <c r="FG729" s="46"/>
      <c r="FH729" s="46"/>
      <c r="FI729" s="46"/>
      <c r="FJ729" s="46"/>
      <c r="FK729" s="46"/>
      <c r="FL729" s="46"/>
      <c r="FM729" s="46"/>
      <c r="FN729" s="46"/>
      <c r="FO729" s="46"/>
      <c r="FP729" s="46"/>
      <c r="FQ729" s="46"/>
      <c r="FR729" s="46"/>
      <c r="FS729" s="46"/>
      <c r="FT729" s="46"/>
      <c r="FU729" s="46"/>
      <c r="FV729" s="46"/>
      <c r="FW729" s="46"/>
      <c r="FX729" s="46"/>
      <c r="FY729" s="46"/>
      <c r="FZ729" s="46"/>
      <c r="GA729" s="46"/>
      <c r="GB729" s="46"/>
      <c r="GC729" s="46"/>
      <c r="GD729" s="46"/>
      <c r="GE729" s="46"/>
      <c r="GF729" s="46"/>
      <c r="GG729" s="46"/>
      <c r="GH729" s="46"/>
      <c r="GI729" s="46"/>
      <c r="GJ729" s="46"/>
      <c r="GK729" s="46"/>
      <c r="GL729" s="46"/>
      <c r="GM729" s="46"/>
      <c r="GN729" s="46"/>
      <c r="GO729" s="46"/>
      <c r="GP729" s="46"/>
      <c r="GQ729" s="46"/>
      <c r="GR729" s="46"/>
      <c r="GS729" s="46"/>
      <c r="GT729" s="46"/>
      <c r="GU729" s="46"/>
      <c r="GV729" s="46"/>
      <c r="GW729" s="46"/>
      <c r="GX729" s="46"/>
      <c r="GY729" s="46"/>
      <c r="GZ729" s="46"/>
      <c r="HA729" s="46"/>
      <c r="HB729" s="46"/>
      <c r="HC729" s="46"/>
      <c r="HD729" s="46"/>
      <c r="HE729" s="46"/>
      <c r="HF729" s="46"/>
      <c r="HG729" s="46"/>
      <c r="HH729" s="46"/>
      <c r="HI729" s="46"/>
      <c r="HJ729" s="46"/>
      <c r="HK729" s="46"/>
      <c r="HL729" s="46"/>
      <c r="HM729" s="46"/>
      <c r="HN729" s="46"/>
      <c r="HO729" s="46"/>
      <c r="HP729" s="46"/>
      <c r="HQ729" s="46"/>
      <c r="HR729" s="46"/>
      <c r="HS729" s="46"/>
      <c r="HT729" s="46"/>
      <c r="HU729" s="46"/>
      <c r="HV729" s="46"/>
      <c r="HW729" s="46"/>
      <c r="HX729" s="46"/>
      <c r="HY729" s="46"/>
      <c r="HZ729" s="46"/>
      <c r="IA729" s="46"/>
      <c r="IB729" s="46"/>
      <c r="IC729" s="46"/>
      <c r="ID729" s="46"/>
      <c r="IE729" s="46"/>
      <c r="IF729" s="46"/>
      <c r="IG729" s="46"/>
      <c r="IH729" s="46"/>
      <c r="II729" s="46"/>
      <c r="IJ729" s="46"/>
      <c r="IK729" s="46"/>
      <c r="IL729" s="46"/>
      <c r="IM729" s="46"/>
      <c r="IN729" s="46"/>
      <c r="IO729" s="46"/>
      <c r="IP729" s="46"/>
      <c r="IQ729" s="46"/>
    </row>
    <row r="730" s="47" customFormat="true" ht="51" hidden="false" customHeight="false" outlineLevel="0" collapsed="false">
      <c r="A730" s="42" t="s">
        <v>114</v>
      </c>
      <c r="B730" s="42" t="s">
        <v>115</v>
      </c>
      <c r="C730" s="42" t="s">
        <v>20</v>
      </c>
      <c r="D730" s="42" t="s">
        <v>116</v>
      </c>
      <c r="E730" s="43" t="s">
        <v>469</v>
      </c>
      <c r="F730" s="42" t="s">
        <v>301</v>
      </c>
      <c r="G730" s="44" t="n">
        <v>1735200</v>
      </c>
      <c r="H730" s="44"/>
      <c r="I730" s="44" t="n">
        <v>28000</v>
      </c>
      <c r="J730" s="45" t="n">
        <v>1.6</v>
      </c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  <c r="ED730" s="46"/>
      <c r="EE730" s="46"/>
      <c r="EF730" s="46"/>
      <c r="EG730" s="46"/>
      <c r="EH730" s="46"/>
      <c r="EI730" s="46"/>
      <c r="EJ730" s="46"/>
      <c r="EK730" s="46"/>
      <c r="EL730" s="46"/>
      <c r="EM730" s="46"/>
      <c r="EN730" s="46"/>
      <c r="EO730" s="46"/>
      <c r="EP730" s="46"/>
      <c r="EQ730" s="46"/>
      <c r="ER730" s="46"/>
      <c r="ES730" s="46"/>
      <c r="ET730" s="46"/>
      <c r="EU730" s="46"/>
      <c r="EV730" s="46"/>
      <c r="EW730" s="46"/>
      <c r="EX730" s="46"/>
      <c r="EY730" s="46"/>
      <c r="EZ730" s="46"/>
      <c r="FA730" s="46"/>
      <c r="FB730" s="46"/>
      <c r="FC730" s="46"/>
      <c r="FD730" s="46"/>
      <c r="FE730" s="46"/>
      <c r="FF730" s="46"/>
      <c r="FG730" s="46"/>
      <c r="FH730" s="46"/>
      <c r="FI730" s="46"/>
      <c r="FJ730" s="46"/>
      <c r="FK730" s="46"/>
      <c r="FL730" s="46"/>
      <c r="FM730" s="46"/>
      <c r="FN730" s="46"/>
      <c r="FO730" s="46"/>
      <c r="FP730" s="46"/>
      <c r="FQ730" s="46"/>
      <c r="FR730" s="46"/>
      <c r="FS730" s="46"/>
      <c r="FT730" s="46"/>
      <c r="FU730" s="46"/>
      <c r="FV730" s="46"/>
      <c r="FW730" s="46"/>
      <c r="FX730" s="46"/>
      <c r="FY730" s="46"/>
      <c r="FZ730" s="46"/>
      <c r="GA730" s="46"/>
      <c r="GB730" s="46"/>
      <c r="GC730" s="46"/>
      <c r="GD730" s="46"/>
      <c r="GE730" s="46"/>
      <c r="GF730" s="46"/>
      <c r="GG730" s="46"/>
      <c r="GH730" s="46"/>
      <c r="GI730" s="46"/>
      <c r="GJ730" s="46"/>
      <c r="GK730" s="46"/>
      <c r="GL730" s="46"/>
      <c r="GM730" s="46"/>
      <c r="GN730" s="46"/>
      <c r="GO730" s="46"/>
      <c r="GP730" s="46"/>
      <c r="GQ730" s="46"/>
      <c r="GR730" s="46"/>
      <c r="GS730" s="46"/>
      <c r="GT730" s="46"/>
      <c r="GU730" s="46"/>
      <c r="GV730" s="46"/>
      <c r="GW730" s="46"/>
      <c r="GX730" s="46"/>
      <c r="GY730" s="46"/>
      <c r="GZ730" s="46"/>
      <c r="HA730" s="46"/>
      <c r="HB730" s="46"/>
      <c r="HC730" s="46"/>
      <c r="HD730" s="46"/>
      <c r="HE730" s="46"/>
      <c r="HF730" s="46"/>
      <c r="HG730" s="46"/>
      <c r="HH730" s="46"/>
      <c r="HI730" s="46"/>
      <c r="HJ730" s="46"/>
      <c r="HK730" s="46"/>
      <c r="HL730" s="46"/>
      <c r="HM730" s="46"/>
      <c r="HN730" s="46"/>
      <c r="HO730" s="46"/>
      <c r="HP730" s="46"/>
      <c r="HQ730" s="46"/>
      <c r="HR730" s="46"/>
      <c r="HS730" s="46"/>
      <c r="HT730" s="46"/>
      <c r="HU730" s="46"/>
      <c r="HV730" s="46"/>
      <c r="HW730" s="46"/>
      <c r="HX730" s="46"/>
      <c r="HY730" s="46"/>
      <c r="HZ730" s="46"/>
      <c r="IA730" s="46"/>
      <c r="IB730" s="46"/>
      <c r="IC730" s="46"/>
      <c r="ID730" s="46"/>
      <c r="IE730" s="46"/>
      <c r="IF730" s="46"/>
      <c r="IG730" s="46"/>
      <c r="IH730" s="46"/>
      <c r="II730" s="46"/>
      <c r="IJ730" s="46"/>
      <c r="IK730" s="46"/>
      <c r="IL730" s="46"/>
      <c r="IM730" s="46"/>
      <c r="IN730" s="46"/>
      <c r="IO730" s="46"/>
      <c r="IP730" s="46"/>
      <c r="IQ730" s="46"/>
    </row>
    <row r="731" s="47" customFormat="true" ht="12.75" hidden="false" customHeight="false" outlineLevel="0" collapsed="false">
      <c r="A731" s="42"/>
      <c r="B731" s="42"/>
      <c r="C731" s="42"/>
      <c r="D731" s="42"/>
      <c r="E731" s="43"/>
      <c r="F731" s="42"/>
      <c r="G731" s="44"/>
      <c r="H731" s="44"/>
      <c r="I731" s="44"/>
      <c r="J731" s="45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  <c r="ED731" s="46"/>
      <c r="EE731" s="46"/>
      <c r="EF731" s="46"/>
      <c r="EG731" s="46"/>
      <c r="EH731" s="46"/>
      <c r="EI731" s="46"/>
      <c r="EJ731" s="46"/>
      <c r="EK731" s="46"/>
      <c r="EL731" s="46"/>
      <c r="EM731" s="46"/>
      <c r="EN731" s="46"/>
      <c r="EO731" s="46"/>
      <c r="EP731" s="46"/>
      <c r="EQ731" s="46"/>
      <c r="ER731" s="46"/>
      <c r="ES731" s="46"/>
      <c r="ET731" s="46"/>
      <c r="EU731" s="46"/>
      <c r="EV731" s="46"/>
      <c r="EW731" s="46"/>
      <c r="EX731" s="46"/>
      <c r="EY731" s="46"/>
      <c r="EZ731" s="46"/>
      <c r="FA731" s="46"/>
      <c r="FB731" s="46"/>
      <c r="FC731" s="46"/>
      <c r="FD731" s="46"/>
      <c r="FE731" s="46"/>
      <c r="FF731" s="46"/>
      <c r="FG731" s="46"/>
      <c r="FH731" s="46"/>
      <c r="FI731" s="46"/>
      <c r="FJ731" s="46"/>
      <c r="FK731" s="46"/>
      <c r="FL731" s="46"/>
      <c r="FM731" s="46"/>
      <c r="FN731" s="46"/>
      <c r="FO731" s="46"/>
      <c r="FP731" s="46"/>
      <c r="FQ731" s="46"/>
      <c r="FR731" s="46"/>
      <c r="FS731" s="46"/>
      <c r="FT731" s="46"/>
      <c r="FU731" s="46"/>
      <c r="FV731" s="46"/>
      <c r="FW731" s="46"/>
      <c r="FX731" s="46"/>
      <c r="FY731" s="46"/>
      <c r="FZ731" s="46"/>
      <c r="GA731" s="46"/>
      <c r="GB731" s="46"/>
      <c r="GC731" s="46"/>
      <c r="GD731" s="46"/>
      <c r="GE731" s="46"/>
      <c r="GF731" s="46"/>
      <c r="GG731" s="46"/>
      <c r="GH731" s="46"/>
      <c r="GI731" s="46"/>
      <c r="GJ731" s="46"/>
      <c r="GK731" s="46"/>
      <c r="GL731" s="46"/>
      <c r="GM731" s="46"/>
      <c r="GN731" s="46"/>
      <c r="GO731" s="46"/>
      <c r="GP731" s="46"/>
      <c r="GQ731" s="46"/>
      <c r="GR731" s="46"/>
      <c r="GS731" s="46"/>
      <c r="GT731" s="46"/>
      <c r="GU731" s="46"/>
      <c r="GV731" s="46"/>
      <c r="GW731" s="46"/>
      <c r="GX731" s="46"/>
      <c r="GY731" s="46"/>
      <c r="GZ731" s="46"/>
      <c r="HA731" s="46"/>
      <c r="HB731" s="46"/>
      <c r="HC731" s="46"/>
      <c r="HD731" s="46"/>
      <c r="HE731" s="46"/>
      <c r="HF731" s="46"/>
      <c r="HG731" s="46"/>
      <c r="HH731" s="46"/>
      <c r="HI731" s="46"/>
      <c r="HJ731" s="46"/>
      <c r="HK731" s="46"/>
      <c r="HL731" s="46"/>
      <c r="HM731" s="46"/>
      <c r="HN731" s="46"/>
      <c r="HO731" s="46"/>
      <c r="HP731" s="46"/>
      <c r="HQ731" s="46"/>
      <c r="HR731" s="46"/>
      <c r="HS731" s="46"/>
      <c r="HT731" s="46"/>
      <c r="HU731" s="46"/>
      <c r="HV731" s="46"/>
      <c r="HW731" s="46"/>
      <c r="HX731" s="46"/>
      <c r="HY731" s="46"/>
      <c r="HZ731" s="46"/>
      <c r="IA731" s="46"/>
      <c r="IB731" s="46"/>
      <c r="IC731" s="46"/>
      <c r="ID731" s="46"/>
      <c r="IE731" s="46"/>
      <c r="IF731" s="46"/>
      <c r="IG731" s="46"/>
      <c r="IH731" s="46"/>
      <c r="II731" s="46"/>
      <c r="IJ731" s="46"/>
      <c r="IK731" s="46"/>
      <c r="IL731" s="46"/>
      <c r="IM731" s="46"/>
      <c r="IN731" s="46"/>
      <c r="IO731" s="46"/>
      <c r="IP731" s="46"/>
      <c r="IQ731" s="46"/>
    </row>
    <row r="732" s="47" customFormat="true" ht="51" hidden="false" customHeight="false" outlineLevel="0" collapsed="false">
      <c r="A732" s="42" t="s">
        <v>114</v>
      </c>
      <c r="B732" s="42" t="s">
        <v>115</v>
      </c>
      <c r="C732" s="42" t="s">
        <v>20</v>
      </c>
      <c r="D732" s="42" t="s">
        <v>116</v>
      </c>
      <c r="E732" s="43" t="s">
        <v>470</v>
      </c>
      <c r="F732" s="42" t="s">
        <v>301</v>
      </c>
      <c r="G732" s="44" t="n">
        <v>1739814</v>
      </c>
      <c r="H732" s="44"/>
      <c r="I732" s="44" t="n">
        <v>28000</v>
      </c>
      <c r="J732" s="45" t="n">
        <v>1.6</v>
      </c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  <c r="ED732" s="46"/>
      <c r="EE732" s="46"/>
      <c r="EF732" s="46"/>
      <c r="EG732" s="46"/>
      <c r="EH732" s="46"/>
      <c r="EI732" s="46"/>
      <c r="EJ732" s="46"/>
      <c r="EK732" s="46"/>
      <c r="EL732" s="46"/>
      <c r="EM732" s="46"/>
      <c r="EN732" s="46"/>
      <c r="EO732" s="46"/>
      <c r="EP732" s="46"/>
      <c r="EQ732" s="46"/>
      <c r="ER732" s="46"/>
      <c r="ES732" s="46"/>
      <c r="ET732" s="46"/>
      <c r="EU732" s="46"/>
      <c r="EV732" s="46"/>
      <c r="EW732" s="46"/>
      <c r="EX732" s="46"/>
      <c r="EY732" s="46"/>
      <c r="EZ732" s="46"/>
      <c r="FA732" s="46"/>
      <c r="FB732" s="46"/>
      <c r="FC732" s="46"/>
      <c r="FD732" s="46"/>
      <c r="FE732" s="46"/>
      <c r="FF732" s="46"/>
      <c r="FG732" s="46"/>
      <c r="FH732" s="46"/>
      <c r="FI732" s="46"/>
      <c r="FJ732" s="46"/>
      <c r="FK732" s="46"/>
      <c r="FL732" s="46"/>
      <c r="FM732" s="46"/>
      <c r="FN732" s="46"/>
      <c r="FO732" s="46"/>
      <c r="FP732" s="46"/>
      <c r="FQ732" s="46"/>
      <c r="FR732" s="46"/>
      <c r="FS732" s="46"/>
      <c r="FT732" s="46"/>
      <c r="FU732" s="46"/>
      <c r="FV732" s="46"/>
      <c r="FW732" s="46"/>
      <c r="FX732" s="46"/>
      <c r="FY732" s="46"/>
      <c r="FZ732" s="46"/>
      <c r="GA732" s="46"/>
      <c r="GB732" s="46"/>
      <c r="GC732" s="46"/>
      <c r="GD732" s="46"/>
      <c r="GE732" s="46"/>
      <c r="GF732" s="46"/>
      <c r="GG732" s="46"/>
      <c r="GH732" s="46"/>
      <c r="GI732" s="46"/>
      <c r="GJ732" s="46"/>
      <c r="GK732" s="46"/>
      <c r="GL732" s="46"/>
      <c r="GM732" s="46"/>
      <c r="GN732" s="46"/>
      <c r="GO732" s="46"/>
      <c r="GP732" s="46"/>
      <c r="GQ732" s="46"/>
      <c r="GR732" s="46"/>
      <c r="GS732" s="46"/>
      <c r="GT732" s="46"/>
      <c r="GU732" s="46"/>
      <c r="GV732" s="46"/>
      <c r="GW732" s="46"/>
      <c r="GX732" s="46"/>
      <c r="GY732" s="46"/>
      <c r="GZ732" s="46"/>
      <c r="HA732" s="46"/>
      <c r="HB732" s="46"/>
      <c r="HC732" s="46"/>
      <c r="HD732" s="46"/>
      <c r="HE732" s="46"/>
      <c r="HF732" s="46"/>
      <c r="HG732" s="46"/>
      <c r="HH732" s="46"/>
      <c r="HI732" s="46"/>
      <c r="HJ732" s="46"/>
      <c r="HK732" s="46"/>
      <c r="HL732" s="46"/>
      <c r="HM732" s="46"/>
      <c r="HN732" s="46"/>
      <c r="HO732" s="46"/>
      <c r="HP732" s="46"/>
      <c r="HQ732" s="46"/>
      <c r="HR732" s="46"/>
      <c r="HS732" s="46"/>
      <c r="HT732" s="46"/>
      <c r="HU732" s="46"/>
      <c r="HV732" s="46"/>
      <c r="HW732" s="46"/>
      <c r="HX732" s="46"/>
      <c r="HY732" s="46"/>
      <c r="HZ732" s="46"/>
      <c r="IA732" s="46"/>
      <c r="IB732" s="46"/>
      <c r="IC732" s="46"/>
      <c r="ID732" s="46"/>
      <c r="IE732" s="46"/>
      <c r="IF732" s="46"/>
      <c r="IG732" s="46"/>
      <c r="IH732" s="46"/>
      <c r="II732" s="46"/>
      <c r="IJ732" s="46"/>
      <c r="IK732" s="46"/>
      <c r="IL732" s="46"/>
      <c r="IM732" s="46"/>
      <c r="IN732" s="46"/>
      <c r="IO732" s="46"/>
      <c r="IP732" s="46"/>
      <c r="IQ732" s="46"/>
    </row>
    <row r="733" s="47" customFormat="true" ht="12.75" hidden="false" customHeight="false" outlineLevel="0" collapsed="false">
      <c r="A733" s="42"/>
      <c r="B733" s="42"/>
      <c r="C733" s="42"/>
      <c r="D733" s="42"/>
      <c r="E733" s="43"/>
      <c r="F733" s="42"/>
      <c r="G733" s="44"/>
      <c r="H733" s="44"/>
      <c r="I733" s="44"/>
      <c r="J733" s="45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  <c r="ED733" s="46"/>
      <c r="EE733" s="46"/>
      <c r="EF733" s="46"/>
      <c r="EG733" s="46"/>
      <c r="EH733" s="46"/>
      <c r="EI733" s="46"/>
      <c r="EJ733" s="46"/>
      <c r="EK733" s="46"/>
      <c r="EL733" s="46"/>
      <c r="EM733" s="46"/>
      <c r="EN733" s="46"/>
      <c r="EO733" s="46"/>
      <c r="EP733" s="46"/>
      <c r="EQ733" s="46"/>
      <c r="ER733" s="46"/>
      <c r="ES733" s="46"/>
      <c r="ET733" s="46"/>
      <c r="EU733" s="46"/>
      <c r="EV733" s="46"/>
      <c r="EW733" s="46"/>
      <c r="EX733" s="46"/>
      <c r="EY733" s="46"/>
      <c r="EZ733" s="46"/>
      <c r="FA733" s="46"/>
      <c r="FB733" s="46"/>
      <c r="FC733" s="46"/>
      <c r="FD733" s="46"/>
      <c r="FE733" s="46"/>
      <c r="FF733" s="46"/>
      <c r="FG733" s="46"/>
      <c r="FH733" s="46"/>
      <c r="FI733" s="46"/>
      <c r="FJ733" s="46"/>
      <c r="FK733" s="46"/>
      <c r="FL733" s="46"/>
      <c r="FM733" s="46"/>
      <c r="FN733" s="46"/>
      <c r="FO733" s="46"/>
      <c r="FP733" s="46"/>
      <c r="FQ733" s="46"/>
      <c r="FR733" s="46"/>
      <c r="FS733" s="46"/>
      <c r="FT733" s="46"/>
      <c r="FU733" s="46"/>
      <c r="FV733" s="46"/>
      <c r="FW733" s="46"/>
      <c r="FX733" s="46"/>
      <c r="FY733" s="46"/>
      <c r="FZ733" s="46"/>
      <c r="GA733" s="46"/>
      <c r="GB733" s="46"/>
      <c r="GC733" s="46"/>
      <c r="GD733" s="46"/>
      <c r="GE733" s="46"/>
      <c r="GF733" s="46"/>
      <c r="GG733" s="46"/>
      <c r="GH733" s="46"/>
      <c r="GI733" s="46"/>
      <c r="GJ733" s="46"/>
      <c r="GK733" s="46"/>
      <c r="GL733" s="46"/>
      <c r="GM733" s="46"/>
      <c r="GN733" s="46"/>
      <c r="GO733" s="46"/>
      <c r="GP733" s="46"/>
      <c r="GQ733" s="46"/>
      <c r="GR733" s="46"/>
      <c r="GS733" s="46"/>
      <c r="GT733" s="46"/>
      <c r="GU733" s="46"/>
      <c r="GV733" s="46"/>
      <c r="GW733" s="46"/>
      <c r="GX733" s="46"/>
      <c r="GY733" s="46"/>
      <c r="GZ733" s="46"/>
      <c r="HA733" s="46"/>
      <c r="HB733" s="46"/>
      <c r="HC733" s="46"/>
      <c r="HD733" s="46"/>
      <c r="HE733" s="46"/>
      <c r="HF733" s="46"/>
      <c r="HG733" s="46"/>
      <c r="HH733" s="46"/>
      <c r="HI733" s="46"/>
      <c r="HJ733" s="46"/>
      <c r="HK733" s="46"/>
      <c r="HL733" s="46"/>
      <c r="HM733" s="46"/>
      <c r="HN733" s="46"/>
      <c r="HO733" s="46"/>
      <c r="HP733" s="46"/>
      <c r="HQ733" s="46"/>
      <c r="HR733" s="46"/>
      <c r="HS733" s="46"/>
      <c r="HT733" s="46"/>
      <c r="HU733" s="46"/>
      <c r="HV733" s="46"/>
      <c r="HW733" s="46"/>
      <c r="HX733" s="46"/>
      <c r="HY733" s="46"/>
      <c r="HZ733" s="46"/>
      <c r="IA733" s="46"/>
      <c r="IB733" s="46"/>
      <c r="IC733" s="46"/>
      <c r="ID733" s="46"/>
      <c r="IE733" s="46"/>
      <c r="IF733" s="46"/>
      <c r="IG733" s="46"/>
      <c r="IH733" s="46"/>
      <c r="II733" s="46"/>
      <c r="IJ733" s="46"/>
      <c r="IK733" s="46"/>
      <c r="IL733" s="46"/>
      <c r="IM733" s="46"/>
      <c r="IN733" s="46"/>
      <c r="IO733" s="46"/>
      <c r="IP733" s="46"/>
      <c r="IQ733" s="46"/>
    </row>
    <row r="734" s="47" customFormat="true" ht="51" hidden="false" customHeight="false" outlineLevel="0" collapsed="false">
      <c r="A734" s="42" t="s">
        <v>114</v>
      </c>
      <c r="B734" s="42" t="s">
        <v>115</v>
      </c>
      <c r="C734" s="42" t="s">
        <v>20</v>
      </c>
      <c r="D734" s="42" t="s">
        <v>116</v>
      </c>
      <c r="E734" s="43" t="s">
        <v>471</v>
      </c>
      <c r="F734" s="42" t="s">
        <v>301</v>
      </c>
      <c r="G734" s="44" t="n">
        <v>1929335</v>
      </c>
      <c r="H734" s="44"/>
      <c r="I734" s="44" t="n">
        <v>28000</v>
      </c>
      <c r="J734" s="45" t="n">
        <v>1.5</v>
      </c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  <c r="ED734" s="46"/>
      <c r="EE734" s="46"/>
      <c r="EF734" s="46"/>
      <c r="EG734" s="46"/>
      <c r="EH734" s="46"/>
      <c r="EI734" s="46"/>
      <c r="EJ734" s="46"/>
      <c r="EK734" s="46"/>
      <c r="EL734" s="46"/>
      <c r="EM734" s="46"/>
      <c r="EN734" s="46"/>
      <c r="EO734" s="46"/>
      <c r="EP734" s="46"/>
      <c r="EQ734" s="46"/>
      <c r="ER734" s="46"/>
      <c r="ES734" s="46"/>
      <c r="ET734" s="46"/>
      <c r="EU734" s="46"/>
      <c r="EV734" s="46"/>
      <c r="EW734" s="46"/>
      <c r="EX734" s="46"/>
      <c r="EY734" s="46"/>
      <c r="EZ734" s="46"/>
      <c r="FA734" s="46"/>
      <c r="FB734" s="46"/>
      <c r="FC734" s="46"/>
      <c r="FD734" s="46"/>
      <c r="FE734" s="46"/>
      <c r="FF734" s="46"/>
      <c r="FG734" s="46"/>
      <c r="FH734" s="46"/>
      <c r="FI734" s="46"/>
      <c r="FJ734" s="46"/>
      <c r="FK734" s="46"/>
      <c r="FL734" s="46"/>
      <c r="FM734" s="46"/>
      <c r="FN734" s="46"/>
      <c r="FO734" s="46"/>
      <c r="FP734" s="46"/>
      <c r="FQ734" s="46"/>
      <c r="FR734" s="46"/>
      <c r="FS734" s="46"/>
      <c r="FT734" s="46"/>
      <c r="FU734" s="46"/>
      <c r="FV734" s="46"/>
      <c r="FW734" s="46"/>
      <c r="FX734" s="46"/>
      <c r="FY734" s="46"/>
      <c r="FZ734" s="46"/>
      <c r="GA734" s="46"/>
      <c r="GB734" s="46"/>
      <c r="GC734" s="46"/>
      <c r="GD734" s="46"/>
      <c r="GE734" s="46"/>
      <c r="GF734" s="46"/>
      <c r="GG734" s="46"/>
      <c r="GH734" s="46"/>
      <c r="GI734" s="46"/>
      <c r="GJ734" s="46"/>
      <c r="GK734" s="46"/>
      <c r="GL734" s="46"/>
      <c r="GM734" s="46"/>
      <c r="GN734" s="46"/>
      <c r="GO734" s="46"/>
      <c r="GP734" s="46"/>
      <c r="GQ734" s="46"/>
      <c r="GR734" s="46"/>
      <c r="GS734" s="46"/>
      <c r="GT734" s="46"/>
      <c r="GU734" s="46"/>
      <c r="GV734" s="46"/>
      <c r="GW734" s="46"/>
      <c r="GX734" s="46"/>
      <c r="GY734" s="46"/>
      <c r="GZ734" s="46"/>
      <c r="HA734" s="46"/>
      <c r="HB734" s="46"/>
      <c r="HC734" s="46"/>
      <c r="HD734" s="46"/>
      <c r="HE734" s="46"/>
      <c r="HF734" s="46"/>
      <c r="HG734" s="46"/>
      <c r="HH734" s="46"/>
      <c r="HI734" s="46"/>
      <c r="HJ734" s="46"/>
      <c r="HK734" s="46"/>
      <c r="HL734" s="46"/>
      <c r="HM734" s="46"/>
      <c r="HN734" s="46"/>
      <c r="HO734" s="46"/>
      <c r="HP734" s="46"/>
      <c r="HQ734" s="46"/>
      <c r="HR734" s="46"/>
      <c r="HS734" s="46"/>
      <c r="HT734" s="46"/>
      <c r="HU734" s="46"/>
      <c r="HV734" s="46"/>
      <c r="HW734" s="46"/>
      <c r="HX734" s="46"/>
      <c r="HY734" s="46"/>
      <c r="HZ734" s="46"/>
      <c r="IA734" s="46"/>
      <c r="IB734" s="46"/>
      <c r="IC734" s="46"/>
      <c r="ID734" s="46"/>
      <c r="IE734" s="46"/>
      <c r="IF734" s="46"/>
      <c r="IG734" s="46"/>
      <c r="IH734" s="46"/>
      <c r="II734" s="46"/>
      <c r="IJ734" s="46"/>
      <c r="IK734" s="46"/>
      <c r="IL734" s="46"/>
      <c r="IM734" s="46"/>
      <c r="IN734" s="46"/>
      <c r="IO734" s="46"/>
      <c r="IP734" s="46"/>
      <c r="IQ734" s="46"/>
    </row>
    <row r="735" s="47" customFormat="true" ht="12.75" hidden="false" customHeight="false" outlineLevel="0" collapsed="false">
      <c r="A735" s="42"/>
      <c r="B735" s="42"/>
      <c r="C735" s="42"/>
      <c r="D735" s="42"/>
      <c r="E735" s="43"/>
      <c r="F735" s="42"/>
      <c r="G735" s="44"/>
      <c r="H735" s="44"/>
      <c r="I735" s="44"/>
      <c r="J735" s="45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  <c r="EQ735" s="46"/>
      <c r="ER735" s="46"/>
      <c r="ES735" s="46"/>
      <c r="ET735" s="46"/>
      <c r="EU735" s="46"/>
      <c r="EV735" s="46"/>
      <c r="EW735" s="46"/>
      <c r="EX735" s="46"/>
      <c r="EY735" s="46"/>
      <c r="EZ735" s="46"/>
      <c r="FA735" s="46"/>
      <c r="FB735" s="46"/>
      <c r="FC735" s="46"/>
      <c r="FD735" s="46"/>
      <c r="FE735" s="46"/>
      <c r="FF735" s="46"/>
      <c r="FG735" s="46"/>
      <c r="FH735" s="46"/>
      <c r="FI735" s="46"/>
      <c r="FJ735" s="46"/>
      <c r="FK735" s="46"/>
      <c r="FL735" s="46"/>
      <c r="FM735" s="46"/>
      <c r="FN735" s="46"/>
      <c r="FO735" s="46"/>
      <c r="FP735" s="46"/>
      <c r="FQ735" s="46"/>
      <c r="FR735" s="46"/>
      <c r="FS735" s="46"/>
      <c r="FT735" s="46"/>
      <c r="FU735" s="46"/>
      <c r="FV735" s="46"/>
      <c r="FW735" s="46"/>
      <c r="FX735" s="46"/>
      <c r="FY735" s="46"/>
      <c r="FZ735" s="46"/>
      <c r="GA735" s="46"/>
      <c r="GB735" s="46"/>
      <c r="GC735" s="46"/>
      <c r="GD735" s="46"/>
      <c r="GE735" s="46"/>
      <c r="GF735" s="46"/>
      <c r="GG735" s="46"/>
      <c r="GH735" s="46"/>
      <c r="GI735" s="46"/>
      <c r="GJ735" s="46"/>
      <c r="GK735" s="46"/>
      <c r="GL735" s="46"/>
      <c r="GM735" s="46"/>
      <c r="GN735" s="46"/>
      <c r="GO735" s="46"/>
      <c r="GP735" s="46"/>
      <c r="GQ735" s="46"/>
      <c r="GR735" s="46"/>
      <c r="GS735" s="46"/>
      <c r="GT735" s="46"/>
      <c r="GU735" s="46"/>
      <c r="GV735" s="46"/>
      <c r="GW735" s="46"/>
      <c r="GX735" s="46"/>
      <c r="GY735" s="46"/>
      <c r="GZ735" s="46"/>
      <c r="HA735" s="46"/>
      <c r="HB735" s="46"/>
      <c r="HC735" s="46"/>
      <c r="HD735" s="46"/>
      <c r="HE735" s="46"/>
      <c r="HF735" s="46"/>
      <c r="HG735" s="46"/>
      <c r="HH735" s="46"/>
      <c r="HI735" s="46"/>
      <c r="HJ735" s="46"/>
      <c r="HK735" s="46"/>
      <c r="HL735" s="46"/>
      <c r="HM735" s="46"/>
      <c r="HN735" s="46"/>
      <c r="HO735" s="46"/>
      <c r="HP735" s="46"/>
      <c r="HQ735" s="46"/>
      <c r="HR735" s="46"/>
      <c r="HS735" s="46"/>
      <c r="HT735" s="46"/>
      <c r="HU735" s="46"/>
      <c r="HV735" s="46"/>
      <c r="HW735" s="46"/>
      <c r="HX735" s="46"/>
      <c r="HY735" s="46"/>
      <c r="HZ735" s="46"/>
      <c r="IA735" s="46"/>
      <c r="IB735" s="46"/>
      <c r="IC735" s="46"/>
      <c r="ID735" s="46"/>
      <c r="IE735" s="46"/>
      <c r="IF735" s="46"/>
      <c r="IG735" s="46"/>
      <c r="IH735" s="46"/>
      <c r="II735" s="46"/>
      <c r="IJ735" s="46"/>
      <c r="IK735" s="46"/>
      <c r="IL735" s="46"/>
      <c r="IM735" s="46"/>
      <c r="IN735" s="46"/>
      <c r="IO735" s="46"/>
      <c r="IP735" s="46"/>
      <c r="IQ735" s="46"/>
    </row>
    <row r="736" s="47" customFormat="true" ht="51" hidden="false" customHeight="false" outlineLevel="0" collapsed="false">
      <c r="A736" s="42" t="s">
        <v>114</v>
      </c>
      <c r="B736" s="42" t="s">
        <v>115</v>
      </c>
      <c r="C736" s="42" t="s">
        <v>20</v>
      </c>
      <c r="D736" s="42" t="s">
        <v>116</v>
      </c>
      <c r="E736" s="43" t="s">
        <v>472</v>
      </c>
      <c r="F736" s="42" t="s">
        <v>163</v>
      </c>
      <c r="G736" s="44" t="n">
        <v>1835365</v>
      </c>
      <c r="H736" s="44"/>
      <c r="I736" s="44" t="n">
        <v>28000</v>
      </c>
      <c r="J736" s="45" t="n">
        <v>1.5</v>
      </c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  <c r="ED736" s="46"/>
      <c r="EE736" s="46"/>
      <c r="EF736" s="46"/>
      <c r="EG736" s="46"/>
      <c r="EH736" s="46"/>
      <c r="EI736" s="46"/>
      <c r="EJ736" s="46"/>
      <c r="EK736" s="46"/>
      <c r="EL736" s="46"/>
      <c r="EM736" s="46"/>
      <c r="EN736" s="46"/>
      <c r="EO736" s="46"/>
      <c r="EP736" s="46"/>
      <c r="EQ736" s="46"/>
      <c r="ER736" s="46"/>
      <c r="ES736" s="46"/>
      <c r="ET736" s="46"/>
      <c r="EU736" s="46"/>
      <c r="EV736" s="46"/>
      <c r="EW736" s="46"/>
      <c r="EX736" s="46"/>
      <c r="EY736" s="46"/>
      <c r="EZ736" s="46"/>
      <c r="FA736" s="46"/>
      <c r="FB736" s="46"/>
      <c r="FC736" s="46"/>
      <c r="FD736" s="46"/>
      <c r="FE736" s="46"/>
      <c r="FF736" s="46"/>
      <c r="FG736" s="46"/>
      <c r="FH736" s="46"/>
      <c r="FI736" s="46"/>
      <c r="FJ736" s="46"/>
      <c r="FK736" s="46"/>
      <c r="FL736" s="46"/>
      <c r="FM736" s="46"/>
      <c r="FN736" s="46"/>
      <c r="FO736" s="46"/>
      <c r="FP736" s="46"/>
      <c r="FQ736" s="46"/>
      <c r="FR736" s="46"/>
      <c r="FS736" s="46"/>
      <c r="FT736" s="46"/>
      <c r="FU736" s="46"/>
      <c r="FV736" s="46"/>
      <c r="FW736" s="46"/>
      <c r="FX736" s="46"/>
      <c r="FY736" s="46"/>
      <c r="FZ736" s="46"/>
      <c r="GA736" s="46"/>
      <c r="GB736" s="46"/>
      <c r="GC736" s="46"/>
      <c r="GD736" s="46"/>
      <c r="GE736" s="46"/>
      <c r="GF736" s="46"/>
      <c r="GG736" s="46"/>
      <c r="GH736" s="46"/>
      <c r="GI736" s="46"/>
      <c r="GJ736" s="46"/>
      <c r="GK736" s="46"/>
      <c r="GL736" s="46"/>
      <c r="GM736" s="46"/>
      <c r="GN736" s="46"/>
      <c r="GO736" s="46"/>
      <c r="GP736" s="46"/>
      <c r="GQ736" s="46"/>
      <c r="GR736" s="46"/>
      <c r="GS736" s="46"/>
      <c r="GT736" s="46"/>
      <c r="GU736" s="46"/>
      <c r="GV736" s="46"/>
      <c r="GW736" s="46"/>
      <c r="GX736" s="46"/>
      <c r="GY736" s="46"/>
      <c r="GZ736" s="46"/>
      <c r="HA736" s="46"/>
      <c r="HB736" s="46"/>
      <c r="HC736" s="46"/>
      <c r="HD736" s="46"/>
      <c r="HE736" s="46"/>
      <c r="HF736" s="46"/>
      <c r="HG736" s="46"/>
      <c r="HH736" s="46"/>
      <c r="HI736" s="46"/>
      <c r="HJ736" s="46"/>
      <c r="HK736" s="46"/>
      <c r="HL736" s="46"/>
      <c r="HM736" s="46"/>
      <c r="HN736" s="46"/>
      <c r="HO736" s="46"/>
      <c r="HP736" s="46"/>
      <c r="HQ736" s="46"/>
      <c r="HR736" s="46"/>
      <c r="HS736" s="46"/>
      <c r="HT736" s="46"/>
      <c r="HU736" s="46"/>
      <c r="HV736" s="46"/>
      <c r="HW736" s="46"/>
      <c r="HX736" s="46"/>
      <c r="HY736" s="46"/>
      <c r="HZ736" s="46"/>
      <c r="IA736" s="46"/>
      <c r="IB736" s="46"/>
      <c r="IC736" s="46"/>
      <c r="ID736" s="46"/>
      <c r="IE736" s="46"/>
      <c r="IF736" s="46"/>
      <c r="IG736" s="46"/>
      <c r="IH736" s="46"/>
      <c r="II736" s="46"/>
      <c r="IJ736" s="46"/>
      <c r="IK736" s="46"/>
      <c r="IL736" s="46"/>
      <c r="IM736" s="46"/>
      <c r="IN736" s="46"/>
      <c r="IO736" s="46"/>
      <c r="IP736" s="46"/>
      <c r="IQ736" s="46"/>
    </row>
    <row r="737" s="47" customFormat="true" ht="12.75" hidden="false" customHeight="false" outlineLevel="0" collapsed="false">
      <c r="A737" s="42"/>
      <c r="B737" s="42"/>
      <c r="C737" s="42"/>
      <c r="D737" s="42"/>
      <c r="E737" s="43"/>
      <c r="F737" s="42"/>
      <c r="G737" s="44"/>
      <c r="H737" s="44"/>
      <c r="I737" s="44"/>
      <c r="J737" s="45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  <c r="ED737" s="46"/>
      <c r="EE737" s="46"/>
      <c r="EF737" s="46"/>
      <c r="EG737" s="46"/>
      <c r="EH737" s="46"/>
      <c r="EI737" s="46"/>
      <c r="EJ737" s="46"/>
      <c r="EK737" s="46"/>
      <c r="EL737" s="46"/>
      <c r="EM737" s="46"/>
      <c r="EN737" s="46"/>
      <c r="EO737" s="46"/>
      <c r="EP737" s="46"/>
      <c r="EQ737" s="46"/>
      <c r="ER737" s="46"/>
      <c r="ES737" s="46"/>
      <c r="ET737" s="46"/>
      <c r="EU737" s="46"/>
      <c r="EV737" s="46"/>
      <c r="EW737" s="46"/>
      <c r="EX737" s="46"/>
      <c r="EY737" s="46"/>
      <c r="EZ737" s="46"/>
      <c r="FA737" s="46"/>
      <c r="FB737" s="46"/>
      <c r="FC737" s="46"/>
      <c r="FD737" s="46"/>
      <c r="FE737" s="46"/>
      <c r="FF737" s="46"/>
      <c r="FG737" s="46"/>
      <c r="FH737" s="46"/>
      <c r="FI737" s="46"/>
      <c r="FJ737" s="46"/>
      <c r="FK737" s="46"/>
      <c r="FL737" s="46"/>
      <c r="FM737" s="46"/>
      <c r="FN737" s="46"/>
      <c r="FO737" s="46"/>
      <c r="FP737" s="46"/>
      <c r="FQ737" s="46"/>
      <c r="FR737" s="46"/>
      <c r="FS737" s="46"/>
      <c r="FT737" s="46"/>
      <c r="FU737" s="46"/>
      <c r="FV737" s="46"/>
      <c r="FW737" s="46"/>
      <c r="FX737" s="46"/>
      <c r="FY737" s="46"/>
      <c r="FZ737" s="46"/>
      <c r="GA737" s="46"/>
      <c r="GB737" s="46"/>
      <c r="GC737" s="46"/>
      <c r="GD737" s="46"/>
      <c r="GE737" s="46"/>
      <c r="GF737" s="46"/>
      <c r="GG737" s="46"/>
      <c r="GH737" s="46"/>
      <c r="GI737" s="46"/>
      <c r="GJ737" s="46"/>
      <c r="GK737" s="46"/>
      <c r="GL737" s="46"/>
      <c r="GM737" s="46"/>
      <c r="GN737" s="46"/>
      <c r="GO737" s="46"/>
      <c r="GP737" s="46"/>
      <c r="GQ737" s="46"/>
      <c r="GR737" s="46"/>
      <c r="GS737" s="46"/>
      <c r="GT737" s="46"/>
      <c r="GU737" s="46"/>
      <c r="GV737" s="46"/>
      <c r="GW737" s="46"/>
      <c r="GX737" s="46"/>
      <c r="GY737" s="46"/>
      <c r="GZ737" s="46"/>
      <c r="HA737" s="46"/>
      <c r="HB737" s="46"/>
      <c r="HC737" s="46"/>
      <c r="HD737" s="46"/>
      <c r="HE737" s="46"/>
      <c r="HF737" s="46"/>
      <c r="HG737" s="46"/>
      <c r="HH737" s="46"/>
      <c r="HI737" s="46"/>
      <c r="HJ737" s="46"/>
      <c r="HK737" s="46"/>
      <c r="HL737" s="46"/>
      <c r="HM737" s="46"/>
      <c r="HN737" s="46"/>
      <c r="HO737" s="46"/>
      <c r="HP737" s="46"/>
      <c r="HQ737" s="46"/>
      <c r="HR737" s="46"/>
      <c r="HS737" s="46"/>
      <c r="HT737" s="46"/>
      <c r="HU737" s="46"/>
      <c r="HV737" s="46"/>
      <c r="HW737" s="46"/>
      <c r="HX737" s="46"/>
      <c r="HY737" s="46"/>
      <c r="HZ737" s="46"/>
      <c r="IA737" s="46"/>
      <c r="IB737" s="46"/>
      <c r="IC737" s="46"/>
      <c r="ID737" s="46"/>
      <c r="IE737" s="46"/>
      <c r="IF737" s="46"/>
      <c r="IG737" s="46"/>
      <c r="IH737" s="46"/>
      <c r="II737" s="46"/>
      <c r="IJ737" s="46"/>
      <c r="IK737" s="46"/>
      <c r="IL737" s="46"/>
      <c r="IM737" s="46"/>
      <c r="IN737" s="46"/>
      <c r="IO737" s="46"/>
      <c r="IP737" s="46"/>
      <c r="IQ737" s="46"/>
    </row>
    <row r="738" s="47" customFormat="true" ht="51" hidden="false" customHeight="false" outlineLevel="0" collapsed="false">
      <c r="A738" s="42" t="s">
        <v>114</v>
      </c>
      <c r="B738" s="42" t="s">
        <v>115</v>
      </c>
      <c r="C738" s="42" t="s">
        <v>20</v>
      </c>
      <c r="D738" s="42" t="s">
        <v>116</v>
      </c>
      <c r="E738" s="43" t="s">
        <v>473</v>
      </c>
      <c r="F738" s="42" t="s">
        <v>163</v>
      </c>
      <c r="G738" s="44" t="n">
        <v>1835893</v>
      </c>
      <c r="H738" s="44"/>
      <c r="I738" s="44" t="n">
        <v>28000</v>
      </c>
      <c r="J738" s="45" t="n">
        <v>1.5</v>
      </c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  <c r="ED738" s="46"/>
      <c r="EE738" s="46"/>
      <c r="EF738" s="46"/>
      <c r="EG738" s="46"/>
      <c r="EH738" s="46"/>
      <c r="EI738" s="46"/>
      <c r="EJ738" s="46"/>
      <c r="EK738" s="46"/>
      <c r="EL738" s="46"/>
      <c r="EM738" s="46"/>
      <c r="EN738" s="46"/>
      <c r="EO738" s="46"/>
      <c r="EP738" s="46"/>
      <c r="EQ738" s="46"/>
      <c r="ER738" s="46"/>
      <c r="ES738" s="46"/>
      <c r="ET738" s="46"/>
      <c r="EU738" s="46"/>
      <c r="EV738" s="46"/>
      <c r="EW738" s="46"/>
      <c r="EX738" s="46"/>
      <c r="EY738" s="46"/>
      <c r="EZ738" s="46"/>
      <c r="FA738" s="46"/>
      <c r="FB738" s="46"/>
      <c r="FC738" s="46"/>
      <c r="FD738" s="46"/>
      <c r="FE738" s="46"/>
      <c r="FF738" s="46"/>
      <c r="FG738" s="46"/>
      <c r="FH738" s="46"/>
      <c r="FI738" s="46"/>
      <c r="FJ738" s="46"/>
      <c r="FK738" s="46"/>
      <c r="FL738" s="46"/>
      <c r="FM738" s="46"/>
      <c r="FN738" s="46"/>
      <c r="FO738" s="46"/>
      <c r="FP738" s="46"/>
      <c r="FQ738" s="46"/>
      <c r="FR738" s="46"/>
      <c r="FS738" s="46"/>
      <c r="FT738" s="46"/>
      <c r="FU738" s="46"/>
      <c r="FV738" s="46"/>
      <c r="FW738" s="46"/>
      <c r="FX738" s="46"/>
      <c r="FY738" s="46"/>
      <c r="FZ738" s="46"/>
      <c r="GA738" s="46"/>
      <c r="GB738" s="46"/>
      <c r="GC738" s="46"/>
      <c r="GD738" s="46"/>
      <c r="GE738" s="46"/>
      <c r="GF738" s="46"/>
      <c r="GG738" s="46"/>
      <c r="GH738" s="46"/>
      <c r="GI738" s="46"/>
      <c r="GJ738" s="46"/>
      <c r="GK738" s="46"/>
      <c r="GL738" s="46"/>
      <c r="GM738" s="46"/>
      <c r="GN738" s="46"/>
      <c r="GO738" s="46"/>
      <c r="GP738" s="46"/>
      <c r="GQ738" s="46"/>
      <c r="GR738" s="46"/>
      <c r="GS738" s="46"/>
      <c r="GT738" s="46"/>
      <c r="GU738" s="46"/>
      <c r="GV738" s="46"/>
      <c r="GW738" s="46"/>
      <c r="GX738" s="46"/>
      <c r="GY738" s="46"/>
      <c r="GZ738" s="46"/>
      <c r="HA738" s="46"/>
      <c r="HB738" s="46"/>
      <c r="HC738" s="46"/>
      <c r="HD738" s="46"/>
      <c r="HE738" s="46"/>
      <c r="HF738" s="46"/>
      <c r="HG738" s="46"/>
      <c r="HH738" s="46"/>
      <c r="HI738" s="46"/>
      <c r="HJ738" s="46"/>
      <c r="HK738" s="46"/>
      <c r="HL738" s="46"/>
      <c r="HM738" s="46"/>
      <c r="HN738" s="46"/>
      <c r="HO738" s="46"/>
      <c r="HP738" s="46"/>
      <c r="HQ738" s="46"/>
      <c r="HR738" s="46"/>
      <c r="HS738" s="46"/>
      <c r="HT738" s="46"/>
      <c r="HU738" s="46"/>
      <c r="HV738" s="46"/>
      <c r="HW738" s="46"/>
      <c r="HX738" s="46"/>
      <c r="HY738" s="46"/>
      <c r="HZ738" s="46"/>
      <c r="IA738" s="46"/>
      <c r="IB738" s="46"/>
      <c r="IC738" s="46"/>
      <c r="ID738" s="46"/>
      <c r="IE738" s="46"/>
      <c r="IF738" s="46"/>
      <c r="IG738" s="46"/>
      <c r="IH738" s="46"/>
      <c r="II738" s="46"/>
      <c r="IJ738" s="46"/>
      <c r="IK738" s="46"/>
      <c r="IL738" s="46"/>
      <c r="IM738" s="46"/>
      <c r="IN738" s="46"/>
      <c r="IO738" s="46"/>
      <c r="IP738" s="46"/>
      <c r="IQ738" s="46"/>
    </row>
    <row r="739" s="47" customFormat="true" ht="12.75" hidden="false" customHeight="false" outlineLevel="0" collapsed="false">
      <c r="A739" s="42"/>
      <c r="B739" s="42"/>
      <c r="C739" s="42"/>
      <c r="D739" s="42"/>
      <c r="E739" s="43"/>
      <c r="F739" s="42"/>
      <c r="G739" s="44"/>
      <c r="H739" s="44"/>
      <c r="I739" s="44"/>
      <c r="J739" s="45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  <c r="ED739" s="46"/>
      <c r="EE739" s="46"/>
      <c r="EF739" s="46"/>
      <c r="EG739" s="46"/>
      <c r="EH739" s="46"/>
      <c r="EI739" s="46"/>
      <c r="EJ739" s="46"/>
      <c r="EK739" s="46"/>
      <c r="EL739" s="46"/>
      <c r="EM739" s="46"/>
      <c r="EN739" s="46"/>
      <c r="EO739" s="46"/>
      <c r="EP739" s="46"/>
      <c r="EQ739" s="46"/>
      <c r="ER739" s="46"/>
      <c r="ES739" s="46"/>
      <c r="ET739" s="46"/>
      <c r="EU739" s="46"/>
      <c r="EV739" s="46"/>
      <c r="EW739" s="46"/>
      <c r="EX739" s="46"/>
      <c r="EY739" s="46"/>
      <c r="EZ739" s="46"/>
      <c r="FA739" s="46"/>
      <c r="FB739" s="46"/>
      <c r="FC739" s="46"/>
      <c r="FD739" s="46"/>
      <c r="FE739" s="46"/>
      <c r="FF739" s="46"/>
      <c r="FG739" s="46"/>
      <c r="FH739" s="46"/>
      <c r="FI739" s="46"/>
      <c r="FJ739" s="46"/>
      <c r="FK739" s="46"/>
      <c r="FL739" s="46"/>
      <c r="FM739" s="46"/>
      <c r="FN739" s="46"/>
      <c r="FO739" s="46"/>
      <c r="FP739" s="46"/>
      <c r="FQ739" s="46"/>
      <c r="FR739" s="46"/>
      <c r="FS739" s="46"/>
      <c r="FT739" s="46"/>
      <c r="FU739" s="46"/>
      <c r="FV739" s="46"/>
      <c r="FW739" s="46"/>
      <c r="FX739" s="46"/>
      <c r="FY739" s="46"/>
      <c r="FZ739" s="46"/>
      <c r="GA739" s="46"/>
      <c r="GB739" s="46"/>
      <c r="GC739" s="46"/>
      <c r="GD739" s="46"/>
      <c r="GE739" s="46"/>
      <c r="GF739" s="46"/>
      <c r="GG739" s="46"/>
      <c r="GH739" s="46"/>
      <c r="GI739" s="46"/>
      <c r="GJ739" s="46"/>
      <c r="GK739" s="46"/>
      <c r="GL739" s="46"/>
      <c r="GM739" s="46"/>
      <c r="GN739" s="46"/>
      <c r="GO739" s="46"/>
      <c r="GP739" s="46"/>
      <c r="GQ739" s="46"/>
      <c r="GR739" s="46"/>
      <c r="GS739" s="46"/>
      <c r="GT739" s="46"/>
      <c r="GU739" s="46"/>
      <c r="GV739" s="46"/>
      <c r="GW739" s="46"/>
      <c r="GX739" s="46"/>
      <c r="GY739" s="46"/>
      <c r="GZ739" s="46"/>
      <c r="HA739" s="46"/>
      <c r="HB739" s="46"/>
      <c r="HC739" s="46"/>
      <c r="HD739" s="46"/>
      <c r="HE739" s="46"/>
      <c r="HF739" s="46"/>
      <c r="HG739" s="46"/>
      <c r="HH739" s="46"/>
      <c r="HI739" s="46"/>
      <c r="HJ739" s="46"/>
      <c r="HK739" s="46"/>
      <c r="HL739" s="46"/>
      <c r="HM739" s="46"/>
      <c r="HN739" s="46"/>
      <c r="HO739" s="46"/>
      <c r="HP739" s="46"/>
      <c r="HQ739" s="46"/>
      <c r="HR739" s="46"/>
      <c r="HS739" s="46"/>
      <c r="HT739" s="46"/>
      <c r="HU739" s="46"/>
      <c r="HV739" s="46"/>
      <c r="HW739" s="46"/>
      <c r="HX739" s="46"/>
      <c r="HY739" s="46"/>
      <c r="HZ739" s="46"/>
      <c r="IA739" s="46"/>
      <c r="IB739" s="46"/>
      <c r="IC739" s="46"/>
      <c r="ID739" s="46"/>
      <c r="IE739" s="46"/>
      <c r="IF739" s="46"/>
      <c r="IG739" s="46"/>
      <c r="IH739" s="46"/>
      <c r="II739" s="46"/>
      <c r="IJ739" s="46"/>
      <c r="IK739" s="46"/>
      <c r="IL739" s="46"/>
      <c r="IM739" s="46"/>
      <c r="IN739" s="46"/>
      <c r="IO739" s="46"/>
      <c r="IP739" s="46"/>
      <c r="IQ739" s="46"/>
    </row>
    <row r="740" s="47" customFormat="true" ht="51" hidden="false" customHeight="false" outlineLevel="0" collapsed="false">
      <c r="A740" s="42" t="s">
        <v>114</v>
      </c>
      <c r="B740" s="42" t="s">
        <v>115</v>
      </c>
      <c r="C740" s="42" t="s">
        <v>20</v>
      </c>
      <c r="D740" s="42" t="s">
        <v>116</v>
      </c>
      <c r="E740" s="43" t="s">
        <v>474</v>
      </c>
      <c r="F740" s="42" t="s">
        <v>301</v>
      </c>
      <c r="G740" s="44" t="n">
        <v>1647602</v>
      </c>
      <c r="H740" s="44"/>
      <c r="I740" s="44" t="n">
        <v>1025000</v>
      </c>
      <c r="J740" s="45" t="n">
        <v>62.2</v>
      </c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46"/>
      <c r="EY740" s="46"/>
      <c r="EZ740" s="46"/>
      <c r="FA740" s="46"/>
      <c r="FB740" s="46"/>
      <c r="FC740" s="46"/>
      <c r="FD740" s="46"/>
      <c r="FE740" s="46"/>
      <c r="FF740" s="46"/>
      <c r="FG740" s="46"/>
      <c r="FH740" s="46"/>
      <c r="FI740" s="46"/>
      <c r="FJ740" s="46"/>
      <c r="FK740" s="46"/>
      <c r="FL740" s="46"/>
      <c r="FM740" s="46"/>
      <c r="FN740" s="46"/>
      <c r="FO740" s="46"/>
      <c r="FP740" s="46"/>
      <c r="FQ740" s="46"/>
      <c r="FR740" s="46"/>
      <c r="FS740" s="46"/>
      <c r="FT740" s="46"/>
      <c r="FU740" s="46"/>
      <c r="FV740" s="46"/>
      <c r="FW740" s="46"/>
      <c r="FX740" s="46"/>
      <c r="FY740" s="46"/>
      <c r="FZ740" s="46"/>
      <c r="GA740" s="46"/>
      <c r="GB740" s="46"/>
      <c r="GC740" s="46"/>
      <c r="GD740" s="46"/>
      <c r="GE740" s="46"/>
      <c r="GF740" s="46"/>
      <c r="GG740" s="46"/>
      <c r="GH740" s="46"/>
      <c r="GI740" s="46"/>
      <c r="GJ740" s="46"/>
      <c r="GK740" s="46"/>
      <c r="GL740" s="46"/>
      <c r="GM740" s="46"/>
      <c r="GN740" s="46"/>
      <c r="GO740" s="46"/>
      <c r="GP740" s="46"/>
      <c r="GQ740" s="46"/>
      <c r="GR740" s="46"/>
      <c r="GS740" s="46"/>
      <c r="GT740" s="46"/>
      <c r="GU740" s="46"/>
      <c r="GV740" s="46"/>
      <c r="GW740" s="46"/>
      <c r="GX740" s="46"/>
      <c r="GY740" s="46"/>
      <c r="GZ740" s="46"/>
      <c r="HA740" s="46"/>
      <c r="HB740" s="46"/>
      <c r="HC740" s="46"/>
      <c r="HD740" s="46"/>
      <c r="HE740" s="46"/>
      <c r="HF740" s="46"/>
      <c r="HG740" s="46"/>
      <c r="HH740" s="46"/>
      <c r="HI740" s="46"/>
      <c r="HJ740" s="46"/>
      <c r="HK740" s="46"/>
      <c r="HL740" s="46"/>
      <c r="HM740" s="46"/>
      <c r="HN740" s="46"/>
      <c r="HO740" s="46"/>
      <c r="HP740" s="46"/>
      <c r="HQ740" s="46"/>
      <c r="HR740" s="46"/>
      <c r="HS740" s="46"/>
      <c r="HT740" s="46"/>
      <c r="HU740" s="46"/>
      <c r="HV740" s="46"/>
      <c r="HW740" s="46"/>
      <c r="HX740" s="46"/>
      <c r="HY740" s="46"/>
      <c r="HZ740" s="46"/>
      <c r="IA740" s="46"/>
      <c r="IB740" s="46"/>
      <c r="IC740" s="46"/>
      <c r="ID740" s="46"/>
      <c r="IE740" s="46"/>
      <c r="IF740" s="46"/>
      <c r="IG740" s="46"/>
      <c r="IH740" s="46"/>
      <c r="II740" s="46"/>
      <c r="IJ740" s="46"/>
      <c r="IK740" s="46"/>
      <c r="IL740" s="46"/>
      <c r="IM740" s="46"/>
      <c r="IN740" s="46"/>
      <c r="IO740" s="46"/>
      <c r="IP740" s="46"/>
      <c r="IQ740" s="46"/>
    </row>
    <row r="741" s="47" customFormat="true" ht="12.75" hidden="false" customHeight="false" outlineLevel="0" collapsed="false">
      <c r="A741" s="42"/>
      <c r="B741" s="42"/>
      <c r="C741" s="42"/>
      <c r="D741" s="42"/>
      <c r="E741" s="43"/>
      <c r="F741" s="42"/>
      <c r="G741" s="44"/>
      <c r="H741" s="44"/>
      <c r="I741" s="44"/>
      <c r="J741" s="45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  <c r="EQ741" s="46"/>
      <c r="ER741" s="46"/>
      <c r="ES741" s="46"/>
      <c r="ET741" s="46"/>
      <c r="EU741" s="46"/>
      <c r="EV741" s="46"/>
      <c r="EW741" s="46"/>
      <c r="EX741" s="46"/>
      <c r="EY741" s="46"/>
      <c r="EZ741" s="46"/>
      <c r="FA741" s="46"/>
      <c r="FB741" s="46"/>
      <c r="FC741" s="46"/>
      <c r="FD741" s="46"/>
      <c r="FE741" s="46"/>
      <c r="FF741" s="46"/>
      <c r="FG741" s="46"/>
      <c r="FH741" s="46"/>
      <c r="FI741" s="46"/>
      <c r="FJ741" s="46"/>
      <c r="FK741" s="46"/>
      <c r="FL741" s="46"/>
      <c r="FM741" s="46"/>
      <c r="FN741" s="46"/>
      <c r="FO741" s="46"/>
      <c r="FP741" s="46"/>
      <c r="FQ741" s="46"/>
      <c r="FR741" s="46"/>
      <c r="FS741" s="46"/>
      <c r="FT741" s="46"/>
      <c r="FU741" s="46"/>
      <c r="FV741" s="46"/>
      <c r="FW741" s="46"/>
      <c r="FX741" s="46"/>
      <c r="FY741" s="46"/>
      <c r="FZ741" s="46"/>
      <c r="GA741" s="46"/>
      <c r="GB741" s="46"/>
      <c r="GC741" s="46"/>
      <c r="GD741" s="46"/>
      <c r="GE741" s="46"/>
      <c r="GF741" s="46"/>
      <c r="GG741" s="46"/>
      <c r="GH741" s="46"/>
      <c r="GI741" s="46"/>
      <c r="GJ741" s="46"/>
      <c r="GK741" s="46"/>
      <c r="GL741" s="46"/>
      <c r="GM741" s="46"/>
      <c r="GN741" s="46"/>
      <c r="GO741" s="46"/>
      <c r="GP741" s="46"/>
      <c r="GQ741" s="46"/>
      <c r="GR741" s="46"/>
      <c r="GS741" s="46"/>
      <c r="GT741" s="46"/>
      <c r="GU741" s="46"/>
      <c r="GV741" s="46"/>
      <c r="GW741" s="46"/>
      <c r="GX741" s="46"/>
      <c r="GY741" s="46"/>
      <c r="GZ741" s="46"/>
      <c r="HA741" s="46"/>
      <c r="HB741" s="46"/>
      <c r="HC741" s="46"/>
      <c r="HD741" s="46"/>
      <c r="HE741" s="46"/>
      <c r="HF741" s="46"/>
      <c r="HG741" s="46"/>
      <c r="HH741" s="46"/>
      <c r="HI741" s="46"/>
      <c r="HJ741" s="46"/>
      <c r="HK741" s="46"/>
      <c r="HL741" s="46"/>
      <c r="HM741" s="46"/>
      <c r="HN741" s="46"/>
      <c r="HO741" s="46"/>
      <c r="HP741" s="46"/>
      <c r="HQ741" s="46"/>
      <c r="HR741" s="46"/>
      <c r="HS741" s="46"/>
      <c r="HT741" s="46"/>
      <c r="HU741" s="46"/>
      <c r="HV741" s="46"/>
      <c r="HW741" s="46"/>
      <c r="HX741" s="46"/>
      <c r="HY741" s="46"/>
      <c r="HZ741" s="46"/>
      <c r="IA741" s="46"/>
      <c r="IB741" s="46"/>
      <c r="IC741" s="46"/>
      <c r="ID741" s="46"/>
      <c r="IE741" s="46"/>
      <c r="IF741" s="46"/>
      <c r="IG741" s="46"/>
      <c r="IH741" s="46"/>
      <c r="II741" s="46"/>
      <c r="IJ741" s="46"/>
      <c r="IK741" s="46"/>
      <c r="IL741" s="46"/>
      <c r="IM741" s="46"/>
      <c r="IN741" s="46"/>
      <c r="IO741" s="46"/>
      <c r="IP741" s="46"/>
      <c r="IQ741" s="46"/>
    </row>
    <row r="742" s="47" customFormat="true" ht="51" hidden="false" customHeight="false" outlineLevel="0" collapsed="false">
      <c r="A742" s="42" t="s">
        <v>114</v>
      </c>
      <c r="B742" s="42" t="s">
        <v>115</v>
      </c>
      <c r="C742" s="42" t="s">
        <v>20</v>
      </c>
      <c r="D742" s="42" t="s">
        <v>116</v>
      </c>
      <c r="E742" s="43" t="s">
        <v>475</v>
      </c>
      <c r="F742" s="42" t="s">
        <v>301</v>
      </c>
      <c r="G742" s="44" t="n">
        <v>1772538</v>
      </c>
      <c r="H742" s="44"/>
      <c r="I742" s="44" t="n">
        <v>28000</v>
      </c>
      <c r="J742" s="45" t="n">
        <v>1.6</v>
      </c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  <c r="ED742" s="46"/>
      <c r="EE742" s="46"/>
      <c r="EF742" s="46"/>
      <c r="EG742" s="46"/>
      <c r="EH742" s="46"/>
      <c r="EI742" s="46"/>
      <c r="EJ742" s="46"/>
      <c r="EK742" s="46"/>
      <c r="EL742" s="46"/>
      <c r="EM742" s="46"/>
      <c r="EN742" s="46"/>
      <c r="EO742" s="46"/>
      <c r="EP742" s="46"/>
      <c r="EQ742" s="46"/>
      <c r="ER742" s="46"/>
      <c r="ES742" s="46"/>
      <c r="ET742" s="46"/>
      <c r="EU742" s="46"/>
      <c r="EV742" s="46"/>
      <c r="EW742" s="46"/>
      <c r="EX742" s="46"/>
      <c r="EY742" s="46"/>
      <c r="EZ742" s="46"/>
      <c r="FA742" s="46"/>
      <c r="FB742" s="46"/>
      <c r="FC742" s="46"/>
      <c r="FD742" s="46"/>
      <c r="FE742" s="46"/>
      <c r="FF742" s="46"/>
      <c r="FG742" s="46"/>
      <c r="FH742" s="46"/>
      <c r="FI742" s="46"/>
      <c r="FJ742" s="46"/>
      <c r="FK742" s="46"/>
      <c r="FL742" s="46"/>
      <c r="FM742" s="46"/>
      <c r="FN742" s="46"/>
      <c r="FO742" s="46"/>
      <c r="FP742" s="46"/>
      <c r="FQ742" s="46"/>
      <c r="FR742" s="46"/>
      <c r="FS742" s="46"/>
      <c r="FT742" s="46"/>
      <c r="FU742" s="46"/>
      <c r="FV742" s="46"/>
      <c r="FW742" s="46"/>
      <c r="FX742" s="46"/>
      <c r="FY742" s="46"/>
      <c r="FZ742" s="46"/>
      <c r="GA742" s="46"/>
      <c r="GB742" s="46"/>
      <c r="GC742" s="46"/>
      <c r="GD742" s="46"/>
      <c r="GE742" s="46"/>
      <c r="GF742" s="46"/>
      <c r="GG742" s="46"/>
      <c r="GH742" s="46"/>
      <c r="GI742" s="46"/>
      <c r="GJ742" s="46"/>
      <c r="GK742" s="46"/>
      <c r="GL742" s="46"/>
      <c r="GM742" s="46"/>
      <c r="GN742" s="46"/>
      <c r="GO742" s="46"/>
      <c r="GP742" s="46"/>
      <c r="GQ742" s="46"/>
      <c r="GR742" s="46"/>
      <c r="GS742" s="46"/>
      <c r="GT742" s="46"/>
      <c r="GU742" s="46"/>
      <c r="GV742" s="46"/>
      <c r="GW742" s="46"/>
      <c r="GX742" s="46"/>
      <c r="GY742" s="46"/>
      <c r="GZ742" s="46"/>
      <c r="HA742" s="46"/>
      <c r="HB742" s="46"/>
      <c r="HC742" s="46"/>
      <c r="HD742" s="46"/>
      <c r="HE742" s="46"/>
      <c r="HF742" s="46"/>
      <c r="HG742" s="46"/>
      <c r="HH742" s="46"/>
      <c r="HI742" s="46"/>
      <c r="HJ742" s="46"/>
      <c r="HK742" s="46"/>
      <c r="HL742" s="46"/>
      <c r="HM742" s="46"/>
      <c r="HN742" s="46"/>
      <c r="HO742" s="46"/>
      <c r="HP742" s="46"/>
      <c r="HQ742" s="46"/>
      <c r="HR742" s="46"/>
      <c r="HS742" s="46"/>
      <c r="HT742" s="46"/>
      <c r="HU742" s="46"/>
      <c r="HV742" s="46"/>
      <c r="HW742" s="46"/>
      <c r="HX742" s="46"/>
      <c r="HY742" s="46"/>
      <c r="HZ742" s="46"/>
      <c r="IA742" s="46"/>
      <c r="IB742" s="46"/>
      <c r="IC742" s="46"/>
      <c r="ID742" s="46"/>
      <c r="IE742" s="46"/>
      <c r="IF742" s="46"/>
      <c r="IG742" s="46"/>
      <c r="IH742" s="46"/>
      <c r="II742" s="46"/>
      <c r="IJ742" s="46"/>
      <c r="IK742" s="46"/>
      <c r="IL742" s="46"/>
      <c r="IM742" s="46"/>
      <c r="IN742" s="46"/>
      <c r="IO742" s="46"/>
      <c r="IP742" s="46"/>
      <c r="IQ742" s="46"/>
    </row>
    <row r="743" s="47" customFormat="true" ht="12.75" hidden="false" customHeight="false" outlineLevel="0" collapsed="false">
      <c r="A743" s="42"/>
      <c r="B743" s="42"/>
      <c r="C743" s="42"/>
      <c r="D743" s="42"/>
      <c r="E743" s="43"/>
      <c r="F743" s="42"/>
      <c r="G743" s="44"/>
      <c r="H743" s="44"/>
      <c r="I743" s="44"/>
      <c r="J743" s="45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  <c r="ED743" s="46"/>
      <c r="EE743" s="46"/>
      <c r="EF743" s="46"/>
      <c r="EG743" s="46"/>
      <c r="EH743" s="46"/>
      <c r="EI743" s="46"/>
      <c r="EJ743" s="46"/>
      <c r="EK743" s="46"/>
      <c r="EL743" s="46"/>
      <c r="EM743" s="46"/>
      <c r="EN743" s="46"/>
      <c r="EO743" s="46"/>
      <c r="EP743" s="46"/>
      <c r="EQ743" s="46"/>
      <c r="ER743" s="46"/>
      <c r="ES743" s="46"/>
      <c r="ET743" s="46"/>
      <c r="EU743" s="46"/>
      <c r="EV743" s="46"/>
      <c r="EW743" s="46"/>
      <c r="EX743" s="46"/>
      <c r="EY743" s="46"/>
      <c r="EZ743" s="46"/>
      <c r="FA743" s="46"/>
      <c r="FB743" s="46"/>
      <c r="FC743" s="46"/>
      <c r="FD743" s="46"/>
      <c r="FE743" s="46"/>
      <c r="FF743" s="46"/>
      <c r="FG743" s="46"/>
      <c r="FH743" s="46"/>
      <c r="FI743" s="46"/>
      <c r="FJ743" s="46"/>
      <c r="FK743" s="46"/>
      <c r="FL743" s="46"/>
      <c r="FM743" s="46"/>
      <c r="FN743" s="46"/>
      <c r="FO743" s="46"/>
      <c r="FP743" s="46"/>
      <c r="FQ743" s="46"/>
      <c r="FR743" s="46"/>
      <c r="FS743" s="46"/>
      <c r="FT743" s="46"/>
      <c r="FU743" s="46"/>
      <c r="FV743" s="46"/>
      <c r="FW743" s="46"/>
      <c r="FX743" s="46"/>
      <c r="FY743" s="46"/>
      <c r="FZ743" s="46"/>
      <c r="GA743" s="46"/>
      <c r="GB743" s="46"/>
      <c r="GC743" s="46"/>
      <c r="GD743" s="46"/>
      <c r="GE743" s="46"/>
      <c r="GF743" s="46"/>
      <c r="GG743" s="46"/>
      <c r="GH743" s="46"/>
      <c r="GI743" s="46"/>
      <c r="GJ743" s="46"/>
      <c r="GK743" s="46"/>
      <c r="GL743" s="46"/>
      <c r="GM743" s="46"/>
      <c r="GN743" s="46"/>
      <c r="GO743" s="46"/>
      <c r="GP743" s="46"/>
      <c r="GQ743" s="46"/>
      <c r="GR743" s="46"/>
      <c r="GS743" s="46"/>
      <c r="GT743" s="46"/>
      <c r="GU743" s="46"/>
      <c r="GV743" s="46"/>
      <c r="GW743" s="46"/>
      <c r="GX743" s="46"/>
      <c r="GY743" s="46"/>
      <c r="GZ743" s="46"/>
      <c r="HA743" s="46"/>
      <c r="HB743" s="46"/>
      <c r="HC743" s="46"/>
      <c r="HD743" s="46"/>
      <c r="HE743" s="46"/>
      <c r="HF743" s="46"/>
      <c r="HG743" s="46"/>
      <c r="HH743" s="46"/>
      <c r="HI743" s="46"/>
      <c r="HJ743" s="46"/>
      <c r="HK743" s="46"/>
      <c r="HL743" s="46"/>
      <c r="HM743" s="46"/>
      <c r="HN743" s="46"/>
      <c r="HO743" s="46"/>
      <c r="HP743" s="46"/>
      <c r="HQ743" s="46"/>
      <c r="HR743" s="46"/>
      <c r="HS743" s="46"/>
      <c r="HT743" s="46"/>
      <c r="HU743" s="46"/>
      <c r="HV743" s="46"/>
      <c r="HW743" s="46"/>
      <c r="HX743" s="46"/>
      <c r="HY743" s="46"/>
      <c r="HZ743" s="46"/>
      <c r="IA743" s="46"/>
      <c r="IB743" s="46"/>
      <c r="IC743" s="46"/>
      <c r="ID743" s="46"/>
      <c r="IE743" s="46"/>
      <c r="IF743" s="46"/>
      <c r="IG743" s="46"/>
      <c r="IH743" s="46"/>
      <c r="II743" s="46"/>
      <c r="IJ743" s="46"/>
      <c r="IK743" s="46"/>
      <c r="IL743" s="46"/>
      <c r="IM743" s="46"/>
      <c r="IN743" s="46"/>
      <c r="IO743" s="46"/>
      <c r="IP743" s="46"/>
      <c r="IQ743" s="46"/>
    </row>
    <row r="744" s="47" customFormat="true" ht="51" hidden="false" customHeight="false" outlineLevel="0" collapsed="false">
      <c r="A744" s="42" t="s">
        <v>114</v>
      </c>
      <c r="B744" s="42" t="s">
        <v>115</v>
      </c>
      <c r="C744" s="42" t="s">
        <v>20</v>
      </c>
      <c r="D744" s="42" t="s">
        <v>116</v>
      </c>
      <c r="E744" s="43" t="s">
        <v>476</v>
      </c>
      <c r="F744" s="42" t="s">
        <v>126</v>
      </c>
      <c r="G744" s="44" t="n">
        <v>2000000</v>
      </c>
      <c r="H744" s="44"/>
      <c r="I744" s="44" t="n">
        <v>28000</v>
      </c>
      <c r="J744" s="45" t="n">
        <v>1.4</v>
      </c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  <c r="ED744" s="46"/>
      <c r="EE744" s="46"/>
      <c r="EF744" s="46"/>
      <c r="EG744" s="46"/>
      <c r="EH744" s="46"/>
      <c r="EI744" s="46"/>
      <c r="EJ744" s="46"/>
      <c r="EK744" s="46"/>
      <c r="EL744" s="46"/>
      <c r="EM744" s="46"/>
      <c r="EN744" s="46"/>
      <c r="EO744" s="46"/>
      <c r="EP744" s="46"/>
      <c r="EQ744" s="46"/>
      <c r="ER744" s="46"/>
      <c r="ES744" s="46"/>
      <c r="ET744" s="46"/>
      <c r="EU744" s="46"/>
      <c r="EV744" s="46"/>
      <c r="EW744" s="46"/>
      <c r="EX744" s="46"/>
      <c r="EY744" s="46"/>
      <c r="EZ744" s="46"/>
      <c r="FA744" s="46"/>
      <c r="FB744" s="46"/>
      <c r="FC744" s="46"/>
      <c r="FD744" s="46"/>
      <c r="FE744" s="46"/>
      <c r="FF744" s="46"/>
      <c r="FG744" s="46"/>
      <c r="FH744" s="46"/>
      <c r="FI744" s="46"/>
      <c r="FJ744" s="46"/>
      <c r="FK744" s="46"/>
      <c r="FL744" s="46"/>
      <c r="FM744" s="46"/>
      <c r="FN744" s="46"/>
      <c r="FO744" s="46"/>
      <c r="FP744" s="46"/>
      <c r="FQ744" s="46"/>
      <c r="FR744" s="46"/>
      <c r="FS744" s="46"/>
      <c r="FT744" s="46"/>
      <c r="FU744" s="46"/>
      <c r="FV744" s="46"/>
      <c r="FW744" s="46"/>
      <c r="FX744" s="46"/>
      <c r="FY744" s="46"/>
      <c r="FZ744" s="46"/>
      <c r="GA744" s="46"/>
      <c r="GB744" s="46"/>
      <c r="GC744" s="46"/>
      <c r="GD744" s="46"/>
      <c r="GE744" s="46"/>
      <c r="GF744" s="46"/>
      <c r="GG744" s="46"/>
      <c r="GH744" s="46"/>
      <c r="GI744" s="46"/>
      <c r="GJ744" s="46"/>
      <c r="GK744" s="46"/>
      <c r="GL744" s="46"/>
      <c r="GM744" s="46"/>
      <c r="GN744" s="46"/>
      <c r="GO744" s="46"/>
      <c r="GP744" s="46"/>
      <c r="GQ744" s="46"/>
      <c r="GR744" s="46"/>
      <c r="GS744" s="46"/>
      <c r="GT744" s="46"/>
      <c r="GU744" s="46"/>
      <c r="GV744" s="46"/>
      <c r="GW744" s="46"/>
      <c r="GX744" s="46"/>
      <c r="GY744" s="46"/>
      <c r="GZ744" s="46"/>
      <c r="HA744" s="46"/>
      <c r="HB744" s="46"/>
      <c r="HC744" s="46"/>
      <c r="HD744" s="46"/>
      <c r="HE744" s="46"/>
      <c r="HF744" s="46"/>
      <c r="HG744" s="46"/>
      <c r="HH744" s="46"/>
      <c r="HI744" s="46"/>
      <c r="HJ744" s="46"/>
      <c r="HK744" s="46"/>
      <c r="HL744" s="46"/>
      <c r="HM744" s="46"/>
      <c r="HN744" s="46"/>
      <c r="HO744" s="46"/>
      <c r="HP744" s="46"/>
      <c r="HQ744" s="46"/>
      <c r="HR744" s="46"/>
      <c r="HS744" s="46"/>
      <c r="HT744" s="46"/>
      <c r="HU744" s="46"/>
      <c r="HV744" s="46"/>
      <c r="HW744" s="46"/>
      <c r="HX744" s="46"/>
      <c r="HY744" s="46"/>
      <c r="HZ744" s="46"/>
      <c r="IA744" s="46"/>
      <c r="IB744" s="46"/>
      <c r="IC744" s="46"/>
      <c r="ID744" s="46"/>
      <c r="IE744" s="46"/>
      <c r="IF744" s="46"/>
      <c r="IG744" s="46"/>
      <c r="IH744" s="46"/>
      <c r="II744" s="46"/>
      <c r="IJ744" s="46"/>
      <c r="IK744" s="46"/>
      <c r="IL744" s="46"/>
      <c r="IM744" s="46"/>
      <c r="IN744" s="46"/>
      <c r="IO744" s="46"/>
      <c r="IP744" s="46"/>
      <c r="IQ744" s="46"/>
    </row>
    <row r="745" s="47" customFormat="true" ht="12.75" hidden="false" customHeight="false" outlineLevel="0" collapsed="false">
      <c r="A745" s="42"/>
      <c r="B745" s="42"/>
      <c r="C745" s="42"/>
      <c r="D745" s="42"/>
      <c r="E745" s="43"/>
      <c r="F745" s="42"/>
      <c r="G745" s="44"/>
      <c r="H745" s="44"/>
      <c r="I745" s="44"/>
      <c r="J745" s="45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  <c r="ED745" s="46"/>
      <c r="EE745" s="46"/>
      <c r="EF745" s="46"/>
      <c r="EG745" s="46"/>
      <c r="EH745" s="46"/>
      <c r="EI745" s="46"/>
      <c r="EJ745" s="46"/>
      <c r="EK745" s="46"/>
      <c r="EL745" s="46"/>
      <c r="EM745" s="46"/>
      <c r="EN745" s="46"/>
      <c r="EO745" s="46"/>
      <c r="EP745" s="46"/>
      <c r="EQ745" s="46"/>
      <c r="ER745" s="46"/>
      <c r="ES745" s="46"/>
      <c r="ET745" s="46"/>
      <c r="EU745" s="46"/>
      <c r="EV745" s="46"/>
      <c r="EW745" s="46"/>
      <c r="EX745" s="46"/>
      <c r="EY745" s="46"/>
      <c r="EZ745" s="46"/>
      <c r="FA745" s="46"/>
      <c r="FB745" s="46"/>
      <c r="FC745" s="46"/>
      <c r="FD745" s="46"/>
      <c r="FE745" s="46"/>
      <c r="FF745" s="46"/>
      <c r="FG745" s="46"/>
      <c r="FH745" s="46"/>
      <c r="FI745" s="46"/>
      <c r="FJ745" s="46"/>
      <c r="FK745" s="46"/>
      <c r="FL745" s="46"/>
      <c r="FM745" s="46"/>
      <c r="FN745" s="46"/>
      <c r="FO745" s="46"/>
      <c r="FP745" s="46"/>
      <c r="FQ745" s="46"/>
      <c r="FR745" s="46"/>
      <c r="FS745" s="46"/>
      <c r="FT745" s="46"/>
      <c r="FU745" s="46"/>
      <c r="FV745" s="46"/>
      <c r="FW745" s="46"/>
      <c r="FX745" s="46"/>
      <c r="FY745" s="46"/>
      <c r="FZ745" s="46"/>
      <c r="GA745" s="46"/>
      <c r="GB745" s="46"/>
      <c r="GC745" s="46"/>
      <c r="GD745" s="46"/>
      <c r="GE745" s="46"/>
      <c r="GF745" s="46"/>
      <c r="GG745" s="46"/>
      <c r="GH745" s="46"/>
      <c r="GI745" s="46"/>
      <c r="GJ745" s="46"/>
      <c r="GK745" s="46"/>
      <c r="GL745" s="46"/>
      <c r="GM745" s="46"/>
      <c r="GN745" s="46"/>
      <c r="GO745" s="46"/>
      <c r="GP745" s="46"/>
      <c r="GQ745" s="46"/>
      <c r="GR745" s="46"/>
      <c r="GS745" s="46"/>
      <c r="GT745" s="46"/>
      <c r="GU745" s="46"/>
      <c r="GV745" s="46"/>
      <c r="GW745" s="46"/>
      <c r="GX745" s="46"/>
      <c r="GY745" s="46"/>
      <c r="GZ745" s="46"/>
      <c r="HA745" s="46"/>
      <c r="HB745" s="46"/>
      <c r="HC745" s="46"/>
      <c r="HD745" s="46"/>
      <c r="HE745" s="46"/>
      <c r="HF745" s="46"/>
      <c r="HG745" s="46"/>
      <c r="HH745" s="46"/>
      <c r="HI745" s="46"/>
      <c r="HJ745" s="46"/>
      <c r="HK745" s="46"/>
      <c r="HL745" s="46"/>
      <c r="HM745" s="46"/>
      <c r="HN745" s="46"/>
      <c r="HO745" s="46"/>
      <c r="HP745" s="46"/>
      <c r="HQ745" s="46"/>
      <c r="HR745" s="46"/>
      <c r="HS745" s="46"/>
      <c r="HT745" s="46"/>
      <c r="HU745" s="46"/>
      <c r="HV745" s="46"/>
      <c r="HW745" s="46"/>
      <c r="HX745" s="46"/>
      <c r="HY745" s="46"/>
      <c r="HZ745" s="46"/>
      <c r="IA745" s="46"/>
      <c r="IB745" s="46"/>
      <c r="IC745" s="46"/>
      <c r="ID745" s="46"/>
      <c r="IE745" s="46"/>
      <c r="IF745" s="46"/>
      <c r="IG745" s="46"/>
      <c r="IH745" s="46"/>
      <c r="II745" s="46"/>
      <c r="IJ745" s="46"/>
      <c r="IK745" s="46"/>
      <c r="IL745" s="46"/>
      <c r="IM745" s="46"/>
      <c r="IN745" s="46"/>
      <c r="IO745" s="46"/>
      <c r="IP745" s="46"/>
      <c r="IQ745" s="46"/>
    </row>
    <row r="746" s="47" customFormat="true" ht="51" hidden="false" customHeight="false" outlineLevel="0" collapsed="false">
      <c r="A746" s="42" t="s">
        <v>114</v>
      </c>
      <c r="B746" s="42" t="s">
        <v>115</v>
      </c>
      <c r="C746" s="42" t="s">
        <v>20</v>
      </c>
      <c r="D746" s="42" t="s">
        <v>116</v>
      </c>
      <c r="E746" s="43" t="s">
        <v>477</v>
      </c>
      <c r="F746" s="42" t="s">
        <v>301</v>
      </c>
      <c r="G746" s="44" t="n">
        <v>2893318</v>
      </c>
      <c r="H746" s="44"/>
      <c r="I746" s="44" t="n">
        <v>28000</v>
      </c>
      <c r="J746" s="45" t="n">
        <v>1</v>
      </c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  <c r="ED746" s="46"/>
      <c r="EE746" s="46"/>
      <c r="EF746" s="46"/>
      <c r="EG746" s="46"/>
      <c r="EH746" s="46"/>
      <c r="EI746" s="46"/>
      <c r="EJ746" s="46"/>
      <c r="EK746" s="46"/>
      <c r="EL746" s="46"/>
      <c r="EM746" s="46"/>
      <c r="EN746" s="46"/>
      <c r="EO746" s="46"/>
      <c r="EP746" s="46"/>
      <c r="EQ746" s="46"/>
      <c r="ER746" s="46"/>
      <c r="ES746" s="46"/>
      <c r="ET746" s="46"/>
      <c r="EU746" s="46"/>
      <c r="EV746" s="46"/>
      <c r="EW746" s="46"/>
      <c r="EX746" s="46"/>
      <c r="EY746" s="46"/>
      <c r="EZ746" s="46"/>
      <c r="FA746" s="46"/>
      <c r="FB746" s="46"/>
      <c r="FC746" s="46"/>
      <c r="FD746" s="46"/>
      <c r="FE746" s="46"/>
      <c r="FF746" s="46"/>
      <c r="FG746" s="46"/>
      <c r="FH746" s="46"/>
      <c r="FI746" s="46"/>
      <c r="FJ746" s="46"/>
      <c r="FK746" s="46"/>
      <c r="FL746" s="46"/>
      <c r="FM746" s="46"/>
      <c r="FN746" s="46"/>
      <c r="FO746" s="46"/>
      <c r="FP746" s="46"/>
      <c r="FQ746" s="46"/>
      <c r="FR746" s="46"/>
      <c r="FS746" s="46"/>
      <c r="FT746" s="46"/>
      <c r="FU746" s="46"/>
      <c r="FV746" s="46"/>
      <c r="FW746" s="46"/>
      <c r="FX746" s="46"/>
      <c r="FY746" s="46"/>
      <c r="FZ746" s="46"/>
      <c r="GA746" s="46"/>
      <c r="GB746" s="46"/>
      <c r="GC746" s="46"/>
      <c r="GD746" s="46"/>
      <c r="GE746" s="46"/>
      <c r="GF746" s="46"/>
      <c r="GG746" s="46"/>
      <c r="GH746" s="46"/>
      <c r="GI746" s="46"/>
      <c r="GJ746" s="46"/>
      <c r="GK746" s="46"/>
      <c r="GL746" s="46"/>
      <c r="GM746" s="46"/>
      <c r="GN746" s="46"/>
      <c r="GO746" s="46"/>
      <c r="GP746" s="46"/>
      <c r="GQ746" s="46"/>
      <c r="GR746" s="46"/>
      <c r="GS746" s="46"/>
      <c r="GT746" s="46"/>
      <c r="GU746" s="46"/>
      <c r="GV746" s="46"/>
      <c r="GW746" s="46"/>
      <c r="GX746" s="46"/>
      <c r="GY746" s="46"/>
      <c r="GZ746" s="46"/>
      <c r="HA746" s="46"/>
      <c r="HB746" s="46"/>
      <c r="HC746" s="46"/>
      <c r="HD746" s="46"/>
      <c r="HE746" s="46"/>
      <c r="HF746" s="46"/>
      <c r="HG746" s="46"/>
      <c r="HH746" s="46"/>
      <c r="HI746" s="46"/>
      <c r="HJ746" s="46"/>
      <c r="HK746" s="46"/>
      <c r="HL746" s="46"/>
      <c r="HM746" s="46"/>
      <c r="HN746" s="46"/>
      <c r="HO746" s="46"/>
      <c r="HP746" s="46"/>
      <c r="HQ746" s="46"/>
      <c r="HR746" s="46"/>
      <c r="HS746" s="46"/>
      <c r="HT746" s="46"/>
      <c r="HU746" s="46"/>
      <c r="HV746" s="46"/>
      <c r="HW746" s="46"/>
      <c r="HX746" s="46"/>
      <c r="HY746" s="46"/>
      <c r="HZ746" s="46"/>
      <c r="IA746" s="46"/>
      <c r="IB746" s="46"/>
      <c r="IC746" s="46"/>
      <c r="ID746" s="46"/>
      <c r="IE746" s="46"/>
      <c r="IF746" s="46"/>
      <c r="IG746" s="46"/>
      <c r="IH746" s="46"/>
      <c r="II746" s="46"/>
      <c r="IJ746" s="46"/>
      <c r="IK746" s="46"/>
      <c r="IL746" s="46"/>
      <c r="IM746" s="46"/>
      <c r="IN746" s="46"/>
      <c r="IO746" s="46"/>
      <c r="IP746" s="46"/>
      <c r="IQ746" s="46"/>
    </row>
    <row r="747" s="47" customFormat="true" ht="12.75" hidden="false" customHeight="false" outlineLevel="0" collapsed="false">
      <c r="A747" s="42"/>
      <c r="B747" s="42"/>
      <c r="C747" s="42"/>
      <c r="D747" s="42"/>
      <c r="E747" s="43"/>
      <c r="F747" s="42"/>
      <c r="G747" s="44"/>
      <c r="H747" s="44"/>
      <c r="I747" s="44"/>
      <c r="J747" s="45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  <c r="ED747" s="46"/>
      <c r="EE747" s="46"/>
      <c r="EF747" s="46"/>
      <c r="EG747" s="46"/>
      <c r="EH747" s="46"/>
      <c r="EI747" s="46"/>
      <c r="EJ747" s="46"/>
      <c r="EK747" s="46"/>
      <c r="EL747" s="46"/>
      <c r="EM747" s="46"/>
      <c r="EN747" s="46"/>
      <c r="EO747" s="46"/>
      <c r="EP747" s="46"/>
      <c r="EQ747" s="46"/>
      <c r="ER747" s="46"/>
      <c r="ES747" s="46"/>
      <c r="ET747" s="46"/>
      <c r="EU747" s="46"/>
      <c r="EV747" s="46"/>
      <c r="EW747" s="46"/>
      <c r="EX747" s="46"/>
      <c r="EY747" s="46"/>
      <c r="EZ747" s="46"/>
      <c r="FA747" s="46"/>
      <c r="FB747" s="46"/>
      <c r="FC747" s="46"/>
      <c r="FD747" s="46"/>
      <c r="FE747" s="46"/>
      <c r="FF747" s="46"/>
      <c r="FG747" s="46"/>
      <c r="FH747" s="46"/>
      <c r="FI747" s="46"/>
      <c r="FJ747" s="46"/>
      <c r="FK747" s="46"/>
      <c r="FL747" s="46"/>
      <c r="FM747" s="46"/>
      <c r="FN747" s="46"/>
      <c r="FO747" s="46"/>
      <c r="FP747" s="46"/>
      <c r="FQ747" s="46"/>
      <c r="FR747" s="46"/>
      <c r="FS747" s="46"/>
      <c r="FT747" s="46"/>
      <c r="FU747" s="46"/>
      <c r="FV747" s="46"/>
      <c r="FW747" s="46"/>
      <c r="FX747" s="46"/>
      <c r="FY747" s="46"/>
      <c r="FZ747" s="46"/>
      <c r="GA747" s="46"/>
      <c r="GB747" s="46"/>
      <c r="GC747" s="46"/>
      <c r="GD747" s="46"/>
      <c r="GE747" s="46"/>
      <c r="GF747" s="46"/>
      <c r="GG747" s="46"/>
      <c r="GH747" s="46"/>
      <c r="GI747" s="46"/>
      <c r="GJ747" s="46"/>
      <c r="GK747" s="46"/>
      <c r="GL747" s="46"/>
      <c r="GM747" s="46"/>
      <c r="GN747" s="46"/>
      <c r="GO747" s="46"/>
      <c r="GP747" s="46"/>
      <c r="GQ747" s="46"/>
      <c r="GR747" s="46"/>
      <c r="GS747" s="46"/>
      <c r="GT747" s="46"/>
      <c r="GU747" s="46"/>
      <c r="GV747" s="46"/>
      <c r="GW747" s="46"/>
      <c r="GX747" s="46"/>
      <c r="GY747" s="46"/>
      <c r="GZ747" s="46"/>
      <c r="HA747" s="46"/>
      <c r="HB747" s="46"/>
      <c r="HC747" s="46"/>
      <c r="HD747" s="46"/>
      <c r="HE747" s="46"/>
      <c r="HF747" s="46"/>
      <c r="HG747" s="46"/>
      <c r="HH747" s="46"/>
      <c r="HI747" s="46"/>
      <c r="HJ747" s="46"/>
      <c r="HK747" s="46"/>
      <c r="HL747" s="46"/>
      <c r="HM747" s="46"/>
      <c r="HN747" s="46"/>
      <c r="HO747" s="46"/>
      <c r="HP747" s="46"/>
      <c r="HQ747" s="46"/>
      <c r="HR747" s="46"/>
      <c r="HS747" s="46"/>
      <c r="HT747" s="46"/>
      <c r="HU747" s="46"/>
      <c r="HV747" s="46"/>
      <c r="HW747" s="46"/>
      <c r="HX747" s="46"/>
      <c r="HY747" s="46"/>
      <c r="HZ747" s="46"/>
      <c r="IA747" s="46"/>
      <c r="IB747" s="46"/>
      <c r="IC747" s="46"/>
      <c r="ID747" s="46"/>
      <c r="IE747" s="46"/>
      <c r="IF747" s="46"/>
      <c r="IG747" s="46"/>
      <c r="IH747" s="46"/>
      <c r="II747" s="46"/>
      <c r="IJ747" s="46"/>
      <c r="IK747" s="46"/>
      <c r="IL747" s="46"/>
      <c r="IM747" s="46"/>
      <c r="IN747" s="46"/>
      <c r="IO747" s="46"/>
      <c r="IP747" s="46"/>
      <c r="IQ747" s="46"/>
    </row>
    <row r="748" s="47" customFormat="true" ht="51" hidden="false" customHeight="false" outlineLevel="0" collapsed="false">
      <c r="A748" s="42" t="s">
        <v>114</v>
      </c>
      <c r="B748" s="42" t="s">
        <v>115</v>
      </c>
      <c r="C748" s="42" t="s">
        <v>20</v>
      </c>
      <c r="D748" s="42" t="s">
        <v>116</v>
      </c>
      <c r="E748" s="43" t="s">
        <v>478</v>
      </c>
      <c r="F748" s="42" t="s">
        <v>126</v>
      </c>
      <c r="G748" s="44" t="n">
        <v>2100000</v>
      </c>
      <c r="H748" s="44"/>
      <c r="I748" s="44" t="n">
        <v>28000</v>
      </c>
      <c r="J748" s="45" t="n">
        <v>1.3</v>
      </c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  <c r="ED748" s="46"/>
      <c r="EE748" s="46"/>
      <c r="EF748" s="46"/>
      <c r="EG748" s="46"/>
      <c r="EH748" s="46"/>
      <c r="EI748" s="46"/>
      <c r="EJ748" s="46"/>
      <c r="EK748" s="46"/>
      <c r="EL748" s="46"/>
      <c r="EM748" s="46"/>
      <c r="EN748" s="46"/>
      <c r="EO748" s="46"/>
      <c r="EP748" s="46"/>
      <c r="EQ748" s="46"/>
      <c r="ER748" s="46"/>
      <c r="ES748" s="46"/>
      <c r="ET748" s="46"/>
      <c r="EU748" s="46"/>
      <c r="EV748" s="46"/>
      <c r="EW748" s="46"/>
      <c r="EX748" s="46"/>
      <c r="EY748" s="46"/>
      <c r="EZ748" s="46"/>
      <c r="FA748" s="46"/>
      <c r="FB748" s="46"/>
      <c r="FC748" s="46"/>
      <c r="FD748" s="46"/>
      <c r="FE748" s="46"/>
      <c r="FF748" s="46"/>
      <c r="FG748" s="46"/>
      <c r="FH748" s="46"/>
      <c r="FI748" s="46"/>
      <c r="FJ748" s="46"/>
      <c r="FK748" s="46"/>
      <c r="FL748" s="46"/>
      <c r="FM748" s="46"/>
      <c r="FN748" s="46"/>
      <c r="FO748" s="46"/>
      <c r="FP748" s="46"/>
      <c r="FQ748" s="46"/>
      <c r="FR748" s="46"/>
      <c r="FS748" s="46"/>
      <c r="FT748" s="46"/>
      <c r="FU748" s="46"/>
      <c r="FV748" s="46"/>
      <c r="FW748" s="46"/>
      <c r="FX748" s="46"/>
      <c r="FY748" s="46"/>
      <c r="FZ748" s="46"/>
      <c r="GA748" s="46"/>
      <c r="GB748" s="46"/>
      <c r="GC748" s="46"/>
      <c r="GD748" s="46"/>
      <c r="GE748" s="46"/>
      <c r="GF748" s="46"/>
      <c r="GG748" s="46"/>
      <c r="GH748" s="46"/>
      <c r="GI748" s="46"/>
      <c r="GJ748" s="46"/>
      <c r="GK748" s="46"/>
      <c r="GL748" s="46"/>
      <c r="GM748" s="46"/>
      <c r="GN748" s="46"/>
      <c r="GO748" s="46"/>
      <c r="GP748" s="46"/>
      <c r="GQ748" s="46"/>
      <c r="GR748" s="46"/>
      <c r="GS748" s="46"/>
      <c r="GT748" s="46"/>
      <c r="GU748" s="46"/>
      <c r="GV748" s="46"/>
      <c r="GW748" s="46"/>
      <c r="GX748" s="46"/>
      <c r="GY748" s="46"/>
      <c r="GZ748" s="46"/>
      <c r="HA748" s="46"/>
      <c r="HB748" s="46"/>
      <c r="HC748" s="46"/>
      <c r="HD748" s="46"/>
      <c r="HE748" s="46"/>
      <c r="HF748" s="46"/>
      <c r="HG748" s="46"/>
      <c r="HH748" s="46"/>
      <c r="HI748" s="46"/>
      <c r="HJ748" s="46"/>
      <c r="HK748" s="46"/>
      <c r="HL748" s="46"/>
      <c r="HM748" s="46"/>
      <c r="HN748" s="46"/>
      <c r="HO748" s="46"/>
      <c r="HP748" s="46"/>
      <c r="HQ748" s="46"/>
      <c r="HR748" s="46"/>
      <c r="HS748" s="46"/>
      <c r="HT748" s="46"/>
      <c r="HU748" s="46"/>
      <c r="HV748" s="46"/>
      <c r="HW748" s="46"/>
      <c r="HX748" s="46"/>
      <c r="HY748" s="46"/>
      <c r="HZ748" s="46"/>
      <c r="IA748" s="46"/>
      <c r="IB748" s="46"/>
      <c r="IC748" s="46"/>
      <c r="ID748" s="46"/>
      <c r="IE748" s="46"/>
      <c r="IF748" s="46"/>
      <c r="IG748" s="46"/>
      <c r="IH748" s="46"/>
      <c r="II748" s="46"/>
      <c r="IJ748" s="46"/>
      <c r="IK748" s="46"/>
      <c r="IL748" s="46"/>
      <c r="IM748" s="46"/>
      <c r="IN748" s="46"/>
      <c r="IO748" s="46"/>
      <c r="IP748" s="46"/>
      <c r="IQ748" s="46"/>
    </row>
    <row r="749" s="47" customFormat="true" ht="12.75" hidden="false" customHeight="false" outlineLevel="0" collapsed="false">
      <c r="A749" s="42"/>
      <c r="B749" s="42"/>
      <c r="C749" s="42"/>
      <c r="D749" s="42"/>
      <c r="E749" s="43"/>
      <c r="F749" s="42"/>
      <c r="G749" s="44"/>
      <c r="H749" s="44"/>
      <c r="I749" s="44"/>
      <c r="J749" s="45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  <c r="ED749" s="46"/>
      <c r="EE749" s="46"/>
      <c r="EF749" s="46"/>
      <c r="EG749" s="46"/>
      <c r="EH749" s="46"/>
      <c r="EI749" s="46"/>
      <c r="EJ749" s="46"/>
      <c r="EK749" s="46"/>
      <c r="EL749" s="46"/>
      <c r="EM749" s="46"/>
      <c r="EN749" s="46"/>
      <c r="EO749" s="46"/>
      <c r="EP749" s="46"/>
      <c r="EQ749" s="46"/>
      <c r="ER749" s="46"/>
      <c r="ES749" s="46"/>
      <c r="ET749" s="46"/>
      <c r="EU749" s="46"/>
      <c r="EV749" s="46"/>
      <c r="EW749" s="46"/>
      <c r="EX749" s="46"/>
      <c r="EY749" s="46"/>
      <c r="EZ749" s="46"/>
      <c r="FA749" s="46"/>
      <c r="FB749" s="46"/>
      <c r="FC749" s="46"/>
      <c r="FD749" s="46"/>
      <c r="FE749" s="46"/>
      <c r="FF749" s="46"/>
      <c r="FG749" s="46"/>
      <c r="FH749" s="46"/>
      <c r="FI749" s="46"/>
      <c r="FJ749" s="46"/>
      <c r="FK749" s="46"/>
      <c r="FL749" s="46"/>
      <c r="FM749" s="46"/>
      <c r="FN749" s="46"/>
      <c r="FO749" s="46"/>
      <c r="FP749" s="46"/>
      <c r="FQ749" s="46"/>
      <c r="FR749" s="46"/>
      <c r="FS749" s="46"/>
      <c r="FT749" s="46"/>
      <c r="FU749" s="46"/>
      <c r="FV749" s="46"/>
      <c r="FW749" s="46"/>
      <c r="FX749" s="46"/>
      <c r="FY749" s="46"/>
      <c r="FZ749" s="46"/>
      <c r="GA749" s="46"/>
      <c r="GB749" s="46"/>
      <c r="GC749" s="46"/>
      <c r="GD749" s="46"/>
      <c r="GE749" s="46"/>
      <c r="GF749" s="46"/>
      <c r="GG749" s="46"/>
      <c r="GH749" s="46"/>
      <c r="GI749" s="46"/>
      <c r="GJ749" s="46"/>
      <c r="GK749" s="46"/>
      <c r="GL749" s="46"/>
      <c r="GM749" s="46"/>
      <c r="GN749" s="46"/>
      <c r="GO749" s="46"/>
      <c r="GP749" s="46"/>
      <c r="GQ749" s="46"/>
      <c r="GR749" s="46"/>
      <c r="GS749" s="46"/>
      <c r="GT749" s="46"/>
      <c r="GU749" s="46"/>
      <c r="GV749" s="46"/>
      <c r="GW749" s="46"/>
      <c r="GX749" s="46"/>
      <c r="GY749" s="46"/>
      <c r="GZ749" s="46"/>
      <c r="HA749" s="46"/>
      <c r="HB749" s="46"/>
      <c r="HC749" s="46"/>
      <c r="HD749" s="46"/>
      <c r="HE749" s="46"/>
      <c r="HF749" s="46"/>
      <c r="HG749" s="46"/>
      <c r="HH749" s="46"/>
      <c r="HI749" s="46"/>
      <c r="HJ749" s="46"/>
      <c r="HK749" s="46"/>
      <c r="HL749" s="46"/>
      <c r="HM749" s="46"/>
      <c r="HN749" s="46"/>
      <c r="HO749" s="46"/>
      <c r="HP749" s="46"/>
      <c r="HQ749" s="46"/>
      <c r="HR749" s="46"/>
      <c r="HS749" s="46"/>
      <c r="HT749" s="46"/>
      <c r="HU749" s="46"/>
      <c r="HV749" s="46"/>
      <c r="HW749" s="46"/>
      <c r="HX749" s="46"/>
      <c r="HY749" s="46"/>
      <c r="HZ749" s="46"/>
      <c r="IA749" s="46"/>
      <c r="IB749" s="46"/>
      <c r="IC749" s="46"/>
      <c r="ID749" s="46"/>
      <c r="IE749" s="46"/>
      <c r="IF749" s="46"/>
      <c r="IG749" s="46"/>
      <c r="IH749" s="46"/>
      <c r="II749" s="46"/>
      <c r="IJ749" s="46"/>
      <c r="IK749" s="46"/>
      <c r="IL749" s="46"/>
      <c r="IM749" s="46"/>
      <c r="IN749" s="46"/>
      <c r="IO749" s="46"/>
      <c r="IP749" s="46"/>
      <c r="IQ749" s="46"/>
    </row>
    <row r="750" s="47" customFormat="true" ht="51" hidden="false" customHeight="false" outlineLevel="0" collapsed="false">
      <c r="A750" s="42" t="s">
        <v>114</v>
      </c>
      <c r="B750" s="42" t="s">
        <v>115</v>
      </c>
      <c r="C750" s="42" t="s">
        <v>20</v>
      </c>
      <c r="D750" s="42" t="s">
        <v>116</v>
      </c>
      <c r="E750" s="43" t="s">
        <v>479</v>
      </c>
      <c r="F750" s="42" t="s">
        <v>126</v>
      </c>
      <c r="G750" s="44" t="n">
        <v>1700000</v>
      </c>
      <c r="H750" s="44"/>
      <c r="I750" s="44" t="n">
        <v>28000</v>
      </c>
      <c r="J750" s="45" t="n">
        <v>1.6</v>
      </c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  <c r="ED750" s="46"/>
      <c r="EE750" s="46"/>
      <c r="EF750" s="46"/>
      <c r="EG750" s="46"/>
      <c r="EH750" s="46"/>
      <c r="EI750" s="46"/>
      <c r="EJ750" s="46"/>
      <c r="EK750" s="46"/>
      <c r="EL750" s="46"/>
      <c r="EM750" s="46"/>
      <c r="EN750" s="46"/>
      <c r="EO750" s="46"/>
      <c r="EP750" s="46"/>
      <c r="EQ750" s="46"/>
      <c r="ER750" s="46"/>
      <c r="ES750" s="46"/>
      <c r="ET750" s="46"/>
      <c r="EU750" s="46"/>
      <c r="EV750" s="46"/>
      <c r="EW750" s="46"/>
      <c r="EX750" s="46"/>
      <c r="EY750" s="46"/>
      <c r="EZ750" s="46"/>
      <c r="FA750" s="46"/>
      <c r="FB750" s="46"/>
      <c r="FC750" s="46"/>
      <c r="FD750" s="46"/>
      <c r="FE750" s="46"/>
      <c r="FF750" s="46"/>
      <c r="FG750" s="46"/>
      <c r="FH750" s="46"/>
      <c r="FI750" s="46"/>
      <c r="FJ750" s="46"/>
      <c r="FK750" s="46"/>
      <c r="FL750" s="46"/>
      <c r="FM750" s="46"/>
      <c r="FN750" s="46"/>
      <c r="FO750" s="46"/>
      <c r="FP750" s="46"/>
      <c r="FQ750" s="46"/>
      <c r="FR750" s="46"/>
      <c r="FS750" s="46"/>
      <c r="FT750" s="46"/>
      <c r="FU750" s="46"/>
      <c r="FV750" s="46"/>
      <c r="FW750" s="46"/>
      <c r="FX750" s="46"/>
      <c r="FY750" s="46"/>
      <c r="FZ750" s="46"/>
      <c r="GA750" s="46"/>
      <c r="GB750" s="46"/>
      <c r="GC750" s="46"/>
      <c r="GD750" s="46"/>
      <c r="GE750" s="46"/>
      <c r="GF750" s="46"/>
      <c r="GG750" s="46"/>
      <c r="GH750" s="46"/>
      <c r="GI750" s="46"/>
      <c r="GJ750" s="46"/>
      <c r="GK750" s="46"/>
      <c r="GL750" s="46"/>
      <c r="GM750" s="46"/>
      <c r="GN750" s="46"/>
      <c r="GO750" s="46"/>
      <c r="GP750" s="46"/>
      <c r="GQ750" s="46"/>
      <c r="GR750" s="46"/>
      <c r="GS750" s="46"/>
      <c r="GT750" s="46"/>
      <c r="GU750" s="46"/>
      <c r="GV750" s="46"/>
      <c r="GW750" s="46"/>
      <c r="GX750" s="46"/>
      <c r="GY750" s="46"/>
      <c r="GZ750" s="46"/>
      <c r="HA750" s="46"/>
      <c r="HB750" s="46"/>
      <c r="HC750" s="46"/>
      <c r="HD750" s="46"/>
      <c r="HE750" s="46"/>
      <c r="HF750" s="46"/>
      <c r="HG750" s="46"/>
      <c r="HH750" s="46"/>
      <c r="HI750" s="46"/>
      <c r="HJ750" s="46"/>
      <c r="HK750" s="46"/>
      <c r="HL750" s="46"/>
      <c r="HM750" s="46"/>
      <c r="HN750" s="46"/>
      <c r="HO750" s="46"/>
      <c r="HP750" s="46"/>
      <c r="HQ750" s="46"/>
      <c r="HR750" s="46"/>
      <c r="HS750" s="46"/>
      <c r="HT750" s="46"/>
      <c r="HU750" s="46"/>
      <c r="HV750" s="46"/>
      <c r="HW750" s="46"/>
      <c r="HX750" s="46"/>
      <c r="HY750" s="46"/>
      <c r="HZ750" s="46"/>
      <c r="IA750" s="46"/>
      <c r="IB750" s="46"/>
      <c r="IC750" s="46"/>
      <c r="ID750" s="46"/>
      <c r="IE750" s="46"/>
      <c r="IF750" s="46"/>
      <c r="IG750" s="46"/>
      <c r="IH750" s="46"/>
      <c r="II750" s="46"/>
      <c r="IJ750" s="46"/>
      <c r="IK750" s="46"/>
      <c r="IL750" s="46"/>
      <c r="IM750" s="46"/>
      <c r="IN750" s="46"/>
      <c r="IO750" s="46"/>
      <c r="IP750" s="46"/>
      <c r="IQ750" s="46"/>
    </row>
    <row r="751" s="47" customFormat="true" ht="12.75" hidden="false" customHeight="false" outlineLevel="0" collapsed="false">
      <c r="A751" s="42"/>
      <c r="B751" s="42"/>
      <c r="C751" s="42"/>
      <c r="D751" s="42"/>
      <c r="E751" s="43"/>
      <c r="F751" s="42"/>
      <c r="G751" s="44"/>
      <c r="H751" s="44"/>
      <c r="I751" s="44"/>
      <c r="J751" s="45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  <c r="ED751" s="46"/>
      <c r="EE751" s="46"/>
      <c r="EF751" s="46"/>
      <c r="EG751" s="46"/>
      <c r="EH751" s="46"/>
      <c r="EI751" s="46"/>
      <c r="EJ751" s="46"/>
      <c r="EK751" s="46"/>
      <c r="EL751" s="46"/>
      <c r="EM751" s="46"/>
      <c r="EN751" s="46"/>
      <c r="EO751" s="46"/>
      <c r="EP751" s="46"/>
      <c r="EQ751" s="46"/>
      <c r="ER751" s="46"/>
      <c r="ES751" s="46"/>
      <c r="ET751" s="46"/>
      <c r="EU751" s="46"/>
      <c r="EV751" s="46"/>
      <c r="EW751" s="46"/>
      <c r="EX751" s="46"/>
      <c r="EY751" s="46"/>
      <c r="EZ751" s="46"/>
      <c r="FA751" s="46"/>
      <c r="FB751" s="46"/>
      <c r="FC751" s="46"/>
      <c r="FD751" s="46"/>
      <c r="FE751" s="46"/>
      <c r="FF751" s="46"/>
      <c r="FG751" s="46"/>
      <c r="FH751" s="46"/>
      <c r="FI751" s="46"/>
      <c r="FJ751" s="46"/>
      <c r="FK751" s="46"/>
      <c r="FL751" s="46"/>
      <c r="FM751" s="46"/>
      <c r="FN751" s="46"/>
      <c r="FO751" s="46"/>
      <c r="FP751" s="46"/>
      <c r="FQ751" s="46"/>
      <c r="FR751" s="46"/>
      <c r="FS751" s="46"/>
      <c r="FT751" s="46"/>
      <c r="FU751" s="46"/>
      <c r="FV751" s="46"/>
      <c r="FW751" s="46"/>
      <c r="FX751" s="46"/>
      <c r="FY751" s="46"/>
      <c r="FZ751" s="46"/>
      <c r="GA751" s="46"/>
      <c r="GB751" s="46"/>
      <c r="GC751" s="46"/>
      <c r="GD751" s="46"/>
      <c r="GE751" s="46"/>
      <c r="GF751" s="46"/>
      <c r="GG751" s="46"/>
      <c r="GH751" s="46"/>
      <c r="GI751" s="46"/>
      <c r="GJ751" s="46"/>
      <c r="GK751" s="46"/>
      <c r="GL751" s="46"/>
      <c r="GM751" s="46"/>
      <c r="GN751" s="46"/>
      <c r="GO751" s="46"/>
      <c r="GP751" s="46"/>
      <c r="GQ751" s="46"/>
      <c r="GR751" s="46"/>
      <c r="GS751" s="46"/>
      <c r="GT751" s="46"/>
      <c r="GU751" s="46"/>
      <c r="GV751" s="46"/>
      <c r="GW751" s="46"/>
      <c r="GX751" s="46"/>
      <c r="GY751" s="46"/>
      <c r="GZ751" s="46"/>
      <c r="HA751" s="46"/>
      <c r="HB751" s="46"/>
      <c r="HC751" s="46"/>
      <c r="HD751" s="46"/>
      <c r="HE751" s="46"/>
      <c r="HF751" s="46"/>
      <c r="HG751" s="46"/>
      <c r="HH751" s="46"/>
      <c r="HI751" s="46"/>
      <c r="HJ751" s="46"/>
      <c r="HK751" s="46"/>
      <c r="HL751" s="46"/>
      <c r="HM751" s="46"/>
      <c r="HN751" s="46"/>
      <c r="HO751" s="46"/>
      <c r="HP751" s="46"/>
      <c r="HQ751" s="46"/>
      <c r="HR751" s="46"/>
      <c r="HS751" s="46"/>
      <c r="HT751" s="46"/>
      <c r="HU751" s="46"/>
      <c r="HV751" s="46"/>
      <c r="HW751" s="46"/>
      <c r="HX751" s="46"/>
      <c r="HY751" s="46"/>
      <c r="HZ751" s="46"/>
      <c r="IA751" s="46"/>
      <c r="IB751" s="46"/>
      <c r="IC751" s="46"/>
      <c r="ID751" s="46"/>
      <c r="IE751" s="46"/>
      <c r="IF751" s="46"/>
      <c r="IG751" s="46"/>
      <c r="IH751" s="46"/>
      <c r="II751" s="46"/>
      <c r="IJ751" s="46"/>
      <c r="IK751" s="46"/>
      <c r="IL751" s="46"/>
      <c r="IM751" s="46"/>
      <c r="IN751" s="46"/>
      <c r="IO751" s="46"/>
      <c r="IP751" s="46"/>
      <c r="IQ751" s="46"/>
    </row>
    <row r="752" s="47" customFormat="true" ht="51" hidden="false" customHeight="false" outlineLevel="0" collapsed="false">
      <c r="A752" s="42" t="s">
        <v>114</v>
      </c>
      <c r="B752" s="42" t="s">
        <v>115</v>
      </c>
      <c r="C752" s="42" t="s">
        <v>20</v>
      </c>
      <c r="D752" s="42" t="s">
        <v>116</v>
      </c>
      <c r="E752" s="43" t="s">
        <v>480</v>
      </c>
      <c r="F752" s="42" t="s">
        <v>126</v>
      </c>
      <c r="G752" s="44" t="n">
        <v>1800000</v>
      </c>
      <c r="H752" s="44"/>
      <c r="I752" s="44" t="n">
        <v>28000</v>
      </c>
      <c r="J752" s="45" t="n">
        <v>1.6</v>
      </c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  <c r="ED752" s="46"/>
      <c r="EE752" s="46"/>
      <c r="EF752" s="46"/>
      <c r="EG752" s="46"/>
      <c r="EH752" s="46"/>
      <c r="EI752" s="46"/>
      <c r="EJ752" s="46"/>
      <c r="EK752" s="46"/>
      <c r="EL752" s="46"/>
      <c r="EM752" s="46"/>
      <c r="EN752" s="46"/>
      <c r="EO752" s="46"/>
      <c r="EP752" s="46"/>
      <c r="EQ752" s="46"/>
      <c r="ER752" s="46"/>
      <c r="ES752" s="46"/>
      <c r="ET752" s="46"/>
      <c r="EU752" s="46"/>
      <c r="EV752" s="46"/>
      <c r="EW752" s="46"/>
      <c r="EX752" s="46"/>
      <c r="EY752" s="46"/>
      <c r="EZ752" s="46"/>
      <c r="FA752" s="46"/>
      <c r="FB752" s="46"/>
      <c r="FC752" s="46"/>
      <c r="FD752" s="46"/>
      <c r="FE752" s="46"/>
      <c r="FF752" s="46"/>
      <c r="FG752" s="46"/>
      <c r="FH752" s="46"/>
      <c r="FI752" s="46"/>
      <c r="FJ752" s="46"/>
      <c r="FK752" s="46"/>
      <c r="FL752" s="46"/>
      <c r="FM752" s="46"/>
      <c r="FN752" s="46"/>
      <c r="FO752" s="46"/>
      <c r="FP752" s="46"/>
      <c r="FQ752" s="46"/>
      <c r="FR752" s="46"/>
      <c r="FS752" s="46"/>
      <c r="FT752" s="46"/>
      <c r="FU752" s="46"/>
      <c r="FV752" s="46"/>
      <c r="FW752" s="46"/>
      <c r="FX752" s="46"/>
      <c r="FY752" s="46"/>
      <c r="FZ752" s="46"/>
      <c r="GA752" s="46"/>
      <c r="GB752" s="46"/>
      <c r="GC752" s="46"/>
      <c r="GD752" s="46"/>
      <c r="GE752" s="46"/>
      <c r="GF752" s="46"/>
      <c r="GG752" s="46"/>
      <c r="GH752" s="46"/>
      <c r="GI752" s="46"/>
      <c r="GJ752" s="46"/>
      <c r="GK752" s="46"/>
      <c r="GL752" s="46"/>
      <c r="GM752" s="46"/>
      <c r="GN752" s="46"/>
      <c r="GO752" s="46"/>
      <c r="GP752" s="46"/>
      <c r="GQ752" s="46"/>
      <c r="GR752" s="46"/>
      <c r="GS752" s="46"/>
      <c r="GT752" s="46"/>
      <c r="GU752" s="46"/>
      <c r="GV752" s="46"/>
      <c r="GW752" s="46"/>
      <c r="GX752" s="46"/>
      <c r="GY752" s="46"/>
      <c r="GZ752" s="46"/>
      <c r="HA752" s="46"/>
      <c r="HB752" s="46"/>
      <c r="HC752" s="46"/>
      <c r="HD752" s="46"/>
      <c r="HE752" s="46"/>
      <c r="HF752" s="46"/>
      <c r="HG752" s="46"/>
      <c r="HH752" s="46"/>
      <c r="HI752" s="46"/>
      <c r="HJ752" s="46"/>
      <c r="HK752" s="46"/>
      <c r="HL752" s="46"/>
      <c r="HM752" s="46"/>
      <c r="HN752" s="46"/>
      <c r="HO752" s="46"/>
      <c r="HP752" s="46"/>
      <c r="HQ752" s="46"/>
      <c r="HR752" s="46"/>
      <c r="HS752" s="46"/>
      <c r="HT752" s="46"/>
      <c r="HU752" s="46"/>
      <c r="HV752" s="46"/>
      <c r="HW752" s="46"/>
      <c r="HX752" s="46"/>
      <c r="HY752" s="46"/>
      <c r="HZ752" s="46"/>
      <c r="IA752" s="46"/>
      <c r="IB752" s="46"/>
      <c r="IC752" s="46"/>
      <c r="ID752" s="46"/>
      <c r="IE752" s="46"/>
      <c r="IF752" s="46"/>
      <c r="IG752" s="46"/>
      <c r="IH752" s="46"/>
      <c r="II752" s="46"/>
      <c r="IJ752" s="46"/>
      <c r="IK752" s="46"/>
      <c r="IL752" s="46"/>
      <c r="IM752" s="46"/>
      <c r="IN752" s="46"/>
      <c r="IO752" s="46"/>
      <c r="IP752" s="46"/>
      <c r="IQ752" s="46"/>
    </row>
    <row r="753" s="47" customFormat="true" ht="12.75" hidden="false" customHeight="false" outlineLevel="0" collapsed="false">
      <c r="A753" s="42"/>
      <c r="B753" s="42"/>
      <c r="C753" s="42"/>
      <c r="D753" s="42"/>
      <c r="E753" s="43"/>
      <c r="F753" s="42"/>
      <c r="G753" s="44"/>
      <c r="H753" s="44"/>
      <c r="I753" s="44"/>
      <c r="J753" s="45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  <c r="ED753" s="46"/>
      <c r="EE753" s="46"/>
      <c r="EF753" s="46"/>
      <c r="EG753" s="46"/>
      <c r="EH753" s="46"/>
      <c r="EI753" s="46"/>
      <c r="EJ753" s="46"/>
      <c r="EK753" s="46"/>
      <c r="EL753" s="46"/>
      <c r="EM753" s="46"/>
      <c r="EN753" s="46"/>
      <c r="EO753" s="46"/>
      <c r="EP753" s="46"/>
      <c r="EQ753" s="46"/>
      <c r="ER753" s="46"/>
      <c r="ES753" s="46"/>
      <c r="ET753" s="46"/>
      <c r="EU753" s="46"/>
      <c r="EV753" s="46"/>
      <c r="EW753" s="46"/>
      <c r="EX753" s="46"/>
      <c r="EY753" s="46"/>
      <c r="EZ753" s="46"/>
      <c r="FA753" s="46"/>
      <c r="FB753" s="46"/>
      <c r="FC753" s="46"/>
      <c r="FD753" s="46"/>
      <c r="FE753" s="46"/>
      <c r="FF753" s="46"/>
      <c r="FG753" s="46"/>
      <c r="FH753" s="46"/>
      <c r="FI753" s="46"/>
      <c r="FJ753" s="46"/>
      <c r="FK753" s="46"/>
      <c r="FL753" s="46"/>
      <c r="FM753" s="46"/>
      <c r="FN753" s="46"/>
      <c r="FO753" s="46"/>
      <c r="FP753" s="46"/>
      <c r="FQ753" s="46"/>
      <c r="FR753" s="46"/>
      <c r="FS753" s="46"/>
      <c r="FT753" s="46"/>
      <c r="FU753" s="46"/>
      <c r="FV753" s="46"/>
      <c r="FW753" s="46"/>
      <c r="FX753" s="46"/>
      <c r="FY753" s="46"/>
      <c r="FZ753" s="46"/>
      <c r="GA753" s="46"/>
      <c r="GB753" s="46"/>
      <c r="GC753" s="46"/>
      <c r="GD753" s="46"/>
      <c r="GE753" s="46"/>
      <c r="GF753" s="46"/>
      <c r="GG753" s="46"/>
      <c r="GH753" s="46"/>
      <c r="GI753" s="46"/>
      <c r="GJ753" s="46"/>
      <c r="GK753" s="46"/>
      <c r="GL753" s="46"/>
      <c r="GM753" s="46"/>
      <c r="GN753" s="46"/>
      <c r="GO753" s="46"/>
      <c r="GP753" s="46"/>
      <c r="GQ753" s="46"/>
      <c r="GR753" s="46"/>
      <c r="GS753" s="46"/>
      <c r="GT753" s="46"/>
      <c r="GU753" s="46"/>
      <c r="GV753" s="46"/>
      <c r="GW753" s="46"/>
      <c r="GX753" s="46"/>
      <c r="GY753" s="46"/>
      <c r="GZ753" s="46"/>
      <c r="HA753" s="46"/>
      <c r="HB753" s="46"/>
      <c r="HC753" s="46"/>
      <c r="HD753" s="46"/>
      <c r="HE753" s="46"/>
      <c r="HF753" s="46"/>
      <c r="HG753" s="46"/>
      <c r="HH753" s="46"/>
      <c r="HI753" s="46"/>
      <c r="HJ753" s="46"/>
      <c r="HK753" s="46"/>
      <c r="HL753" s="46"/>
      <c r="HM753" s="46"/>
      <c r="HN753" s="46"/>
      <c r="HO753" s="46"/>
      <c r="HP753" s="46"/>
      <c r="HQ753" s="46"/>
      <c r="HR753" s="46"/>
      <c r="HS753" s="46"/>
      <c r="HT753" s="46"/>
      <c r="HU753" s="46"/>
      <c r="HV753" s="46"/>
      <c r="HW753" s="46"/>
      <c r="HX753" s="46"/>
      <c r="HY753" s="46"/>
      <c r="HZ753" s="46"/>
      <c r="IA753" s="46"/>
      <c r="IB753" s="46"/>
      <c r="IC753" s="46"/>
      <c r="ID753" s="46"/>
      <c r="IE753" s="46"/>
      <c r="IF753" s="46"/>
      <c r="IG753" s="46"/>
      <c r="IH753" s="46"/>
      <c r="II753" s="46"/>
      <c r="IJ753" s="46"/>
      <c r="IK753" s="46"/>
      <c r="IL753" s="46"/>
      <c r="IM753" s="46"/>
      <c r="IN753" s="46"/>
      <c r="IO753" s="46"/>
      <c r="IP753" s="46"/>
      <c r="IQ753" s="46"/>
    </row>
    <row r="754" s="47" customFormat="true" ht="51" hidden="false" customHeight="false" outlineLevel="0" collapsed="false">
      <c r="A754" s="42" t="s">
        <v>114</v>
      </c>
      <c r="B754" s="42" t="s">
        <v>115</v>
      </c>
      <c r="C754" s="42" t="s">
        <v>20</v>
      </c>
      <c r="D754" s="42" t="s">
        <v>116</v>
      </c>
      <c r="E754" s="43" t="s">
        <v>481</v>
      </c>
      <c r="F754" s="42" t="s">
        <v>301</v>
      </c>
      <c r="G754" s="44" t="n">
        <v>1790764</v>
      </c>
      <c r="H754" s="44"/>
      <c r="I754" s="44" t="n">
        <v>1064000</v>
      </c>
      <c r="J754" s="45" t="n">
        <v>59.4</v>
      </c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  <c r="ED754" s="46"/>
      <c r="EE754" s="46"/>
      <c r="EF754" s="46"/>
      <c r="EG754" s="46"/>
      <c r="EH754" s="46"/>
      <c r="EI754" s="46"/>
      <c r="EJ754" s="46"/>
      <c r="EK754" s="46"/>
      <c r="EL754" s="46"/>
      <c r="EM754" s="46"/>
      <c r="EN754" s="46"/>
      <c r="EO754" s="46"/>
      <c r="EP754" s="46"/>
      <c r="EQ754" s="46"/>
      <c r="ER754" s="46"/>
      <c r="ES754" s="46"/>
      <c r="ET754" s="46"/>
      <c r="EU754" s="46"/>
      <c r="EV754" s="46"/>
      <c r="EW754" s="46"/>
      <c r="EX754" s="46"/>
      <c r="EY754" s="46"/>
      <c r="EZ754" s="46"/>
      <c r="FA754" s="46"/>
      <c r="FB754" s="46"/>
      <c r="FC754" s="46"/>
      <c r="FD754" s="46"/>
      <c r="FE754" s="46"/>
      <c r="FF754" s="46"/>
      <c r="FG754" s="46"/>
      <c r="FH754" s="46"/>
      <c r="FI754" s="46"/>
      <c r="FJ754" s="46"/>
      <c r="FK754" s="46"/>
      <c r="FL754" s="46"/>
      <c r="FM754" s="46"/>
      <c r="FN754" s="46"/>
      <c r="FO754" s="46"/>
      <c r="FP754" s="46"/>
      <c r="FQ754" s="46"/>
      <c r="FR754" s="46"/>
      <c r="FS754" s="46"/>
      <c r="FT754" s="46"/>
      <c r="FU754" s="46"/>
      <c r="FV754" s="46"/>
      <c r="FW754" s="46"/>
      <c r="FX754" s="46"/>
      <c r="FY754" s="46"/>
      <c r="FZ754" s="46"/>
      <c r="GA754" s="46"/>
      <c r="GB754" s="46"/>
      <c r="GC754" s="46"/>
      <c r="GD754" s="46"/>
      <c r="GE754" s="46"/>
      <c r="GF754" s="46"/>
      <c r="GG754" s="46"/>
      <c r="GH754" s="46"/>
      <c r="GI754" s="46"/>
      <c r="GJ754" s="46"/>
      <c r="GK754" s="46"/>
      <c r="GL754" s="46"/>
      <c r="GM754" s="46"/>
      <c r="GN754" s="46"/>
      <c r="GO754" s="46"/>
      <c r="GP754" s="46"/>
      <c r="GQ754" s="46"/>
      <c r="GR754" s="46"/>
      <c r="GS754" s="46"/>
      <c r="GT754" s="46"/>
      <c r="GU754" s="46"/>
      <c r="GV754" s="46"/>
      <c r="GW754" s="46"/>
      <c r="GX754" s="46"/>
      <c r="GY754" s="46"/>
      <c r="GZ754" s="46"/>
      <c r="HA754" s="46"/>
      <c r="HB754" s="46"/>
      <c r="HC754" s="46"/>
      <c r="HD754" s="46"/>
      <c r="HE754" s="46"/>
      <c r="HF754" s="46"/>
      <c r="HG754" s="46"/>
      <c r="HH754" s="46"/>
      <c r="HI754" s="46"/>
      <c r="HJ754" s="46"/>
      <c r="HK754" s="46"/>
      <c r="HL754" s="46"/>
      <c r="HM754" s="46"/>
      <c r="HN754" s="46"/>
      <c r="HO754" s="46"/>
      <c r="HP754" s="46"/>
      <c r="HQ754" s="46"/>
      <c r="HR754" s="46"/>
      <c r="HS754" s="46"/>
      <c r="HT754" s="46"/>
      <c r="HU754" s="46"/>
      <c r="HV754" s="46"/>
      <c r="HW754" s="46"/>
      <c r="HX754" s="46"/>
      <c r="HY754" s="46"/>
      <c r="HZ754" s="46"/>
      <c r="IA754" s="46"/>
      <c r="IB754" s="46"/>
      <c r="IC754" s="46"/>
      <c r="ID754" s="46"/>
      <c r="IE754" s="46"/>
      <c r="IF754" s="46"/>
      <c r="IG754" s="46"/>
      <c r="IH754" s="46"/>
      <c r="II754" s="46"/>
      <c r="IJ754" s="46"/>
      <c r="IK754" s="46"/>
      <c r="IL754" s="46"/>
      <c r="IM754" s="46"/>
      <c r="IN754" s="46"/>
      <c r="IO754" s="46"/>
      <c r="IP754" s="46"/>
      <c r="IQ754" s="46"/>
    </row>
    <row r="755" s="47" customFormat="true" ht="12.75" hidden="false" customHeight="false" outlineLevel="0" collapsed="false">
      <c r="A755" s="42"/>
      <c r="B755" s="42"/>
      <c r="C755" s="42"/>
      <c r="D755" s="42"/>
      <c r="E755" s="43"/>
      <c r="F755" s="42"/>
      <c r="G755" s="44"/>
      <c r="H755" s="44"/>
      <c r="I755" s="44"/>
      <c r="J755" s="45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  <c r="ED755" s="46"/>
      <c r="EE755" s="46"/>
      <c r="EF755" s="46"/>
      <c r="EG755" s="46"/>
      <c r="EH755" s="46"/>
      <c r="EI755" s="46"/>
      <c r="EJ755" s="46"/>
      <c r="EK755" s="46"/>
      <c r="EL755" s="46"/>
      <c r="EM755" s="46"/>
      <c r="EN755" s="46"/>
      <c r="EO755" s="46"/>
      <c r="EP755" s="46"/>
      <c r="EQ755" s="46"/>
      <c r="ER755" s="46"/>
      <c r="ES755" s="46"/>
      <c r="ET755" s="46"/>
      <c r="EU755" s="46"/>
      <c r="EV755" s="46"/>
      <c r="EW755" s="46"/>
      <c r="EX755" s="46"/>
      <c r="EY755" s="46"/>
      <c r="EZ755" s="46"/>
      <c r="FA755" s="46"/>
      <c r="FB755" s="46"/>
      <c r="FC755" s="46"/>
      <c r="FD755" s="46"/>
      <c r="FE755" s="46"/>
      <c r="FF755" s="46"/>
      <c r="FG755" s="46"/>
      <c r="FH755" s="46"/>
      <c r="FI755" s="46"/>
      <c r="FJ755" s="46"/>
      <c r="FK755" s="46"/>
      <c r="FL755" s="46"/>
      <c r="FM755" s="46"/>
      <c r="FN755" s="46"/>
      <c r="FO755" s="46"/>
      <c r="FP755" s="46"/>
      <c r="FQ755" s="46"/>
      <c r="FR755" s="46"/>
      <c r="FS755" s="46"/>
      <c r="FT755" s="46"/>
      <c r="FU755" s="46"/>
      <c r="FV755" s="46"/>
      <c r="FW755" s="46"/>
      <c r="FX755" s="46"/>
      <c r="FY755" s="46"/>
      <c r="FZ755" s="46"/>
      <c r="GA755" s="46"/>
      <c r="GB755" s="46"/>
      <c r="GC755" s="46"/>
      <c r="GD755" s="46"/>
      <c r="GE755" s="46"/>
      <c r="GF755" s="46"/>
      <c r="GG755" s="46"/>
      <c r="GH755" s="46"/>
      <c r="GI755" s="46"/>
      <c r="GJ755" s="46"/>
      <c r="GK755" s="46"/>
      <c r="GL755" s="46"/>
      <c r="GM755" s="46"/>
      <c r="GN755" s="46"/>
      <c r="GO755" s="46"/>
      <c r="GP755" s="46"/>
      <c r="GQ755" s="46"/>
      <c r="GR755" s="46"/>
      <c r="GS755" s="46"/>
      <c r="GT755" s="46"/>
      <c r="GU755" s="46"/>
      <c r="GV755" s="46"/>
      <c r="GW755" s="46"/>
      <c r="GX755" s="46"/>
      <c r="GY755" s="46"/>
      <c r="GZ755" s="46"/>
      <c r="HA755" s="46"/>
      <c r="HB755" s="46"/>
      <c r="HC755" s="46"/>
      <c r="HD755" s="46"/>
      <c r="HE755" s="46"/>
      <c r="HF755" s="46"/>
      <c r="HG755" s="46"/>
      <c r="HH755" s="46"/>
      <c r="HI755" s="46"/>
      <c r="HJ755" s="46"/>
      <c r="HK755" s="46"/>
      <c r="HL755" s="46"/>
      <c r="HM755" s="46"/>
      <c r="HN755" s="46"/>
      <c r="HO755" s="46"/>
      <c r="HP755" s="46"/>
      <c r="HQ755" s="46"/>
      <c r="HR755" s="46"/>
      <c r="HS755" s="46"/>
      <c r="HT755" s="46"/>
      <c r="HU755" s="46"/>
      <c r="HV755" s="46"/>
      <c r="HW755" s="46"/>
      <c r="HX755" s="46"/>
      <c r="HY755" s="46"/>
      <c r="HZ755" s="46"/>
      <c r="IA755" s="46"/>
      <c r="IB755" s="46"/>
      <c r="IC755" s="46"/>
      <c r="ID755" s="46"/>
      <c r="IE755" s="46"/>
      <c r="IF755" s="46"/>
      <c r="IG755" s="46"/>
      <c r="IH755" s="46"/>
      <c r="II755" s="46"/>
      <c r="IJ755" s="46"/>
      <c r="IK755" s="46"/>
      <c r="IL755" s="46"/>
      <c r="IM755" s="46"/>
      <c r="IN755" s="46"/>
      <c r="IO755" s="46"/>
      <c r="IP755" s="46"/>
      <c r="IQ755" s="46"/>
    </row>
    <row r="756" s="47" customFormat="true" ht="51" hidden="false" customHeight="false" outlineLevel="0" collapsed="false">
      <c r="A756" s="42" t="s">
        <v>114</v>
      </c>
      <c r="B756" s="42" t="s">
        <v>115</v>
      </c>
      <c r="C756" s="42" t="s">
        <v>20</v>
      </c>
      <c r="D756" s="42" t="s">
        <v>116</v>
      </c>
      <c r="E756" s="43" t="s">
        <v>482</v>
      </c>
      <c r="F756" s="42" t="s">
        <v>126</v>
      </c>
      <c r="G756" s="44" t="n">
        <v>1800000</v>
      </c>
      <c r="H756" s="44"/>
      <c r="I756" s="44" t="n">
        <v>28000</v>
      </c>
      <c r="J756" s="45" t="n">
        <v>1.6</v>
      </c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  <c r="ED756" s="46"/>
      <c r="EE756" s="46"/>
      <c r="EF756" s="46"/>
      <c r="EG756" s="46"/>
      <c r="EH756" s="46"/>
      <c r="EI756" s="46"/>
      <c r="EJ756" s="46"/>
      <c r="EK756" s="46"/>
      <c r="EL756" s="46"/>
      <c r="EM756" s="46"/>
      <c r="EN756" s="46"/>
      <c r="EO756" s="46"/>
      <c r="EP756" s="46"/>
      <c r="EQ756" s="46"/>
      <c r="ER756" s="46"/>
      <c r="ES756" s="46"/>
      <c r="ET756" s="46"/>
      <c r="EU756" s="46"/>
      <c r="EV756" s="46"/>
      <c r="EW756" s="46"/>
      <c r="EX756" s="46"/>
      <c r="EY756" s="46"/>
      <c r="EZ756" s="46"/>
      <c r="FA756" s="46"/>
      <c r="FB756" s="46"/>
      <c r="FC756" s="46"/>
      <c r="FD756" s="46"/>
      <c r="FE756" s="46"/>
      <c r="FF756" s="46"/>
      <c r="FG756" s="46"/>
      <c r="FH756" s="46"/>
      <c r="FI756" s="46"/>
      <c r="FJ756" s="46"/>
      <c r="FK756" s="46"/>
      <c r="FL756" s="46"/>
      <c r="FM756" s="46"/>
      <c r="FN756" s="46"/>
      <c r="FO756" s="46"/>
      <c r="FP756" s="46"/>
      <c r="FQ756" s="46"/>
      <c r="FR756" s="46"/>
      <c r="FS756" s="46"/>
      <c r="FT756" s="46"/>
      <c r="FU756" s="46"/>
      <c r="FV756" s="46"/>
      <c r="FW756" s="46"/>
      <c r="FX756" s="46"/>
      <c r="FY756" s="46"/>
      <c r="FZ756" s="46"/>
      <c r="GA756" s="46"/>
      <c r="GB756" s="46"/>
      <c r="GC756" s="46"/>
      <c r="GD756" s="46"/>
      <c r="GE756" s="46"/>
      <c r="GF756" s="46"/>
      <c r="GG756" s="46"/>
      <c r="GH756" s="46"/>
      <c r="GI756" s="46"/>
      <c r="GJ756" s="46"/>
      <c r="GK756" s="46"/>
      <c r="GL756" s="46"/>
      <c r="GM756" s="46"/>
      <c r="GN756" s="46"/>
      <c r="GO756" s="46"/>
      <c r="GP756" s="46"/>
      <c r="GQ756" s="46"/>
      <c r="GR756" s="46"/>
      <c r="GS756" s="46"/>
      <c r="GT756" s="46"/>
      <c r="GU756" s="46"/>
      <c r="GV756" s="46"/>
      <c r="GW756" s="46"/>
      <c r="GX756" s="46"/>
      <c r="GY756" s="46"/>
      <c r="GZ756" s="46"/>
      <c r="HA756" s="46"/>
      <c r="HB756" s="46"/>
      <c r="HC756" s="46"/>
      <c r="HD756" s="46"/>
      <c r="HE756" s="46"/>
      <c r="HF756" s="46"/>
      <c r="HG756" s="46"/>
      <c r="HH756" s="46"/>
      <c r="HI756" s="46"/>
      <c r="HJ756" s="46"/>
      <c r="HK756" s="46"/>
      <c r="HL756" s="46"/>
      <c r="HM756" s="46"/>
      <c r="HN756" s="46"/>
      <c r="HO756" s="46"/>
      <c r="HP756" s="46"/>
      <c r="HQ756" s="46"/>
      <c r="HR756" s="46"/>
      <c r="HS756" s="46"/>
      <c r="HT756" s="46"/>
      <c r="HU756" s="46"/>
      <c r="HV756" s="46"/>
      <c r="HW756" s="46"/>
      <c r="HX756" s="46"/>
      <c r="HY756" s="46"/>
      <c r="HZ756" s="46"/>
      <c r="IA756" s="46"/>
      <c r="IB756" s="46"/>
      <c r="IC756" s="46"/>
      <c r="ID756" s="46"/>
      <c r="IE756" s="46"/>
      <c r="IF756" s="46"/>
      <c r="IG756" s="46"/>
      <c r="IH756" s="46"/>
      <c r="II756" s="46"/>
      <c r="IJ756" s="46"/>
      <c r="IK756" s="46"/>
      <c r="IL756" s="46"/>
      <c r="IM756" s="46"/>
      <c r="IN756" s="46"/>
      <c r="IO756" s="46"/>
      <c r="IP756" s="46"/>
      <c r="IQ756" s="46"/>
    </row>
    <row r="757" s="47" customFormat="true" ht="12.75" hidden="false" customHeight="false" outlineLevel="0" collapsed="false">
      <c r="A757" s="42"/>
      <c r="B757" s="42"/>
      <c r="C757" s="42"/>
      <c r="D757" s="42"/>
      <c r="E757" s="43"/>
      <c r="F757" s="42"/>
      <c r="G757" s="44"/>
      <c r="H757" s="44"/>
      <c r="I757" s="44"/>
      <c r="J757" s="45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  <c r="ED757" s="46"/>
      <c r="EE757" s="46"/>
      <c r="EF757" s="46"/>
      <c r="EG757" s="46"/>
      <c r="EH757" s="46"/>
      <c r="EI757" s="46"/>
      <c r="EJ757" s="46"/>
      <c r="EK757" s="46"/>
      <c r="EL757" s="46"/>
      <c r="EM757" s="46"/>
      <c r="EN757" s="46"/>
      <c r="EO757" s="46"/>
      <c r="EP757" s="46"/>
      <c r="EQ757" s="46"/>
      <c r="ER757" s="46"/>
      <c r="ES757" s="46"/>
      <c r="ET757" s="46"/>
      <c r="EU757" s="46"/>
      <c r="EV757" s="46"/>
      <c r="EW757" s="46"/>
      <c r="EX757" s="46"/>
      <c r="EY757" s="46"/>
      <c r="EZ757" s="46"/>
      <c r="FA757" s="46"/>
      <c r="FB757" s="46"/>
      <c r="FC757" s="46"/>
      <c r="FD757" s="46"/>
      <c r="FE757" s="46"/>
      <c r="FF757" s="46"/>
      <c r="FG757" s="46"/>
      <c r="FH757" s="46"/>
      <c r="FI757" s="46"/>
      <c r="FJ757" s="46"/>
      <c r="FK757" s="46"/>
      <c r="FL757" s="46"/>
      <c r="FM757" s="46"/>
      <c r="FN757" s="46"/>
      <c r="FO757" s="46"/>
      <c r="FP757" s="46"/>
      <c r="FQ757" s="46"/>
      <c r="FR757" s="46"/>
      <c r="FS757" s="46"/>
      <c r="FT757" s="46"/>
      <c r="FU757" s="46"/>
      <c r="FV757" s="46"/>
      <c r="FW757" s="46"/>
      <c r="FX757" s="46"/>
      <c r="FY757" s="46"/>
      <c r="FZ757" s="46"/>
      <c r="GA757" s="46"/>
      <c r="GB757" s="46"/>
      <c r="GC757" s="46"/>
      <c r="GD757" s="46"/>
      <c r="GE757" s="46"/>
      <c r="GF757" s="46"/>
      <c r="GG757" s="46"/>
      <c r="GH757" s="46"/>
      <c r="GI757" s="46"/>
      <c r="GJ757" s="46"/>
      <c r="GK757" s="46"/>
      <c r="GL757" s="46"/>
      <c r="GM757" s="46"/>
      <c r="GN757" s="46"/>
      <c r="GO757" s="46"/>
      <c r="GP757" s="46"/>
      <c r="GQ757" s="46"/>
      <c r="GR757" s="46"/>
      <c r="GS757" s="46"/>
      <c r="GT757" s="46"/>
      <c r="GU757" s="46"/>
      <c r="GV757" s="46"/>
      <c r="GW757" s="46"/>
      <c r="GX757" s="46"/>
      <c r="GY757" s="46"/>
      <c r="GZ757" s="46"/>
      <c r="HA757" s="46"/>
      <c r="HB757" s="46"/>
      <c r="HC757" s="46"/>
      <c r="HD757" s="46"/>
      <c r="HE757" s="46"/>
      <c r="HF757" s="46"/>
      <c r="HG757" s="46"/>
      <c r="HH757" s="46"/>
      <c r="HI757" s="46"/>
      <c r="HJ757" s="46"/>
      <c r="HK757" s="46"/>
      <c r="HL757" s="46"/>
      <c r="HM757" s="46"/>
      <c r="HN757" s="46"/>
      <c r="HO757" s="46"/>
      <c r="HP757" s="46"/>
      <c r="HQ757" s="46"/>
      <c r="HR757" s="46"/>
      <c r="HS757" s="46"/>
      <c r="HT757" s="46"/>
      <c r="HU757" s="46"/>
      <c r="HV757" s="46"/>
      <c r="HW757" s="46"/>
      <c r="HX757" s="46"/>
      <c r="HY757" s="46"/>
      <c r="HZ757" s="46"/>
      <c r="IA757" s="46"/>
      <c r="IB757" s="46"/>
      <c r="IC757" s="46"/>
      <c r="ID757" s="46"/>
      <c r="IE757" s="46"/>
      <c r="IF757" s="46"/>
      <c r="IG757" s="46"/>
      <c r="IH757" s="46"/>
      <c r="II757" s="46"/>
      <c r="IJ757" s="46"/>
      <c r="IK757" s="46"/>
      <c r="IL757" s="46"/>
      <c r="IM757" s="46"/>
      <c r="IN757" s="46"/>
      <c r="IO757" s="46"/>
      <c r="IP757" s="46"/>
      <c r="IQ757" s="46"/>
    </row>
    <row r="758" s="47" customFormat="true" ht="51" hidden="false" customHeight="false" outlineLevel="0" collapsed="false">
      <c r="A758" s="42" t="s">
        <v>114</v>
      </c>
      <c r="B758" s="42" t="s">
        <v>115</v>
      </c>
      <c r="C758" s="42" t="s">
        <v>20</v>
      </c>
      <c r="D758" s="42" t="s">
        <v>116</v>
      </c>
      <c r="E758" s="43" t="s">
        <v>483</v>
      </c>
      <c r="F758" s="42" t="s">
        <v>126</v>
      </c>
      <c r="G758" s="44" t="n">
        <v>3000000</v>
      </c>
      <c r="H758" s="44"/>
      <c r="I758" s="44" t="n">
        <v>28000</v>
      </c>
      <c r="J758" s="45" t="n">
        <v>0.9</v>
      </c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  <c r="ED758" s="46"/>
      <c r="EE758" s="46"/>
      <c r="EF758" s="46"/>
      <c r="EG758" s="46"/>
      <c r="EH758" s="46"/>
      <c r="EI758" s="46"/>
      <c r="EJ758" s="46"/>
      <c r="EK758" s="46"/>
      <c r="EL758" s="46"/>
      <c r="EM758" s="46"/>
      <c r="EN758" s="46"/>
      <c r="EO758" s="46"/>
      <c r="EP758" s="46"/>
      <c r="EQ758" s="46"/>
      <c r="ER758" s="46"/>
      <c r="ES758" s="46"/>
      <c r="ET758" s="46"/>
      <c r="EU758" s="46"/>
      <c r="EV758" s="46"/>
      <c r="EW758" s="46"/>
      <c r="EX758" s="46"/>
      <c r="EY758" s="46"/>
      <c r="EZ758" s="46"/>
      <c r="FA758" s="46"/>
      <c r="FB758" s="46"/>
      <c r="FC758" s="46"/>
      <c r="FD758" s="46"/>
      <c r="FE758" s="46"/>
      <c r="FF758" s="46"/>
      <c r="FG758" s="46"/>
      <c r="FH758" s="46"/>
      <c r="FI758" s="46"/>
      <c r="FJ758" s="46"/>
      <c r="FK758" s="46"/>
      <c r="FL758" s="46"/>
      <c r="FM758" s="46"/>
      <c r="FN758" s="46"/>
      <c r="FO758" s="46"/>
      <c r="FP758" s="46"/>
      <c r="FQ758" s="46"/>
      <c r="FR758" s="46"/>
      <c r="FS758" s="46"/>
      <c r="FT758" s="46"/>
      <c r="FU758" s="46"/>
      <c r="FV758" s="46"/>
      <c r="FW758" s="46"/>
      <c r="FX758" s="46"/>
      <c r="FY758" s="46"/>
      <c r="FZ758" s="46"/>
      <c r="GA758" s="46"/>
      <c r="GB758" s="46"/>
      <c r="GC758" s="46"/>
      <c r="GD758" s="46"/>
      <c r="GE758" s="46"/>
      <c r="GF758" s="46"/>
      <c r="GG758" s="46"/>
      <c r="GH758" s="46"/>
      <c r="GI758" s="46"/>
      <c r="GJ758" s="46"/>
      <c r="GK758" s="46"/>
      <c r="GL758" s="46"/>
      <c r="GM758" s="46"/>
      <c r="GN758" s="46"/>
      <c r="GO758" s="46"/>
      <c r="GP758" s="46"/>
      <c r="GQ758" s="46"/>
      <c r="GR758" s="46"/>
      <c r="GS758" s="46"/>
      <c r="GT758" s="46"/>
      <c r="GU758" s="46"/>
      <c r="GV758" s="46"/>
      <c r="GW758" s="46"/>
      <c r="GX758" s="46"/>
      <c r="GY758" s="46"/>
      <c r="GZ758" s="46"/>
      <c r="HA758" s="46"/>
      <c r="HB758" s="46"/>
      <c r="HC758" s="46"/>
      <c r="HD758" s="46"/>
      <c r="HE758" s="46"/>
      <c r="HF758" s="46"/>
      <c r="HG758" s="46"/>
      <c r="HH758" s="46"/>
      <c r="HI758" s="46"/>
      <c r="HJ758" s="46"/>
      <c r="HK758" s="46"/>
      <c r="HL758" s="46"/>
      <c r="HM758" s="46"/>
      <c r="HN758" s="46"/>
      <c r="HO758" s="46"/>
      <c r="HP758" s="46"/>
      <c r="HQ758" s="46"/>
      <c r="HR758" s="46"/>
      <c r="HS758" s="46"/>
      <c r="HT758" s="46"/>
      <c r="HU758" s="46"/>
      <c r="HV758" s="46"/>
      <c r="HW758" s="46"/>
      <c r="HX758" s="46"/>
      <c r="HY758" s="46"/>
      <c r="HZ758" s="46"/>
      <c r="IA758" s="46"/>
      <c r="IB758" s="46"/>
      <c r="IC758" s="46"/>
      <c r="ID758" s="46"/>
      <c r="IE758" s="46"/>
      <c r="IF758" s="46"/>
      <c r="IG758" s="46"/>
      <c r="IH758" s="46"/>
      <c r="II758" s="46"/>
      <c r="IJ758" s="46"/>
      <c r="IK758" s="46"/>
      <c r="IL758" s="46"/>
      <c r="IM758" s="46"/>
      <c r="IN758" s="46"/>
      <c r="IO758" s="46"/>
      <c r="IP758" s="46"/>
      <c r="IQ758" s="46"/>
    </row>
    <row r="759" s="47" customFormat="true" ht="12.75" hidden="false" customHeight="false" outlineLevel="0" collapsed="false">
      <c r="A759" s="42"/>
      <c r="B759" s="42"/>
      <c r="C759" s="42"/>
      <c r="D759" s="42"/>
      <c r="E759" s="43"/>
      <c r="F759" s="42"/>
      <c r="G759" s="44"/>
      <c r="H759" s="44"/>
      <c r="I759" s="44"/>
      <c r="J759" s="45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  <c r="ED759" s="46"/>
      <c r="EE759" s="46"/>
      <c r="EF759" s="46"/>
      <c r="EG759" s="46"/>
      <c r="EH759" s="46"/>
      <c r="EI759" s="46"/>
      <c r="EJ759" s="46"/>
      <c r="EK759" s="46"/>
      <c r="EL759" s="46"/>
      <c r="EM759" s="46"/>
      <c r="EN759" s="46"/>
      <c r="EO759" s="46"/>
      <c r="EP759" s="46"/>
      <c r="EQ759" s="46"/>
      <c r="ER759" s="46"/>
      <c r="ES759" s="46"/>
      <c r="ET759" s="46"/>
      <c r="EU759" s="46"/>
      <c r="EV759" s="46"/>
      <c r="EW759" s="46"/>
      <c r="EX759" s="46"/>
      <c r="EY759" s="46"/>
      <c r="EZ759" s="46"/>
      <c r="FA759" s="46"/>
      <c r="FB759" s="46"/>
      <c r="FC759" s="46"/>
      <c r="FD759" s="46"/>
      <c r="FE759" s="46"/>
      <c r="FF759" s="46"/>
      <c r="FG759" s="46"/>
      <c r="FH759" s="46"/>
      <c r="FI759" s="46"/>
      <c r="FJ759" s="46"/>
      <c r="FK759" s="46"/>
      <c r="FL759" s="46"/>
      <c r="FM759" s="46"/>
      <c r="FN759" s="46"/>
      <c r="FO759" s="46"/>
      <c r="FP759" s="46"/>
      <c r="FQ759" s="46"/>
      <c r="FR759" s="46"/>
      <c r="FS759" s="46"/>
      <c r="FT759" s="46"/>
      <c r="FU759" s="46"/>
      <c r="FV759" s="46"/>
      <c r="FW759" s="46"/>
      <c r="FX759" s="46"/>
      <c r="FY759" s="46"/>
      <c r="FZ759" s="46"/>
      <c r="GA759" s="46"/>
      <c r="GB759" s="46"/>
      <c r="GC759" s="46"/>
      <c r="GD759" s="46"/>
      <c r="GE759" s="46"/>
      <c r="GF759" s="46"/>
      <c r="GG759" s="46"/>
      <c r="GH759" s="46"/>
      <c r="GI759" s="46"/>
      <c r="GJ759" s="46"/>
      <c r="GK759" s="46"/>
      <c r="GL759" s="46"/>
      <c r="GM759" s="46"/>
      <c r="GN759" s="46"/>
      <c r="GO759" s="46"/>
      <c r="GP759" s="46"/>
      <c r="GQ759" s="46"/>
      <c r="GR759" s="46"/>
      <c r="GS759" s="46"/>
      <c r="GT759" s="46"/>
      <c r="GU759" s="46"/>
      <c r="GV759" s="46"/>
      <c r="GW759" s="46"/>
      <c r="GX759" s="46"/>
      <c r="GY759" s="46"/>
      <c r="GZ759" s="46"/>
      <c r="HA759" s="46"/>
      <c r="HB759" s="46"/>
      <c r="HC759" s="46"/>
      <c r="HD759" s="46"/>
      <c r="HE759" s="46"/>
      <c r="HF759" s="46"/>
      <c r="HG759" s="46"/>
      <c r="HH759" s="46"/>
      <c r="HI759" s="46"/>
      <c r="HJ759" s="46"/>
      <c r="HK759" s="46"/>
      <c r="HL759" s="46"/>
      <c r="HM759" s="46"/>
      <c r="HN759" s="46"/>
      <c r="HO759" s="46"/>
      <c r="HP759" s="46"/>
      <c r="HQ759" s="46"/>
      <c r="HR759" s="46"/>
      <c r="HS759" s="46"/>
      <c r="HT759" s="46"/>
      <c r="HU759" s="46"/>
      <c r="HV759" s="46"/>
      <c r="HW759" s="46"/>
      <c r="HX759" s="46"/>
      <c r="HY759" s="46"/>
      <c r="HZ759" s="46"/>
      <c r="IA759" s="46"/>
      <c r="IB759" s="46"/>
      <c r="IC759" s="46"/>
      <c r="ID759" s="46"/>
      <c r="IE759" s="46"/>
      <c r="IF759" s="46"/>
      <c r="IG759" s="46"/>
      <c r="IH759" s="46"/>
      <c r="II759" s="46"/>
      <c r="IJ759" s="46"/>
      <c r="IK759" s="46"/>
      <c r="IL759" s="46"/>
      <c r="IM759" s="46"/>
      <c r="IN759" s="46"/>
      <c r="IO759" s="46"/>
      <c r="IP759" s="46"/>
      <c r="IQ759" s="46"/>
    </row>
    <row r="760" s="47" customFormat="true" ht="51" hidden="false" customHeight="false" outlineLevel="0" collapsed="false">
      <c r="A760" s="42" t="s">
        <v>114</v>
      </c>
      <c r="B760" s="42" t="s">
        <v>115</v>
      </c>
      <c r="C760" s="42" t="s">
        <v>20</v>
      </c>
      <c r="D760" s="42" t="s">
        <v>116</v>
      </c>
      <c r="E760" s="43" t="s">
        <v>484</v>
      </c>
      <c r="F760" s="42" t="s">
        <v>126</v>
      </c>
      <c r="G760" s="44" t="n">
        <v>1700000</v>
      </c>
      <c r="H760" s="44"/>
      <c r="I760" s="44" t="n">
        <v>28000</v>
      </c>
      <c r="J760" s="45" t="n">
        <v>1.6</v>
      </c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  <c r="ED760" s="46"/>
      <c r="EE760" s="46"/>
      <c r="EF760" s="46"/>
      <c r="EG760" s="46"/>
      <c r="EH760" s="46"/>
      <c r="EI760" s="46"/>
      <c r="EJ760" s="46"/>
      <c r="EK760" s="46"/>
      <c r="EL760" s="46"/>
      <c r="EM760" s="46"/>
      <c r="EN760" s="46"/>
      <c r="EO760" s="46"/>
      <c r="EP760" s="46"/>
      <c r="EQ760" s="46"/>
      <c r="ER760" s="46"/>
      <c r="ES760" s="46"/>
      <c r="ET760" s="46"/>
      <c r="EU760" s="46"/>
      <c r="EV760" s="46"/>
      <c r="EW760" s="46"/>
      <c r="EX760" s="46"/>
      <c r="EY760" s="46"/>
      <c r="EZ760" s="46"/>
      <c r="FA760" s="46"/>
      <c r="FB760" s="46"/>
      <c r="FC760" s="46"/>
      <c r="FD760" s="46"/>
      <c r="FE760" s="46"/>
      <c r="FF760" s="46"/>
      <c r="FG760" s="46"/>
      <c r="FH760" s="46"/>
      <c r="FI760" s="46"/>
      <c r="FJ760" s="46"/>
      <c r="FK760" s="46"/>
      <c r="FL760" s="46"/>
      <c r="FM760" s="46"/>
      <c r="FN760" s="46"/>
      <c r="FO760" s="46"/>
      <c r="FP760" s="46"/>
      <c r="FQ760" s="46"/>
      <c r="FR760" s="46"/>
      <c r="FS760" s="46"/>
      <c r="FT760" s="46"/>
      <c r="FU760" s="46"/>
      <c r="FV760" s="46"/>
      <c r="FW760" s="46"/>
      <c r="FX760" s="46"/>
      <c r="FY760" s="46"/>
      <c r="FZ760" s="46"/>
      <c r="GA760" s="46"/>
      <c r="GB760" s="46"/>
      <c r="GC760" s="46"/>
      <c r="GD760" s="46"/>
      <c r="GE760" s="46"/>
      <c r="GF760" s="46"/>
      <c r="GG760" s="46"/>
      <c r="GH760" s="46"/>
      <c r="GI760" s="46"/>
      <c r="GJ760" s="46"/>
      <c r="GK760" s="46"/>
      <c r="GL760" s="46"/>
      <c r="GM760" s="46"/>
      <c r="GN760" s="46"/>
      <c r="GO760" s="46"/>
      <c r="GP760" s="46"/>
      <c r="GQ760" s="46"/>
      <c r="GR760" s="46"/>
      <c r="GS760" s="46"/>
      <c r="GT760" s="46"/>
      <c r="GU760" s="46"/>
      <c r="GV760" s="46"/>
      <c r="GW760" s="46"/>
      <c r="GX760" s="46"/>
      <c r="GY760" s="46"/>
      <c r="GZ760" s="46"/>
      <c r="HA760" s="46"/>
      <c r="HB760" s="46"/>
      <c r="HC760" s="46"/>
      <c r="HD760" s="46"/>
      <c r="HE760" s="46"/>
      <c r="HF760" s="46"/>
      <c r="HG760" s="46"/>
      <c r="HH760" s="46"/>
      <c r="HI760" s="46"/>
      <c r="HJ760" s="46"/>
      <c r="HK760" s="46"/>
      <c r="HL760" s="46"/>
      <c r="HM760" s="46"/>
      <c r="HN760" s="46"/>
      <c r="HO760" s="46"/>
      <c r="HP760" s="46"/>
      <c r="HQ760" s="46"/>
      <c r="HR760" s="46"/>
      <c r="HS760" s="46"/>
      <c r="HT760" s="46"/>
      <c r="HU760" s="46"/>
      <c r="HV760" s="46"/>
      <c r="HW760" s="46"/>
      <c r="HX760" s="46"/>
      <c r="HY760" s="46"/>
      <c r="HZ760" s="46"/>
      <c r="IA760" s="46"/>
      <c r="IB760" s="46"/>
      <c r="IC760" s="46"/>
      <c r="ID760" s="46"/>
      <c r="IE760" s="46"/>
      <c r="IF760" s="46"/>
      <c r="IG760" s="46"/>
      <c r="IH760" s="46"/>
      <c r="II760" s="46"/>
      <c r="IJ760" s="46"/>
      <c r="IK760" s="46"/>
      <c r="IL760" s="46"/>
      <c r="IM760" s="46"/>
      <c r="IN760" s="46"/>
      <c r="IO760" s="46"/>
      <c r="IP760" s="46"/>
      <c r="IQ760" s="46"/>
    </row>
    <row r="761" s="47" customFormat="true" ht="12.75" hidden="false" customHeight="false" outlineLevel="0" collapsed="false">
      <c r="A761" s="42"/>
      <c r="B761" s="42"/>
      <c r="C761" s="42"/>
      <c r="D761" s="42"/>
      <c r="E761" s="43"/>
      <c r="F761" s="42"/>
      <c r="G761" s="44"/>
      <c r="H761" s="44"/>
      <c r="I761" s="44"/>
      <c r="J761" s="45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  <c r="ED761" s="46"/>
      <c r="EE761" s="46"/>
      <c r="EF761" s="46"/>
      <c r="EG761" s="46"/>
      <c r="EH761" s="46"/>
      <c r="EI761" s="46"/>
      <c r="EJ761" s="46"/>
      <c r="EK761" s="46"/>
      <c r="EL761" s="46"/>
      <c r="EM761" s="46"/>
      <c r="EN761" s="46"/>
      <c r="EO761" s="46"/>
      <c r="EP761" s="46"/>
      <c r="EQ761" s="46"/>
      <c r="ER761" s="46"/>
      <c r="ES761" s="46"/>
      <c r="ET761" s="46"/>
      <c r="EU761" s="46"/>
      <c r="EV761" s="46"/>
      <c r="EW761" s="46"/>
      <c r="EX761" s="46"/>
      <c r="EY761" s="46"/>
      <c r="EZ761" s="46"/>
      <c r="FA761" s="46"/>
      <c r="FB761" s="46"/>
      <c r="FC761" s="46"/>
      <c r="FD761" s="46"/>
      <c r="FE761" s="46"/>
      <c r="FF761" s="46"/>
      <c r="FG761" s="46"/>
      <c r="FH761" s="46"/>
      <c r="FI761" s="46"/>
      <c r="FJ761" s="46"/>
      <c r="FK761" s="46"/>
      <c r="FL761" s="46"/>
      <c r="FM761" s="46"/>
      <c r="FN761" s="46"/>
      <c r="FO761" s="46"/>
      <c r="FP761" s="46"/>
      <c r="FQ761" s="46"/>
      <c r="FR761" s="46"/>
      <c r="FS761" s="46"/>
      <c r="FT761" s="46"/>
      <c r="FU761" s="46"/>
      <c r="FV761" s="46"/>
      <c r="FW761" s="46"/>
      <c r="FX761" s="46"/>
      <c r="FY761" s="46"/>
      <c r="FZ761" s="46"/>
      <c r="GA761" s="46"/>
      <c r="GB761" s="46"/>
      <c r="GC761" s="46"/>
      <c r="GD761" s="46"/>
      <c r="GE761" s="46"/>
      <c r="GF761" s="46"/>
      <c r="GG761" s="46"/>
      <c r="GH761" s="46"/>
      <c r="GI761" s="46"/>
      <c r="GJ761" s="46"/>
      <c r="GK761" s="46"/>
      <c r="GL761" s="46"/>
      <c r="GM761" s="46"/>
      <c r="GN761" s="46"/>
      <c r="GO761" s="46"/>
      <c r="GP761" s="46"/>
      <c r="GQ761" s="46"/>
      <c r="GR761" s="46"/>
      <c r="GS761" s="46"/>
      <c r="GT761" s="46"/>
      <c r="GU761" s="46"/>
      <c r="GV761" s="46"/>
      <c r="GW761" s="46"/>
      <c r="GX761" s="46"/>
      <c r="GY761" s="46"/>
      <c r="GZ761" s="46"/>
      <c r="HA761" s="46"/>
      <c r="HB761" s="46"/>
      <c r="HC761" s="46"/>
      <c r="HD761" s="46"/>
      <c r="HE761" s="46"/>
      <c r="HF761" s="46"/>
      <c r="HG761" s="46"/>
      <c r="HH761" s="46"/>
      <c r="HI761" s="46"/>
      <c r="HJ761" s="46"/>
      <c r="HK761" s="46"/>
      <c r="HL761" s="46"/>
      <c r="HM761" s="46"/>
      <c r="HN761" s="46"/>
      <c r="HO761" s="46"/>
      <c r="HP761" s="46"/>
      <c r="HQ761" s="46"/>
      <c r="HR761" s="46"/>
      <c r="HS761" s="46"/>
      <c r="HT761" s="46"/>
      <c r="HU761" s="46"/>
      <c r="HV761" s="46"/>
      <c r="HW761" s="46"/>
      <c r="HX761" s="46"/>
      <c r="HY761" s="46"/>
      <c r="HZ761" s="46"/>
      <c r="IA761" s="46"/>
      <c r="IB761" s="46"/>
      <c r="IC761" s="46"/>
      <c r="ID761" s="46"/>
      <c r="IE761" s="46"/>
      <c r="IF761" s="46"/>
      <c r="IG761" s="46"/>
      <c r="IH761" s="46"/>
      <c r="II761" s="46"/>
      <c r="IJ761" s="46"/>
      <c r="IK761" s="46"/>
      <c r="IL761" s="46"/>
      <c r="IM761" s="46"/>
      <c r="IN761" s="46"/>
      <c r="IO761" s="46"/>
      <c r="IP761" s="46"/>
      <c r="IQ761" s="46"/>
    </row>
    <row r="762" s="47" customFormat="true" ht="51" hidden="false" customHeight="false" outlineLevel="0" collapsed="false">
      <c r="A762" s="42" t="s">
        <v>114</v>
      </c>
      <c r="B762" s="42" t="s">
        <v>115</v>
      </c>
      <c r="C762" s="42" t="s">
        <v>20</v>
      </c>
      <c r="D762" s="42" t="s">
        <v>116</v>
      </c>
      <c r="E762" s="43" t="s">
        <v>485</v>
      </c>
      <c r="F762" s="42" t="s">
        <v>301</v>
      </c>
      <c r="G762" s="44" t="n">
        <v>1653440</v>
      </c>
      <c r="H762" s="44"/>
      <c r="I762" s="44" t="n">
        <v>28000</v>
      </c>
      <c r="J762" s="45" t="n">
        <v>1.7</v>
      </c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  <c r="ED762" s="46"/>
      <c r="EE762" s="46"/>
      <c r="EF762" s="46"/>
      <c r="EG762" s="46"/>
      <c r="EH762" s="46"/>
      <c r="EI762" s="46"/>
      <c r="EJ762" s="46"/>
      <c r="EK762" s="46"/>
      <c r="EL762" s="46"/>
      <c r="EM762" s="46"/>
      <c r="EN762" s="46"/>
      <c r="EO762" s="46"/>
      <c r="EP762" s="46"/>
      <c r="EQ762" s="46"/>
      <c r="ER762" s="46"/>
      <c r="ES762" s="46"/>
      <c r="ET762" s="46"/>
      <c r="EU762" s="46"/>
      <c r="EV762" s="46"/>
      <c r="EW762" s="46"/>
      <c r="EX762" s="46"/>
      <c r="EY762" s="46"/>
      <c r="EZ762" s="46"/>
      <c r="FA762" s="46"/>
      <c r="FB762" s="46"/>
      <c r="FC762" s="46"/>
      <c r="FD762" s="46"/>
      <c r="FE762" s="46"/>
      <c r="FF762" s="46"/>
      <c r="FG762" s="46"/>
      <c r="FH762" s="46"/>
      <c r="FI762" s="46"/>
      <c r="FJ762" s="46"/>
      <c r="FK762" s="46"/>
      <c r="FL762" s="46"/>
      <c r="FM762" s="46"/>
      <c r="FN762" s="46"/>
      <c r="FO762" s="46"/>
      <c r="FP762" s="46"/>
      <c r="FQ762" s="46"/>
      <c r="FR762" s="46"/>
      <c r="FS762" s="46"/>
      <c r="FT762" s="46"/>
      <c r="FU762" s="46"/>
      <c r="FV762" s="46"/>
      <c r="FW762" s="46"/>
      <c r="FX762" s="46"/>
      <c r="FY762" s="46"/>
      <c r="FZ762" s="46"/>
      <c r="GA762" s="46"/>
      <c r="GB762" s="46"/>
      <c r="GC762" s="46"/>
      <c r="GD762" s="46"/>
      <c r="GE762" s="46"/>
      <c r="GF762" s="46"/>
      <c r="GG762" s="46"/>
      <c r="GH762" s="46"/>
      <c r="GI762" s="46"/>
      <c r="GJ762" s="46"/>
      <c r="GK762" s="46"/>
      <c r="GL762" s="46"/>
      <c r="GM762" s="46"/>
      <c r="GN762" s="46"/>
      <c r="GO762" s="46"/>
      <c r="GP762" s="46"/>
      <c r="GQ762" s="46"/>
      <c r="GR762" s="46"/>
      <c r="GS762" s="46"/>
      <c r="GT762" s="46"/>
      <c r="GU762" s="46"/>
      <c r="GV762" s="46"/>
      <c r="GW762" s="46"/>
      <c r="GX762" s="46"/>
      <c r="GY762" s="46"/>
      <c r="GZ762" s="46"/>
      <c r="HA762" s="46"/>
      <c r="HB762" s="46"/>
      <c r="HC762" s="46"/>
      <c r="HD762" s="46"/>
      <c r="HE762" s="46"/>
      <c r="HF762" s="46"/>
      <c r="HG762" s="46"/>
      <c r="HH762" s="46"/>
      <c r="HI762" s="46"/>
      <c r="HJ762" s="46"/>
      <c r="HK762" s="46"/>
      <c r="HL762" s="46"/>
      <c r="HM762" s="46"/>
      <c r="HN762" s="46"/>
      <c r="HO762" s="46"/>
      <c r="HP762" s="46"/>
      <c r="HQ762" s="46"/>
      <c r="HR762" s="46"/>
      <c r="HS762" s="46"/>
      <c r="HT762" s="46"/>
      <c r="HU762" s="46"/>
      <c r="HV762" s="46"/>
      <c r="HW762" s="46"/>
      <c r="HX762" s="46"/>
      <c r="HY762" s="46"/>
      <c r="HZ762" s="46"/>
      <c r="IA762" s="46"/>
      <c r="IB762" s="46"/>
      <c r="IC762" s="46"/>
      <c r="ID762" s="46"/>
      <c r="IE762" s="46"/>
      <c r="IF762" s="46"/>
      <c r="IG762" s="46"/>
      <c r="IH762" s="46"/>
      <c r="II762" s="46"/>
      <c r="IJ762" s="46"/>
      <c r="IK762" s="46"/>
      <c r="IL762" s="46"/>
      <c r="IM762" s="46"/>
      <c r="IN762" s="46"/>
      <c r="IO762" s="46"/>
      <c r="IP762" s="46"/>
      <c r="IQ762" s="46"/>
    </row>
    <row r="763" s="47" customFormat="true" ht="12.75" hidden="false" customHeight="false" outlineLevel="0" collapsed="false">
      <c r="A763" s="42"/>
      <c r="B763" s="42"/>
      <c r="C763" s="42"/>
      <c r="D763" s="42"/>
      <c r="E763" s="43"/>
      <c r="F763" s="42"/>
      <c r="G763" s="44"/>
      <c r="H763" s="44"/>
      <c r="I763" s="44"/>
      <c r="J763" s="45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  <c r="ED763" s="46"/>
      <c r="EE763" s="46"/>
      <c r="EF763" s="46"/>
      <c r="EG763" s="46"/>
      <c r="EH763" s="46"/>
      <c r="EI763" s="46"/>
      <c r="EJ763" s="46"/>
      <c r="EK763" s="46"/>
      <c r="EL763" s="46"/>
      <c r="EM763" s="46"/>
      <c r="EN763" s="46"/>
      <c r="EO763" s="46"/>
      <c r="EP763" s="46"/>
      <c r="EQ763" s="46"/>
      <c r="ER763" s="46"/>
      <c r="ES763" s="46"/>
      <c r="ET763" s="46"/>
      <c r="EU763" s="46"/>
      <c r="EV763" s="46"/>
      <c r="EW763" s="46"/>
      <c r="EX763" s="46"/>
      <c r="EY763" s="46"/>
      <c r="EZ763" s="46"/>
      <c r="FA763" s="46"/>
      <c r="FB763" s="46"/>
      <c r="FC763" s="46"/>
      <c r="FD763" s="46"/>
      <c r="FE763" s="46"/>
      <c r="FF763" s="46"/>
      <c r="FG763" s="46"/>
      <c r="FH763" s="46"/>
      <c r="FI763" s="46"/>
      <c r="FJ763" s="46"/>
      <c r="FK763" s="46"/>
      <c r="FL763" s="46"/>
      <c r="FM763" s="46"/>
      <c r="FN763" s="46"/>
      <c r="FO763" s="46"/>
      <c r="FP763" s="46"/>
      <c r="FQ763" s="46"/>
      <c r="FR763" s="46"/>
      <c r="FS763" s="46"/>
      <c r="FT763" s="46"/>
      <c r="FU763" s="46"/>
      <c r="FV763" s="46"/>
      <c r="FW763" s="46"/>
      <c r="FX763" s="46"/>
      <c r="FY763" s="46"/>
      <c r="FZ763" s="46"/>
      <c r="GA763" s="46"/>
      <c r="GB763" s="46"/>
      <c r="GC763" s="46"/>
      <c r="GD763" s="46"/>
      <c r="GE763" s="46"/>
      <c r="GF763" s="46"/>
      <c r="GG763" s="46"/>
      <c r="GH763" s="46"/>
      <c r="GI763" s="46"/>
      <c r="GJ763" s="46"/>
      <c r="GK763" s="46"/>
      <c r="GL763" s="46"/>
      <c r="GM763" s="46"/>
      <c r="GN763" s="46"/>
      <c r="GO763" s="46"/>
      <c r="GP763" s="46"/>
      <c r="GQ763" s="46"/>
      <c r="GR763" s="46"/>
      <c r="GS763" s="46"/>
      <c r="GT763" s="46"/>
      <c r="GU763" s="46"/>
      <c r="GV763" s="46"/>
      <c r="GW763" s="46"/>
      <c r="GX763" s="46"/>
      <c r="GY763" s="46"/>
      <c r="GZ763" s="46"/>
      <c r="HA763" s="46"/>
      <c r="HB763" s="46"/>
      <c r="HC763" s="46"/>
      <c r="HD763" s="46"/>
      <c r="HE763" s="46"/>
      <c r="HF763" s="46"/>
      <c r="HG763" s="46"/>
      <c r="HH763" s="46"/>
      <c r="HI763" s="46"/>
      <c r="HJ763" s="46"/>
      <c r="HK763" s="46"/>
      <c r="HL763" s="46"/>
      <c r="HM763" s="46"/>
      <c r="HN763" s="46"/>
      <c r="HO763" s="46"/>
      <c r="HP763" s="46"/>
      <c r="HQ763" s="46"/>
      <c r="HR763" s="46"/>
      <c r="HS763" s="46"/>
      <c r="HT763" s="46"/>
      <c r="HU763" s="46"/>
      <c r="HV763" s="46"/>
      <c r="HW763" s="46"/>
      <c r="HX763" s="46"/>
      <c r="HY763" s="46"/>
      <c r="HZ763" s="46"/>
      <c r="IA763" s="46"/>
      <c r="IB763" s="46"/>
      <c r="IC763" s="46"/>
      <c r="ID763" s="46"/>
      <c r="IE763" s="46"/>
      <c r="IF763" s="46"/>
      <c r="IG763" s="46"/>
      <c r="IH763" s="46"/>
      <c r="II763" s="46"/>
      <c r="IJ763" s="46"/>
      <c r="IK763" s="46"/>
      <c r="IL763" s="46"/>
      <c r="IM763" s="46"/>
      <c r="IN763" s="46"/>
      <c r="IO763" s="46"/>
      <c r="IP763" s="46"/>
      <c r="IQ763" s="46"/>
    </row>
    <row r="764" s="47" customFormat="true" ht="51" hidden="false" customHeight="false" outlineLevel="0" collapsed="false">
      <c r="A764" s="42" t="s">
        <v>114</v>
      </c>
      <c r="B764" s="42" t="s">
        <v>115</v>
      </c>
      <c r="C764" s="42" t="s">
        <v>20</v>
      </c>
      <c r="D764" s="42" t="s">
        <v>116</v>
      </c>
      <c r="E764" s="43" t="s">
        <v>486</v>
      </c>
      <c r="F764" s="42" t="s">
        <v>301</v>
      </c>
      <c r="G764" s="44" t="n">
        <v>1776635</v>
      </c>
      <c r="H764" s="44"/>
      <c r="I764" s="44" t="n">
        <v>28000</v>
      </c>
      <c r="J764" s="45" t="n">
        <v>1.6</v>
      </c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  <c r="ED764" s="46"/>
      <c r="EE764" s="46"/>
      <c r="EF764" s="46"/>
      <c r="EG764" s="46"/>
      <c r="EH764" s="46"/>
      <c r="EI764" s="46"/>
      <c r="EJ764" s="46"/>
      <c r="EK764" s="46"/>
      <c r="EL764" s="46"/>
      <c r="EM764" s="46"/>
      <c r="EN764" s="46"/>
      <c r="EO764" s="46"/>
      <c r="EP764" s="46"/>
      <c r="EQ764" s="46"/>
      <c r="ER764" s="46"/>
      <c r="ES764" s="46"/>
      <c r="ET764" s="46"/>
      <c r="EU764" s="46"/>
      <c r="EV764" s="46"/>
      <c r="EW764" s="46"/>
      <c r="EX764" s="46"/>
      <c r="EY764" s="46"/>
      <c r="EZ764" s="46"/>
      <c r="FA764" s="46"/>
      <c r="FB764" s="46"/>
      <c r="FC764" s="46"/>
      <c r="FD764" s="46"/>
      <c r="FE764" s="46"/>
      <c r="FF764" s="46"/>
      <c r="FG764" s="46"/>
      <c r="FH764" s="46"/>
      <c r="FI764" s="46"/>
      <c r="FJ764" s="46"/>
      <c r="FK764" s="46"/>
      <c r="FL764" s="46"/>
      <c r="FM764" s="46"/>
      <c r="FN764" s="46"/>
      <c r="FO764" s="46"/>
      <c r="FP764" s="46"/>
      <c r="FQ764" s="46"/>
      <c r="FR764" s="46"/>
      <c r="FS764" s="46"/>
      <c r="FT764" s="46"/>
      <c r="FU764" s="46"/>
      <c r="FV764" s="46"/>
      <c r="FW764" s="46"/>
      <c r="FX764" s="46"/>
      <c r="FY764" s="46"/>
      <c r="FZ764" s="46"/>
      <c r="GA764" s="46"/>
      <c r="GB764" s="46"/>
      <c r="GC764" s="46"/>
      <c r="GD764" s="46"/>
      <c r="GE764" s="46"/>
      <c r="GF764" s="46"/>
      <c r="GG764" s="46"/>
      <c r="GH764" s="46"/>
      <c r="GI764" s="46"/>
      <c r="GJ764" s="46"/>
      <c r="GK764" s="46"/>
      <c r="GL764" s="46"/>
      <c r="GM764" s="46"/>
      <c r="GN764" s="46"/>
      <c r="GO764" s="46"/>
      <c r="GP764" s="46"/>
      <c r="GQ764" s="46"/>
      <c r="GR764" s="46"/>
      <c r="GS764" s="46"/>
      <c r="GT764" s="46"/>
      <c r="GU764" s="46"/>
      <c r="GV764" s="46"/>
      <c r="GW764" s="46"/>
      <c r="GX764" s="46"/>
      <c r="GY764" s="46"/>
      <c r="GZ764" s="46"/>
      <c r="HA764" s="46"/>
      <c r="HB764" s="46"/>
      <c r="HC764" s="46"/>
      <c r="HD764" s="46"/>
      <c r="HE764" s="46"/>
      <c r="HF764" s="46"/>
      <c r="HG764" s="46"/>
      <c r="HH764" s="46"/>
      <c r="HI764" s="46"/>
      <c r="HJ764" s="46"/>
      <c r="HK764" s="46"/>
      <c r="HL764" s="46"/>
      <c r="HM764" s="46"/>
      <c r="HN764" s="46"/>
      <c r="HO764" s="46"/>
      <c r="HP764" s="46"/>
      <c r="HQ764" s="46"/>
      <c r="HR764" s="46"/>
      <c r="HS764" s="46"/>
      <c r="HT764" s="46"/>
      <c r="HU764" s="46"/>
      <c r="HV764" s="46"/>
      <c r="HW764" s="46"/>
      <c r="HX764" s="46"/>
      <c r="HY764" s="46"/>
      <c r="HZ764" s="46"/>
      <c r="IA764" s="46"/>
      <c r="IB764" s="46"/>
      <c r="IC764" s="46"/>
      <c r="ID764" s="46"/>
      <c r="IE764" s="46"/>
      <c r="IF764" s="46"/>
      <c r="IG764" s="46"/>
      <c r="IH764" s="46"/>
      <c r="II764" s="46"/>
      <c r="IJ764" s="46"/>
      <c r="IK764" s="46"/>
      <c r="IL764" s="46"/>
      <c r="IM764" s="46"/>
      <c r="IN764" s="46"/>
      <c r="IO764" s="46"/>
      <c r="IP764" s="46"/>
      <c r="IQ764" s="46"/>
    </row>
    <row r="765" s="47" customFormat="true" ht="12.75" hidden="false" customHeight="false" outlineLevel="0" collapsed="false">
      <c r="A765" s="42"/>
      <c r="B765" s="42"/>
      <c r="C765" s="42"/>
      <c r="D765" s="42"/>
      <c r="E765" s="43"/>
      <c r="F765" s="42"/>
      <c r="G765" s="44"/>
      <c r="H765" s="44"/>
      <c r="I765" s="44"/>
      <c r="J765" s="45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  <c r="ED765" s="46"/>
      <c r="EE765" s="46"/>
      <c r="EF765" s="46"/>
      <c r="EG765" s="46"/>
      <c r="EH765" s="46"/>
      <c r="EI765" s="46"/>
      <c r="EJ765" s="46"/>
      <c r="EK765" s="46"/>
      <c r="EL765" s="46"/>
      <c r="EM765" s="46"/>
      <c r="EN765" s="46"/>
      <c r="EO765" s="46"/>
      <c r="EP765" s="46"/>
      <c r="EQ765" s="46"/>
      <c r="ER765" s="46"/>
      <c r="ES765" s="46"/>
      <c r="ET765" s="46"/>
      <c r="EU765" s="46"/>
      <c r="EV765" s="46"/>
      <c r="EW765" s="46"/>
      <c r="EX765" s="46"/>
      <c r="EY765" s="46"/>
      <c r="EZ765" s="46"/>
      <c r="FA765" s="46"/>
      <c r="FB765" s="46"/>
      <c r="FC765" s="46"/>
      <c r="FD765" s="46"/>
      <c r="FE765" s="46"/>
      <c r="FF765" s="46"/>
      <c r="FG765" s="46"/>
      <c r="FH765" s="46"/>
      <c r="FI765" s="46"/>
      <c r="FJ765" s="46"/>
      <c r="FK765" s="46"/>
      <c r="FL765" s="46"/>
      <c r="FM765" s="46"/>
      <c r="FN765" s="46"/>
      <c r="FO765" s="46"/>
      <c r="FP765" s="46"/>
      <c r="FQ765" s="46"/>
      <c r="FR765" s="46"/>
      <c r="FS765" s="46"/>
      <c r="FT765" s="46"/>
      <c r="FU765" s="46"/>
      <c r="FV765" s="46"/>
      <c r="FW765" s="46"/>
      <c r="FX765" s="46"/>
      <c r="FY765" s="46"/>
      <c r="FZ765" s="46"/>
      <c r="GA765" s="46"/>
      <c r="GB765" s="46"/>
      <c r="GC765" s="46"/>
      <c r="GD765" s="46"/>
      <c r="GE765" s="46"/>
      <c r="GF765" s="46"/>
      <c r="GG765" s="46"/>
      <c r="GH765" s="46"/>
      <c r="GI765" s="46"/>
      <c r="GJ765" s="46"/>
      <c r="GK765" s="46"/>
      <c r="GL765" s="46"/>
      <c r="GM765" s="46"/>
      <c r="GN765" s="46"/>
      <c r="GO765" s="46"/>
      <c r="GP765" s="46"/>
      <c r="GQ765" s="46"/>
      <c r="GR765" s="46"/>
      <c r="GS765" s="46"/>
      <c r="GT765" s="46"/>
      <c r="GU765" s="46"/>
      <c r="GV765" s="46"/>
      <c r="GW765" s="46"/>
      <c r="GX765" s="46"/>
      <c r="GY765" s="46"/>
      <c r="GZ765" s="46"/>
      <c r="HA765" s="46"/>
      <c r="HB765" s="46"/>
      <c r="HC765" s="46"/>
      <c r="HD765" s="46"/>
      <c r="HE765" s="46"/>
      <c r="HF765" s="46"/>
      <c r="HG765" s="46"/>
      <c r="HH765" s="46"/>
      <c r="HI765" s="46"/>
      <c r="HJ765" s="46"/>
      <c r="HK765" s="46"/>
      <c r="HL765" s="46"/>
      <c r="HM765" s="46"/>
      <c r="HN765" s="46"/>
      <c r="HO765" s="46"/>
      <c r="HP765" s="46"/>
      <c r="HQ765" s="46"/>
      <c r="HR765" s="46"/>
      <c r="HS765" s="46"/>
      <c r="HT765" s="46"/>
      <c r="HU765" s="46"/>
      <c r="HV765" s="46"/>
      <c r="HW765" s="46"/>
      <c r="HX765" s="46"/>
      <c r="HY765" s="46"/>
      <c r="HZ765" s="46"/>
      <c r="IA765" s="46"/>
      <c r="IB765" s="46"/>
      <c r="IC765" s="46"/>
      <c r="ID765" s="46"/>
      <c r="IE765" s="46"/>
      <c r="IF765" s="46"/>
      <c r="IG765" s="46"/>
      <c r="IH765" s="46"/>
      <c r="II765" s="46"/>
      <c r="IJ765" s="46"/>
      <c r="IK765" s="46"/>
      <c r="IL765" s="46"/>
      <c r="IM765" s="46"/>
      <c r="IN765" s="46"/>
      <c r="IO765" s="46"/>
      <c r="IP765" s="46"/>
      <c r="IQ765" s="46"/>
    </row>
    <row r="766" s="47" customFormat="true" ht="51" hidden="false" customHeight="false" outlineLevel="0" collapsed="false">
      <c r="A766" s="42" t="s">
        <v>114</v>
      </c>
      <c r="B766" s="42" t="s">
        <v>115</v>
      </c>
      <c r="C766" s="42" t="s">
        <v>20</v>
      </c>
      <c r="D766" s="42" t="s">
        <v>116</v>
      </c>
      <c r="E766" s="43" t="s">
        <v>487</v>
      </c>
      <c r="F766" s="42" t="s">
        <v>126</v>
      </c>
      <c r="G766" s="44" t="n">
        <v>1800000</v>
      </c>
      <c r="H766" s="44"/>
      <c r="I766" s="44" t="n">
        <v>28000</v>
      </c>
      <c r="J766" s="45" t="n">
        <v>1.6</v>
      </c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  <c r="ED766" s="46"/>
      <c r="EE766" s="46"/>
      <c r="EF766" s="46"/>
      <c r="EG766" s="46"/>
      <c r="EH766" s="46"/>
      <c r="EI766" s="46"/>
      <c r="EJ766" s="46"/>
      <c r="EK766" s="46"/>
      <c r="EL766" s="46"/>
      <c r="EM766" s="46"/>
      <c r="EN766" s="46"/>
      <c r="EO766" s="46"/>
      <c r="EP766" s="46"/>
      <c r="EQ766" s="46"/>
      <c r="ER766" s="46"/>
      <c r="ES766" s="46"/>
      <c r="ET766" s="46"/>
      <c r="EU766" s="46"/>
      <c r="EV766" s="46"/>
      <c r="EW766" s="46"/>
      <c r="EX766" s="46"/>
      <c r="EY766" s="46"/>
      <c r="EZ766" s="46"/>
      <c r="FA766" s="46"/>
      <c r="FB766" s="46"/>
      <c r="FC766" s="46"/>
      <c r="FD766" s="46"/>
      <c r="FE766" s="46"/>
      <c r="FF766" s="46"/>
      <c r="FG766" s="46"/>
      <c r="FH766" s="46"/>
      <c r="FI766" s="46"/>
      <c r="FJ766" s="46"/>
      <c r="FK766" s="46"/>
      <c r="FL766" s="46"/>
      <c r="FM766" s="46"/>
      <c r="FN766" s="46"/>
      <c r="FO766" s="46"/>
      <c r="FP766" s="46"/>
      <c r="FQ766" s="46"/>
      <c r="FR766" s="46"/>
      <c r="FS766" s="46"/>
      <c r="FT766" s="46"/>
      <c r="FU766" s="46"/>
      <c r="FV766" s="46"/>
      <c r="FW766" s="46"/>
      <c r="FX766" s="46"/>
      <c r="FY766" s="46"/>
      <c r="FZ766" s="46"/>
      <c r="GA766" s="46"/>
      <c r="GB766" s="46"/>
      <c r="GC766" s="46"/>
      <c r="GD766" s="46"/>
      <c r="GE766" s="46"/>
      <c r="GF766" s="46"/>
      <c r="GG766" s="46"/>
      <c r="GH766" s="46"/>
      <c r="GI766" s="46"/>
      <c r="GJ766" s="46"/>
      <c r="GK766" s="46"/>
      <c r="GL766" s="46"/>
      <c r="GM766" s="46"/>
      <c r="GN766" s="46"/>
      <c r="GO766" s="46"/>
      <c r="GP766" s="46"/>
      <c r="GQ766" s="46"/>
      <c r="GR766" s="46"/>
      <c r="GS766" s="46"/>
      <c r="GT766" s="46"/>
      <c r="GU766" s="46"/>
      <c r="GV766" s="46"/>
      <c r="GW766" s="46"/>
      <c r="GX766" s="46"/>
      <c r="GY766" s="46"/>
      <c r="GZ766" s="46"/>
      <c r="HA766" s="46"/>
      <c r="HB766" s="46"/>
      <c r="HC766" s="46"/>
      <c r="HD766" s="46"/>
      <c r="HE766" s="46"/>
      <c r="HF766" s="46"/>
      <c r="HG766" s="46"/>
      <c r="HH766" s="46"/>
      <c r="HI766" s="46"/>
      <c r="HJ766" s="46"/>
      <c r="HK766" s="46"/>
      <c r="HL766" s="46"/>
      <c r="HM766" s="46"/>
      <c r="HN766" s="46"/>
      <c r="HO766" s="46"/>
      <c r="HP766" s="46"/>
      <c r="HQ766" s="46"/>
      <c r="HR766" s="46"/>
      <c r="HS766" s="46"/>
      <c r="HT766" s="46"/>
      <c r="HU766" s="46"/>
      <c r="HV766" s="46"/>
      <c r="HW766" s="46"/>
      <c r="HX766" s="46"/>
      <c r="HY766" s="46"/>
      <c r="HZ766" s="46"/>
      <c r="IA766" s="46"/>
      <c r="IB766" s="46"/>
      <c r="IC766" s="46"/>
      <c r="ID766" s="46"/>
      <c r="IE766" s="46"/>
      <c r="IF766" s="46"/>
      <c r="IG766" s="46"/>
      <c r="IH766" s="46"/>
      <c r="II766" s="46"/>
      <c r="IJ766" s="46"/>
      <c r="IK766" s="46"/>
      <c r="IL766" s="46"/>
      <c r="IM766" s="46"/>
      <c r="IN766" s="46"/>
      <c r="IO766" s="46"/>
      <c r="IP766" s="46"/>
      <c r="IQ766" s="46"/>
    </row>
    <row r="767" s="47" customFormat="true" ht="12.75" hidden="false" customHeight="false" outlineLevel="0" collapsed="false">
      <c r="A767" s="42"/>
      <c r="B767" s="42"/>
      <c r="C767" s="42"/>
      <c r="D767" s="42"/>
      <c r="E767" s="43"/>
      <c r="F767" s="42"/>
      <c r="G767" s="44"/>
      <c r="H767" s="44"/>
      <c r="I767" s="44"/>
      <c r="J767" s="45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  <c r="ED767" s="46"/>
      <c r="EE767" s="46"/>
      <c r="EF767" s="46"/>
      <c r="EG767" s="46"/>
      <c r="EH767" s="46"/>
      <c r="EI767" s="46"/>
      <c r="EJ767" s="46"/>
      <c r="EK767" s="46"/>
      <c r="EL767" s="46"/>
      <c r="EM767" s="46"/>
      <c r="EN767" s="46"/>
      <c r="EO767" s="46"/>
      <c r="EP767" s="46"/>
      <c r="EQ767" s="46"/>
      <c r="ER767" s="46"/>
      <c r="ES767" s="46"/>
      <c r="ET767" s="46"/>
      <c r="EU767" s="46"/>
      <c r="EV767" s="46"/>
      <c r="EW767" s="46"/>
      <c r="EX767" s="46"/>
      <c r="EY767" s="46"/>
      <c r="EZ767" s="46"/>
      <c r="FA767" s="46"/>
      <c r="FB767" s="46"/>
      <c r="FC767" s="46"/>
      <c r="FD767" s="46"/>
      <c r="FE767" s="46"/>
      <c r="FF767" s="46"/>
      <c r="FG767" s="46"/>
      <c r="FH767" s="46"/>
      <c r="FI767" s="46"/>
      <c r="FJ767" s="46"/>
      <c r="FK767" s="46"/>
      <c r="FL767" s="46"/>
      <c r="FM767" s="46"/>
      <c r="FN767" s="46"/>
      <c r="FO767" s="46"/>
      <c r="FP767" s="46"/>
      <c r="FQ767" s="46"/>
      <c r="FR767" s="46"/>
      <c r="FS767" s="46"/>
      <c r="FT767" s="46"/>
      <c r="FU767" s="46"/>
      <c r="FV767" s="46"/>
      <c r="FW767" s="46"/>
      <c r="FX767" s="46"/>
      <c r="FY767" s="46"/>
      <c r="FZ767" s="46"/>
      <c r="GA767" s="46"/>
      <c r="GB767" s="46"/>
      <c r="GC767" s="46"/>
      <c r="GD767" s="46"/>
      <c r="GE767" s="46"/>
      <c r="GF767" s="46"/>
      <c r="GG767" s="46"/>
      <c r="GH767" s="46"/>
      <c r="GI767" s="46"/>
      <c r="GJ767" s="46"/>
      <c r="GK767" s="46"/>
      <c r="GL767" s="46"/>
      <c r="GM767" s="46"/>
      <c r="GN767" s="46"/>
      <c r="GO767" s="46"/>
      <c r="GP767" s="46"/>
      <c r="GQ767" s="46"/>
      <c r="GR767" s="46"/>
      <c r="GS767" s="46"/>
      <c r="GT767" s="46"/>
      <c r="GU767" s="46"/>
      <c r="GV767" s="46"/>
      <c r="GW767" s="46"/>
      <c r="GX767" s="46"/>
      <c r="GY767" s="46"/>
      <c r="GZ767" s="46"/>
      <c r="HA767" s="46"/>
      <c r="HB767" s="46"/>
      <c r="HC767" s="46"/>
      <c r="HD767" s="46"/>
      <c r="HE767" s="46"/>
      <c r="HF767" s="46"/>
      <c r="HG767" s="46"/>
      <c r="HH767" s="46"/>
      <c r="HI767" s="46"/>
      <c r="HJ767" s="46"/>
      <c r="HK767" s="46"/>
      <c r="HL767" s="46"/>
      <c r="HM767" s="46"/>
      <c r="HN767" s="46"/>
      <c r="HO767" s="46"/>
      <c r="HP767" s="46"/>
      <c r="HQ767" s="46"/>
      <c r="HR767" s="46"/>
      <c r="HS767" s="46"/>
      <c r="HT767" s="46"/>
      <c r="HU767" s="46"/>
      <c r="HV767" s="46"/>
      <c r="HW767" s="46"/>
      <c r="HX767" s="46"/>
      <c r="HY767" s="46"/>
      <c r="HZ767" s="46"/>
      <c r="IA767" s="46"/>
      <c r="IB767" s="46"/>
      <c r="IC767" s="46"/>
      <c r="ID767" s="46"/>
      <c r="IE767" s="46"/>
      <c r="IF767" s="46"/>
      <c r="IG767" s="46"/>
      <c r="IH767" s="46"/>
      <c r="II767" s="46"/>
      <c r="IJ767" s="46"/>
      <c r="IK767" s="46"/>
      <c r="IL767" s="46"/>
      <c r="IM767" s="46"/>
      <c r="IN767" s="46"/>
      <c r="IO767" s="46"/>
      <c r="IP767" s="46"/>
      <c r="IQ767" s="46"/>
    </row>
    <row r="768" s="47" customFormat="true" ht="51" hidden="false" customHeight="false" outlineLevel="0" collapsed="false">
      <c r="A768" s="42" t="s">
        <v>114</v>
      </c>
      <c r="B768" s="42" t="s">
        <v>115</v>
      </c>
      <c r="C768" s="42" t="s">
        <v>20</v>
      </c>
      <c r="D768" s="42" t="s">
        <v>116</v>
      </c>
      <c r="E768" s="43" t="s">
        <v>488</v>
      </c>
      <c r="F768" s="42" t="s">
        <v>301</v>
      </c>
      <c r="G768" s="44" t="n">
        <v>2804669</v>
      </c>
      <c r="H768" s="44"/>
      <c r="I768" s="44" t="n">
        <v>28000</v>
      </c>
      <c r="J768" s="45" t="n">
        <v>1</v>
      </c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  <c r="ED768" s="46"/>
      <c r="EE768" s="46"/>
      <c r="EF768" s="46"/>
      <c r="EG768" s="46"/>
      <c r="EH768" s="46"/>
      <c r="EI768" s="46"/>
      <c r="EJ768" s="46"/>
      <c r="EK768" s="46"/>
      <c r="EL768" s="46"/>
      <c r="EM768" s="46"/>
      <c r="EN768" s="46"/>
      <c r="EO768" s="46"/>
      <c r="EP768" s="46"/>
      <c r="EQ768" s="46"/>
      <c r="ER768" s="46"/>
      <c r="ES768" s="46"/>
      <c r="ET768" s="46"/>
      <c r="EU768" s="46"/>
      <c r="EV768" s="46"/>
      <c r="EW768" s="46"/>
      <c r="EX768" s="46"/>
      <c r="EY768" s="46"/>
      <c r="EZ768" s="46"/>
      <c r="FA768" s="46"/>
      <c r="FB768" s="46"/>
      <c r="FC768" s="46"/>
      <c r="FD768" s="46"/>
      <c r="FE768" s="46"/>
      <c r="FF768" s="46"/>
      <c r="FG768" s="46"/>
      <c r="FH768" s="46"/>
      <c r="FI768" s="46"/>
      <c r="FJ768" s="46"/>
      <c r="FK768" s="46"/>
      <c r="FL768" s="46"/>
      <c r="FM768" s="46"/>
      <c r="FN768" s="46"/>
      <c r="FO768" s="46"/>
      <c r="FP768" s="46"/>
      <c r="FQ768" s="46"/>
      <c r="FR768" s="46"/>
      <c r="FS768" s="46"/>
      <c r="FT768" s="46"/>
      <c r="FU768" s="46"/>
      <c r="FV768" s="46"/>
      <c r="FW768" s="46"/>
      <c r="FX768" s="46"/>
      <c r="FY768" s="46"/>
      <c r="FZ768" s="46"/>
      <c r="GA768" s="46"/>
      <c r="GB768" s="46"/>
      <c r="GC768" s="46"/>
      <c r="GD768" s="46"/>
      <c r="GE768" s="46"/>
      <c r="GF768" s="46"/>
      <c r="GG768" s="46"/>
      <c r="GH768" s="46"/>
      <c r="GI768" s="46"/>
      <c r="GJ768" s="46"/>
      <c r="GK768" s="46"/>
      <c r="GL768" s="46"/>
      <c r="GM768" s="46"/>
      <c r="GN768" s="46"/>
      <c r="GO768" s="46"/>
      <c r="GP768" s="46"/>
      <c r="GQ768" s="46"/>
      <c r="GR768" s="46"/>
      <c r="GS768" s="46"/>
      <c r="GT768" s="46"/>
      <c r="GU768" s="46"/>
      <c r="GV768" s="46"/>
      <c r="GW768" s="46"/>
      <c r="GX768" s="46"/>
      <c r="GY768" s="46"/>
      <c r="GZ768" s="46"/>
      <c r="HA768" s="46"/>
      <c r="HB768" s="46"/>
      <c r="HC768" s="46"/>
      <c r="HD768" s="46"/>
      <c r="HE768" s="46"/>
      <c r="HF768" s="46"/>
      <c r="HG768" s="46"/>
      <c r="HH768" s="46"/>
      <c r="HI768" s="46"/>
      <c r="HJ768" s="46"/>
      <c r="HK768" s="46"/>
      <c r="HL768" s="46"/>
      <c r="HM768" s="46"/>
      <c r="HN768" s="46"/>
      <c r="HO768" s="46"/>
      <c r="HP768" s="46"/>
      <c r="HQ768" s="46"/>
      <c r="HR768" s="46"/>
      <c r="HS768" s="46"/>
      <c r="HT768" s="46"/>
      <c r="HU768" s="46"/>
      <c r="HV768" s="46"/>
      <c r="HW768" s="46"/>
      <c r="HX768" s="46"/>
      <c r="HY768" s="46"/>
      <c r="HZ768" s="46"/>
      <c r="IA768" s="46"/>
      <c r="IB768" s="46"/>
      <c r="IC768" s="46"/>
      <c r="ID768" s="46"/>
      <c r="IE768" s="46"/>
      <c r="IF768" s="46"/>
      <c r="IG768" s="46"/>
      <c r="IH768" s="46"/>
      <c r="II768" s="46"/>
      <c r="IJ768" s="46"/>
      <c r="IK768" s="46"/>
      <c r="IL768" s="46"/>
      <c r="IM768" s="46"/>
      <c r="IN768" s="46"/>
      <c r="IO768" s="46"/>
      <c r="IP768" s="46"/>
      <c r="IQ768" s="46"/>
    </row>
    <row r="769" s="47" customFormat="true" ht="12.75" hidden="false" customHeight="false" outlineLevel="0" collapsed="false">
      <c r="A769" s="42"/>
      <c r="B769" s="42"/>
      <c r="C769" s="42"/>
      <c r="D769" s="42"/>
      <c r="E769" s="43"/>
      <c r="F769" s="42"/>
      <c r="G769" s="44"/>
      <c r="H769" s="44"/>
      <c r="I769" s="44"/>
      <c r="J769" s="45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  <c r="ED769" s="46"/>
      <c r="EE769" s="46"/>
      <c r="EF769" s="46"/>
      <c r="EG769" s="46"/>
      <c r="EH769" s="46"/>
      <c r="EI769" s="46"/>
      <c r="EJ769" s="46"/>
      <c r="EK769" s="46"/>
      <c r="EL769" s="46"/>
      <c r="EM769" s="46"/>
      <c r="EN769" s="46"/>
      <c r="EO769" s="46"/>
      <c r="EP769" s="46"/>
      <c r="EQ769" s="46"/>
      <c r="ER769" s="46"/>
      <c r="ES769" s="46"/>
      <c r="ET769" s="46"/>
      <c r="EU769" s="46"/>
      <c r="EV769" s="46"/>
      <c r="EW769" s="46"/>
      <c r="EX769" s="46"/>
      <c r="EY769" s="46"/>
      <c r="EZ769" s="46"/>
      <c r="FA769" s="46"/>
      <c r="FB769" s="46"/>
      <c r="FC769" s="46"/>
      <c r="FD769" s="46"/>
      <c r="FE769" s="46"/>
      <c r="FF769" s="46"/>
      <c r="FG769" s="46"/>
      <c r="FH769" s="46"/>
      <c r="FI769" s="46"/>
      <c r="FJ769" s="46"/>
      <c r="FK769" s="46"/>
      <c r="FL769" s="46"/>
      <c r="FM769" s="46"/>
      <c r="FN769" s="46"/>
      <c r="FO769" s="46"/>
      <c r="FP769" s="46"/>
      <c r="FQ769" s="46"/>
      <c r="FR769" s="46"/>
      <c r="FS769" s="46"/>
      <c r="FT769" s="46"/>
      <c r="FU769" s="46"/>
      <c r="FV769" s="46"/>
      <c r="FW769" s="46"/>
      <c r="FX769" s="46"/>
      <c r="FY769" s="46"/>
      <c r="FZ769" s="46"/>
      <c r="GA769" s="46"/>
      <c r="GB769" s="46"/>
      <c r="GC769" s="46"/>
      <c r="GD769" s="46"/>
      <c r="GE769" s="46"/>
      <c r="GF769" s="46"/>
      <c r="GG769" s="46"/>
      <c r="GH769" s="46"/>
      <c r="GI769" s="46"/>
      <c r="GJ769" s="46"/>
      <c r="GK769" s="46"/>
      <c r="GL769" s="46"/>
      <c r="GM769" s="46"/>
      <c r="GN769" s="46"/>
      <c r="GO769" s="46"/>
      <c r="GP769" s="46"/>
      <c r="GQ769" s="46"/>
      <c r="GR769" s="46"/>
      <c r="GS769" s="46"/>
      <c r="GT769" s="46"/>
      <c r="GU769" s="46"/>
      <c r="GV769" s="46"/>
      <c r="GW769" s="46"/>
      <c r="GX769" s="46"/>
      <c r="GY769" s="46"/>
      <c r="GZ769" s="46"/>
      <c r="HA769" s="46"/>
      <c r="HB769" s="46"/>
      <c r="HC769" s="46"/>
      <c r="HD769" s="46"/>
      <c r="HE769" s="46"/>
      <c r="HF769" s="46"/>
      <c r="HG769" s="46"/>
      <c r="HH769" s="46"/>
      <c r="HI769" s="46"/>
      <c r="HJ769" s="46"/>
      <c r="HK769" s="46"/>
      <c r="HL769" s="46"/>
      <c r="HM769" s="46"/>
      <c r="HN769" s="46"/>
      <c r="HO769" s="46"/>
      <c r="HP769" s="46"/>
      <c r="HQ769" s="46"/>
      <c r="HR769" s="46"/>
      <c r="HS769" s="46"/>
      <c r="HT769" s="46"/>
      <c r="HU769" s="46"/>
      <c r="HV769" s="46"/>
      <c r="HW769" s="46"/>
      <c r="HX769" s="46"/>
      <c r="HY769" s="46"/>
      <c r="HZ769" s="46"/>
      <c r="IA769" s="46"/>
      <c r="IB769" s="46"/>
      <c r="IC769" s="46"/>
      <c r="ID769" s="46"/>
      <c r="IE769" s="46"/>
      <c r="IF769" s="46"/>
      <c r="IG769" s="46"/>
      <c r="IH769" s="46"/>
      <c r="II769" s="46"/>
      <c r="IJ769" s="46"/>
      <c r="IK769" s="46"/>
      <c r="IL769" s="46"/>
      <c r="IM769" s="46"/>
      <c r="IN769" s="46"/>
      <c r="IO769" s="46"/>
      <c r="IP769" s="46"/>
      <c r="IQ769" s="46"/>
    </row>
    <row r="770" s="47" customFormat="true" ht="51" hidden="false" customHeight="false" outlineLevel="0" collapsed="false">
      <c r="A770" s="42" t="s">
        <v>114</v>
      </c>
      <c r="B770" s="42" t="s">
        <v>115</v>
      </c>
      <c r="C770" s="42" t="s">
        <v>20</v>
      </c>
      <c r="D770" s="42" t="s">
        <v>116</v>
      </c>
      <c r="E770" s="43" t="s">
        <v>489</v>
      </c>
      <c r="F770" s="42" t="s">
        <v>301</v>
      </c>
      <c r="G770" s="44" t="n">
        <v>2104280</v>
      </c>
      <c r="H770" s="44"/>
      <c r="I770" s="44" t="n">
        <v>28000</v>
      </c>
      <c r="J770" s="45" t="n">
        <v>1.3</v>
      </c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  <c r="ED770" s="46"/>
      <c r="EE770" s="46"/>
      <c r="EF770" s="46"/>
      <c r="EG770" s="46"/>
      <c r="EH770" s="46"/>
      <c r="EI770" s="46"/>
      <c r="EJ770" s="46"/>
      <c r="EK770" s="46"/>
      <c r="EL770" s="46"/>
      <c r="EM770" s="46"/>
      <c r="EN770" s="46"/>
      <c r="EO770" s="46"/>
      <c r="EP770" s="46"/>
      <c r="EQ770" s="46"/>
      <c r="ER770" s="46"/>
      <c r="ES770" s="46"/>
      <c r="ET770" s="46"/>
      <c r="EU770" s="46"/>
      <c r="EV770" s="46"/>
      <c r="EW770" s="46"/>
      <c r="EX770" s="46"/>
      <c r="EY770" s="46"/>
      <c r="EZ770" s="46"/>
      <c r="FA770" s="46"/>
      <c r="FB770" s="46"/>
      <c r="FC770" s="46"/>
      <c r="FD770" s="46"/>
      <c r="FE770" s="46"/>
      <c r="FF770" s="46"/>
      <c r="FG770" s="46"/>
      <c r="FH770" s="46"/>
      <c r="FI770" s="46"/>
      <c r="FJ770" s="46"/>
      <c r="FK770" s="46"/>
      <c r="FL770" s="46"/>
      <c r="FM770" s="46"/>
      <c r="FN770" s="46"/>
      <c r="FO770" s="46"/>
      <c r="FP770" s="46"/>
      <c r="FQ770" s="46"/>
      <c r="FR770" s="46"/>
      <c r="FS770" s="46"/>
      <c r="FT770" s="46"/>
      <c r="FU770" s="46"/>
      <c r="FV770" s="46"/>
      <c r="FW770" s="46"/>
      <c r="FX770" s="46"/>
      <c r="FY770" s="46"/>
      <c r="FZ770" s="46"/>
      <c r="GA770" s="46"/>
      <c r="GB770" s="46"/>
      <c r="GC770" s="46"/>
      <c r="GD770" s="46"/>
      <c r="GE770" s="46"/>
      <c r="GF770" s="46"/>
      <c r="GG770" s="46"/>
      <c r="GH770" s="46"/>
      <c r="GI770" s="46"/>
      <c r="GJ770" s="46"/>
      <c r="GK770" s="46"/>
      <c r="GL770" s="46"/>
      <c r="GM770" s="46"/>
      <c r="GN770" s="46"/>
      <c r="GO770" s="46"/>
      <c r="GP770" s="46"/>
      <c r="GQ770" s="46"/>
      <c r="GR770" s="46"/>
      <c r="GS770" s="46"/>
      <c r="GT770" s="46"/>
      <c r="GU770" s="46"/>
      <c r="GV770" s="46"/>
      <c r="GW770" s="46"/>
      <c r="GX770" s="46"/>
      <c r="GY770" s="46"/>
      <c r="GZ770" s="46"/>
      <c r="HA770" s="46"/>
      <c r="HB770" s="46"/>
      <c r="HC770" s="46"/>
      <c r="HD770" s="46"/>
      <c r="HE770" s="46"/>
      <c r="HF770" s="46"/>
      <c r="HG770" s="46"/>
      <c r="HH770" s="46"/>
      <c r="HI770" s="46"/>
      <c r="HJ770" s="46"/>
      <c r="HK770" s="46"/>
      <c r="HL770" s="46"/>
      <c r="HM770" s="46"/>
      <c r="HN770" s="46"/>
      <c r="HO770" s="46"/>
      <c r="HP770" s="46"/>
      <c r="HQ770" s="46"/>
      <c r="HR770" s="46"/>
      <c r="HS770" s="46"/>
      <c r="HT770" s="46"/>
      <c r="HU770" s="46"/>
      <c r="HV770" s="46"/>
      <c r="HW770" s="46"/>
      <c r="HX770" s="46"/>
      <c r="HY770" s="46"/>
      <c r="HZ770" s="46"/>
      <c r="IA770" s="46"/>
      <c r="IB770" s="46"/>
      <c r="IC770" s="46"/>
      <c r="ID770" s="46"/>
      <c r="IE770" s="46"/>
      <c r="IF770" s="46"/>
      <c r="IG770" s="46"/>
      <c r="IH770" s="46"/>
      <c r="II770" s="46"/>
      <c r="IJ770" s="46"/>
      <c r="IK770" s="46"/>
      <c r="IL770" s="46"/>
      <c r="IM770" s="46"/>
      <c r="IN770" s="46"/>
      <c r="IO770" s="46"/>
      <c r="IP770" s="46"/>
      <c r="IQ770" s="46"/>
    </row>
    <row r="771" s="47" customFormat="true" ht="12.75" hidden="false" customHeight="false" outlineLevel="0" collapsed="false">
      <c r="A771" s="42"/>
      <c r="B771" s="42"/>
      <c r="C771" s="42"/>
      <c r="D771" s="42"/>
      <c r="E771" s="43"/>
      <c r="F771" s="42"/>
      <c r="G771" s="44"/>
      <c r="H771" s="44"/>
      <c r="I771" s="44"/>
      <c r="J771" s="45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  <c r="ED771" s="46"/>
      <c r="EE771" s="46"/>
      <c r="EF771" s="46"/>
      <c r="EG771" s="46"/>
      <c r="EH771" s="46"/>
      <c r="EI771" s="46"/>
      <c r="EJ771" s="46"/>
      <c r="EK771" s="46"/>
      <c r="EL771" s="46"/>
      <c r="EM771" s="46"/>
      <c r="EN771" s="46"/>
      <c r="EO771" s="46"/>
      <c r="EP771" s="46"/>
      <c r="EQ771" s="46"/>
      <c r="ER771" s="46"/>
      <c r="ES771" s="46"/>
      <c r="ET771" s="46"/>
      <c r="EU771" s="46"/>
      <c r="EV771" s="46"/>
      <c r="EW771" s="46"/>
      <c r="EX771" s="46"/>
      <c r="EY771" s="46"/>
      <c r="EZ771" s="46"/>
      <c r="FA771" s="46"/>
      <c r="FB771" s="46"/>
      <c r="FC771" s="46"/>
      <c r="FD771" s="46"/>
      <c r="FE771" s="46"/>
      <c r="FF771" s="46"/>
      <c r="FG771" s="46"/>
      <c r="FH771" s="46"/>
      <c r="FI771" s="46"/>
      <c r="FJ771" s="46"/>
      <c r="FK771" s="46"/>
      <c r="FL771" s="46"/>
      <c r="FM771" s="46"/>
      <c r="FN771" s="46"/>
      <c r="FO771" s="46"/>
      <c r="FP771" s="46"/>
      <c r="FQ771" s="46"/>
      <c r="FR771" s="46"/>
      <c r="FS771" s="46"/>
      <c r="FT771" s="46"/>
      <c r="FU771" s="46"/>
      <c r="FV771" s="46"/>
      <c r="FW771" s="46"/>
      <c r="FX771" s="46"/>
      <c r="FY771" s="46"/>
      <c r="FZ771" s="46"/>
      <c r="GA771" s="46"/>
      <c r="GB771" s="46"/>
      <c r="GC771" s="46"/>
      <c r="GD771" s="46"/>
      <c r="GE771" s="46"/>
      <c r="GF771" s="46"/>
      <c r="GG771" s="46"/>
      <c r="GH771" s="46"/>
      <c r="GI771" s="46"/>
      <c r="GJ771" s="46"/>
      <c r="GK771" s="46"/>
      <c r="GL771" s="46"/>
      <c r="GM771" s="46"/>
      <c r="GN771" s="46"/>
      <c r="GO771" s="46"/>
      <c r="GP771" s="46"/>
      <c r="GQ771" s="46"/>
      <c r="GR771" s="46"/>
      <c r="GS771" s="46"/>
      <c r="GT771" s="46"/>
      <c r="GU771" s="46"/>
      <c r="GV771" s="46"/>
      <c r="GW771" s="46"/>
      <c r="GX771" s="46"/>
      <c r="GY771" s="46"/>
      <c r="GZ771" s="46"/>
      <c r="HA771" s="46"/>
      <c r="HB771" s="46"/>
      <c r="HC771" s="46"/>
      <c r="HD771" s="46"/>
      <c r="HE771" s="46"/>
      <c r="HF771" s="46"/>
      <c r="HG771" s="46"/>
      <c r="HH771" s="46"/>
      <c r="HI771" s="46"/>
      <c r="HJ771" s="46"/>
      <c r="HK771" s="46"/>
      <c r="HL771" s="46"/>
      <c r="HM771" s="46"/>
      <c r="HN771" s="46"/>
      <c r="HO771" s="46"/>
      <c r="HP771" s="46"/>
      <c r="HQ771" s="46"/>
      <c r="HR771" s="46"/>
      <c r="HS771" s="46"/>
      <c r="HT771" s="46"/>
      <c r="HU771" s="46"/>
      <c r="HV771" s="46"/>
      <c r="HW771" s="46"/>
      <c r="HX771" s="46"/>
      <c r="HY771" s="46"/>
      <c r="HZ771" s="46"/>
      <c r="IA771" s="46"/>
      <c r="IB771" s="46"/>
      <c r="IC771" s="46"/>
      <c r="ID771" s="46"/>
      <c r="IE771" s="46"/>
      <c r="IF771" s="46"/>
      <c r="IG771" s="46"/>
      <c r="IH771" s="46"/>
      <c r="II771" s="46"/>
      <c r="IJ771" s="46"/>
      <c r="IK771" s="46"/>
      <c r="IL771" s="46"/>
      <c r="IM771" s="46"/>
      <c r="IN771" s="46"/>
      <c r="IO771" s="46"/>
      <c r="IP771" s="46"/>
      <c r="IQ771" s="46"/>
    </row>
    <row r="772" s="47" customFormat="true" ht="51" hidden="false" customHeight="false" outlineLevel="0" collapsed="false">
      <c r="A772" s="42" t="s">
        <v>114</v>
      </c>
      <c r="B772" s="42" t="s">
        <v>115</v>
      </c>
      <c r="C772" s="42" t="s">
        <v>20</v>
      </c>
      <c r="D772" s="42" t="s">
        <v>116</v>
      </c>
      <c r="E772" s="43" t="s">
        <v>490</v>
      </c>
      <c r="F772" s="42" t="s">
        <v>301</v>
      </c>
      <c r="G772" s="44" t="n">
        <v>2466334</v>
      </c>
      <c r="H772" s="44"/>
      <c r="I772" s="44" t="n">
        <v>28000</v>
      </c>
      <c r="J772" s="45" t="n">
        <v>1.1</v>
      </c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  <c r="ED772" s="46"/>
      <c r="EE772" s="46"/>
      <c r="EF772" s="46"/>
      <c r="EG772" s="46"/>
      <c r="EH772" s="46"/>
      <c r="EI772" s="46"/>
      <c r="EJ772" s="46"/>
      <c r="EK772" s="46"/>
      <c r="EL772" s="46"/>
      <c r="EM772" s="46"/>
      <c r="EN772" s="46"/>
      <c r="EO772" s="46"/>
      <c r="EP772" s="46"/>
      <c r="EQ772" s="46"/>
      <c r="ER772" s="46"/>
      <c r="ES772" s="46"/>
      <c r="ET772" s="46"/>
      <c r="EU772" s="46"/>
      <c r="EV772" s="46"/>
      <c r="EW772" s="46"/>
      <c r="EX772" s="46"/>
      <c r="EY772" s="46"/>
      <c r="EZ772" s="46"/>
      <c r="FA772" s="46"/>
      <c r="FB772" s="46"/>
      <c r="FC772" s="46"/>
      <c r="FD772" s="46"/>
      <c r="FE772" s="46"/>
      <c r="FF772" s="46"/>
      <c r="FG772" s="46"/>
      <c r="FH772" s="46"/>
      <c r="FI772" s="46"/>
      <c r="FJ772" s="46"/>
      <c r="FK772" s="46"/>
      <c r="FL772" s="46"/>
      <c r="FM772" s="46"/>
      <c r="FN772" s="46"/>
      <c r="FO772" s="46"/>
      <c r="FP772" s="46"/>
      <c r="FQ772" s="46"/>
      <c r="FR772" s="46"/>
      <c r="FS772" s="46"/>
      <c r="FT772" s="46"/>
      <c r="FU772" s="46"/>
      <c r="FV772" s="46"/>
      <c r="FW772" s="46"/>
      <c r="FX772" s="46"/>
      <c r="FY772" s="46"/>
      <c r="FZ772" s="46"/>
      <c r="GA772" s="46"/>
      <c r="GB772" s="46"/>
      <c r="GC772" s="46"/>
      <c r="GD772" s="46"/>
      <c r="GE772" s="46"/>
      <c r="GF772" s="46"/>
      <c r="GG772" s="46"/>
      <c r="GH772" s="46"/>
      <c r="GI772" s="46"/>
      <c r="GJ772" s="46"/>
      <c r="GK772" s="46"/>
      <c r="GL772" s="46"/>
      <c r="GM772" s="46"/>
      <c r="GN772" s="46"/>
      <c r="GO772" s="46"/>
      <c r="GP772" s="46"/>
      <c r="GQ772" s="46"/>
      <c r="GR772" s="46"/>
      <c r="GS772" s="46"/>
      <c r="GT772" s="46"/>
      <c r="GU772" s="46"/>
      <c r="GV772" s="46"/>
      <c r="GW772" s="46"/>
      <c r="GX772" s="46"/>
      <c r="GY772" s="46"/>
      <c r="GZ772" s="46"/>
      <c r="HA772" s="46"/>
      <c r="HB772" s="46"/>
      <c r="HC772" s="46"/>
      <c r="HD772" s="46"/>
      <c r="HE772" s="46"/>
      <c r="HF772" s="46"/>
      <c r="HG772" s="46"/>
      <c r="HH772" s="46"/>
      <c r="HI772" s="46"/>
      <c r="HJ772" s="46"/>
      <c r="HK772" s="46"/>
      <c r="HL772" s="46"/>
      <c r="HM772" s="46"/>
      <c r="HN772" s="46"/>
      <c r="HO772" s="46"/>
      <c r="HP772" s="46"/>
      <c r="HQ772" s="46"/>
      <c r="HR772" s="46"/>
      <c r="HS772" s="46"/>
      <c r="HT772" s="46"/>
      <c r="HU772" s="46"/>
      <c r="HV772" s="46"/>
      <c r="HW772" s="46"/>
      <c r="HX772" s="46"/>
      <c r="HY772" s="46"/>
      <c r="HZ772" s="46"/>
      <c r="IA772" s="46"/>
      <c r="IB772" s="46"/>
      <c r="IC772" s="46"/>
      <c r="ID772" s="46"/>
      <c r="IE772" s="46"/>
      <c r="IF772" s="46"/>
      <c r="IG772" s="46"/>
      <c r="IH772" s="46"/>
      <c r="II772" s="46"/>
      <c r="IJ772" s="46"/>
      <c r="IK772" s="46"/>
      <c r="IL772" s="46"/>
      <c r="IM772" s="46"/>
      <c r="IN772" s="46"/>
      <c r="IO772" s="46"/>
      <c r="IP772" s="46"/>
      <c r="IQ772" s="46"/>
    </row>
    <row r="773" s="47" customFormat="true" ht="12.75" hidden="false" customHeight="false" outlineLevel="0" collapsed="false">
      <c r="A773" s="42"/>
      <c r="B773" s="42"/>
      <c r="C773" s="42"/>
      <c r="D773" s="42"/>
      <c r="E773" s="43"/>
      <c r="F773" s="42"/>
      <c r="G773" s="44"/>
      <c r="H773" s="44"/>
      <c r="I773" s="44"/>
      <c r="J773" s="45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  <c r="EQ773" s="46"/>
      <c r="ER773" s="46"/>
      <c r="ES773" s="46"/>
      <c r="ET773" s="46"/>
      <c r="EU773" s="46"/>
      <c r="EV773" s="46"/>
      <c r="EW773" s="46"/>
      <c r="EX773" s="46"/>
      <c r="EY773" s="46"/>
      <c r="EZ773" s="46"/>
      <c r="FA773" s="46"/>
      <c r="FB773" s="46"/>
      <c r="FC773" s="46"/>
      <c r="FD773" s="46"/>
      <c r="FE773" s="46"/>
      <c r="FF773" s="46"/>
      <c r="FG773" s="46"/>
      <c r="FH773" s="46"/>
      <c r="FI773" s="46"/>
      <c r="FJ773" s="46"/>
      <c r="FK773" s="46"/>
      <c r="FL773" s="46"/>
      <c r="FM773" s="46"/>
      <c r="FN773" s="46"/>
      <c r="FO773" s="46"/>
      <c r="FP773" s="46"/>
      <c r="FQ773" s="46"/>
      <c r="FR773" s="46"/>
      <c r="FS773" s="46"/>
      <c r="FT773" s="46"/>
      <c r="FU773" s="46"/>
      <c r="FV773" s="46"/>
      <c r="FW773" s="46"/>
      <c r="FX773" s="46"/>
      <c r="FY773" s="46"/>
      <c r="FZ773" s="46"/>
      <c r="GA773" s="46"/>
      <c r="GB773" s="46"/>
      <c r="GC773" s="46"/>
      <c r="GD773" s="46"/>
      <c r="GE773" s="46"/>
      <c r="GF773" s="46"/>
      <c r="GG773" s="46"/>
      <c r="GH773" s="46"/>
      <c r="GI773" s="46"/>
      <c r="GJ773" s="46"/>
      <c r="GK773" s="46"/>
      <c r="GL773" s="46"/>
      <c r="GM773" s="46"/>
      <c r="GN773" s="46"/>
      <c r="GO773" s="46"/>
      <c r="GP773" s="46"/>
      <c r="GQ773" s="46"/>
      <c r="GR773" s="46"/>
      <c r="GS773" s="46"/>
      <c r="GT773" s="46"/>
      <c r="GU773" s="46"/>
      <c r="GV773" s="46"/>
      <c r="GW773" s="46"/>
      <c r="GX773" s="46"/>
      <c r="GY773" s="46"/>
      <c r="GZ773" s="46"/>
      <c r="HA773" s="46"/>
      <c r="HB773" s="46"/>
      <c r="HC773" s="46"/>
      <c r="HD773" s="46"/>
      <c r="HE773" s="46"/>
      <c r="HF773" s="46"/>
      <c r="HG773" s="46"/>
      <c r="HH773" s="46"/>
      <c r="HI773" s="46"/>
      <c r="HJ773" s="46"/>
      <c r="HK773" s="46"/>
      <c r="HL773" s="46"/>
      <c r="HM773" s="46"/>
      <c r="HN773" s="46"/>
      <c r="HO773" s="46"/>
      <c r="HP773" s="46"/>
      <c r="HQ773" s="46"/>
      <c r="HR773" s="46"/>
      <c r="HS773" s="46"/>
      <c r="HT773" s="46"/>
      <c r="HU773" s="46"/>
      <c r="HV773" s="46"/>
      <c r="HW773" s="46"/>
      <c r="HX773" s="46"/>
      <c r="HY773" s="46"/>
      <c r="HZ773" s="46"/>
      <c r="IA773" s="46"/>
      <c r="IB773" s="46"/>
      <c r="IC773" s="46"/>
      <c r="ID773" s="46"/>
      <c r="IE773" s="46"/>
      <c r="IF773" s="46"/>
      <c r="IG773" s="46"/>
      <c r="IH773" s="46"/>
      <c r="II773" s="46"/>
      <c r="IJ773" s="46"/>
      <c r="IK773" s="46"/>
      <c r="IL773" s="46"/>
      <c r="IM773" s="46"/>
      <c r="IN773" s="46"/>
      <c r="IO773" s="46"/>
      <c r="IP773" s="46"/>
      <c r="IQ773" s="46"/>
    </row>
    <row r="774" s="47" customFormat="true" ht="51" hidden="false" customHeight="false" outlineLevel="0" collapsed="false">
      <c r="A774" s="42" t="s">
        <v>114</v>
      </c>
      <c r="B774" s="42" t="s">
        <v>115</v>
      </c>
      <c r="C774" s="42" t="s">
        <v>20</v>
      </c>
      <c r="D774" s="42" t="s">
        <v>116</v>
      </c>
      <c r="E774" s="43" t="s">
        <v>491</v>
      </c>
      <c r="F774" s="42" t="s">
        <v>301</v>
      </c>
      <c r="G774" s="44" t="n">
        <v>1725452</v>
      </c>
      <c r="H774" s="44"/>
      <c r="I774" s="44" t="n">
        <v>28000</v>
      </c>
      <c r="J774" s="45" t="n">
        <v>1.6</v>
      </c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  <c r="EQ774" s="46"/>
      <c r="ER774" s="46"/>
      <c r="ES774" s="46"/>
      <c r="ET774" s="46"/>
      <c r="EU774" s="46"/>
      <c r="EV774" s="46"/>
      <c r="EW774" s="46"/>
      <c r="EX774" s="46"/>
      <c r="EY774" s="46"/>
      <c r="EZ774" s="46"/>
      <c r="FA774" s="46"/>
      <c r="FB774" s="46"/>
      <c r="FC774" s="46"/>
      <c r="FD774" s="46"/>
      <c r="FE774" s="46"/>
      <c r="FF774" s="46"/>
      <c r="FG774" s="46"/>
      <c r="FH774" s="46"/>
      <c r="FI774" s="46"/>
      <c r="FJ774" s="46"/>
      <c r="FK774" s="46"/>
      <c r="FL774" s="46"/>
      <c r="FM774" s="46"/>
      <c r="FN774" s="46"/>
      <c r="FO774" s="46"/>
      <c r="FP774" s="46"/>
      <c r="FQ774" s="46"/>
      <c r="FR774" s="46"/>
      <c r="FS774" s="46"/>
      <c r="FT774" s="46"/>
      <c r="FU774" s="46"/>
      <c r="FV774" s="46"/>
      <c r="FW774" s="46"/>
      <c r="FX774" s="46"/>
      <c r="FY774" s="46"/>
      <c r="FZ774" s="46"/>
      <c r="GA774" s="46"/>
      <c r="GB774" s="46"/>
      <c r="GC774" s="46"/>
      <c r="GD774" s="46"/>
      <c r="GE774" s="46"/>
      <c r="GF774" s="46"/>
      <c r="GG774" s="46"/>
      <c r="GH774" s="46"/>
      <c r="GI774" s="46"/>
      <c r="GJ774" s="46"/>
      <c r="GK774" s="46"/>
      <c r="GL774" s="46"/>
      <c r="GM774" s="46"/>
      <c r="GN774" s="46"/>
      <c r="GO774" s="46"/>
      <c r="GP774" s="46"/>
      <c r="GQ774" s="46"/>
      <c r="GR774" s="46"/>
      <c r="GS774" s="46"/>
      <c r="GT774" s="46"/>
      <c r="GU774" s="46"/>
      <c r="GV774" s="46"/>
      <c r="GW774" s="46"/>
      <c r="GX774" s="46"/>
      <c r="GY774" s="46"/>
      <c r="GZ774" s="46"/>
      <c r="HA774" s="46"/>
      <c r="HB774" s="46"/>
      <c r="HC774" s="46"/>
      <c r="HD774" s="46"/>
      <c r="HE774" s="46"/>
      <c r="HF774" s="46"/>
      <c r="HG774" s="46"/>
      <c r="HH774" s="46"/>
      <c r="HI774" s="46"/>
      <c r="HJ774" s="46"/>
      <c r="HK774" s="46"/>
      <c r="HL774" s="46"/>
      <c r="HM774" s="46"/>
      <c r="HN774" s="46"/>
      <c r="HO774" s="46"/>
      <c r="HP774" s="46"/>
      <c r="HQ774" s="46"/>
      <c r="HR774" s="46"/>
      <c r="HS774" s="46"/>
      <c r="HT774" s="46"/>
      <c r="HU774" s="46"/>
      <c r="HV774" s="46"/>
      <c r="HW774" s="46"/>
      <c r="HX774" s="46"/>
      <c r="HY774" s="46"/>
      <c r="HZ774" s="46"/>
      <c r="IA774" s="46"/>
      <c r="IB774" s="46"/>
      <c r="IC774" s="46"/>
      <c r="ID774" s="46"/>
      <c r="IE774" s="46"/>
      <c r="IF774" s="46"/>
      <c r="IG774" s="46"/>
      <c r="IH774" s="46"/>
      <c r="II774" s="46"/>
      <c r="IJ774" s="46"/>
      <c r="IK774" s="46"/>
      <c r="IL774" s="46"/>
      <c r="IM774" s="46"/>
      <c r="IN774" s="46"/>
      <c r="IO774" s="46"/>
      <c r="IP774" s="46"/>
      <c r="IQ774" s="46"/>
    </row>
    <row r="775" s="47" customFormat="true" ht="12.75" hidden="false" customHeight="false" outlineLevel="0" collapsed="false">
      <c r="A775" s="42"/>
      <c r="B775" s="42"/>
      <c r="C775" s="42"/>
      <c r="D775" s="42"/>
      <c r="E775" s="43"/>
      <c r="F775" s="42"/>
      <c r="G775" s="44"/>
      <c r="H775" s="44"/>
      <c r="I775" s="44"/>
      <c r="J775" s="45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  <c r="ED775" s="46"/>
      <c r="EE775" s="46"/>
      <c r="EF775" s="46"/>
      <c r="EG775" s="46"/>
      <c r="EH775" s="46"/>
      <c r="EI775" s="46"/>
      <c r="EJ775" s="46"/>
      <c r="EK775" s="46"/>
      <c r="EL775" s="46"/>
      <c r="EM775" s="46"/>
      <c r="EN775" s="46"/>
      <c r="EO775" s="46"/>
      <c r="EP775" s="46"/>
      <c r="EQ775" s="46"/>
      <c r="ER775" s="46"/>
      <c r="ES775" s="46"/>
      <c r="ET775" s="46"/>
      <c r="EU775" s="46"/>
      <c r="EV775" s="46"/>
      <c r="EW775" s="46"/>
      <c r="EX775" s="46"/>
      <c r="EY775" s="46"/>
      <c r="EZ775" s="46"/>
      <c r="FA775" s="46"/>
      <c r="FB775" s="46"/>
      <c r="FC775" s="46"/>
      <c r="FD775" s="46"/>
      <c r="FE775" s="46"/>
      <c r="FF775" s="46"/>
      <c r="FG775" s="46"/>
      <c r="FH775" s="46"/>
      <c r="FI775" s="46"/>
      <c r="FJ775" s="46"/>
      <c r="FK775" s="46"/>
      <c r="FL775" s="46"/>
      <c r="FM775" s="46"/>
      <c r="FN775" s="46"/>
      <c r="FO775" s="46"/>
      <c r="FP775" s="46"/>
      <c r="FQ775" s="46"/>
      <c r="FR775" s="46"/>
      <c r="FS775" s="46"/>
      <c r="FT775" s="46"/>
      <c r="FU775" s="46"/>
      <c r="FV775" s="46"/>
      <c r="FW775" s="46"/>
      <c r="FX775" s="46"/>
      <c r="FY775" s="46"/>
      <c r="FZ775" s="46"/>
      <c r="GA775" s="46"/>
      <c r="GB775" s="46"/>
      <c r="GC775" s="46"/>
      <c r="GD775" s="46"/>
      <c r="GE775" s="46"/>
      <c r="GF775" s="46"/>
      <c r="GG775" s="46"/>
      <c r="GH775" s="46"/>
      <c r="GI775" s="46"/>
      <c r="GJ775" s="46"/>
      <c r="GK775" s="46"/>
      <c r="GL775" s="46"/>
      <c r="GM775" s="46"/>
      <c r="GN775" s="46"/>
      <c r="GO775" s="46"/>
      <c r="GP775" s="46"/>
      <c r="GQ775" s="46"/>
      <c r="GR775" s="46"/>
      <c r="GS775" s="46"/>
      <c r="GT775" s="46"/>
      <c r="GU775" s="46"/>
      <c r="GV775" s="46"/>
      <c r="GW775" s="46"/>
      <c r="GX775" s="46"/>
      <c r="GY775" s="46"/>
      <c r="GZ775" s="46"/>
      <c r="HA775" s="46"/>
      <c r="HB775" s="46"/>
      <c r="HC775" s="46"/>
      <c r="HD775" s="46"/>
      <c r="HE775" s="46"/>
      <c r="HF775" s="46"/>
      <c r="HG775" s="46"/>
      <c r="HH775" s="46"/>
      <c r="HI775" s="46"/>
      <c r="HJ775" s="46"/>
      <c r="HK775" s="46"/>
      <c r="HL775" s="46"/>
      <c r="HM775" s="46"/>
      <c r="HN775" s="46"/>
      <c r="HO775" s="46"/>
      <c r="HP775" s="46"/>
      <c r="HQ775" s="46"/>
      <c r="HR775" s="46"/>
      <c r="HS775" s="46"/>
      <c r="HT775" s="46"/>
      <c r="HU775" s="46"/>
      <c r="HV775" s="46"/>
      <c r="HW775" s="46"/>
      <c r="HX775" s="46"/>
      <c r="HY775" s="46"/>
      <c r="HZ775" s="46"/>
      <c r="IA775" s="46"/>
      <c r="IB775" s="46"/>
      <c r="IC775" s="46"/>
      <c r="ID775" s="46"/>
      <c r="IE775" s="46"/>
      <c r="IF775" s="46"/>
      <c r="IG775" s="46"/>
      <c r="IH775" s="46"/>
      <c r="II775" s="46"/>
      <c r="IJ775" s="46"/>
      <c r="IK775" s="46"/>
      <c r="IL775" s="46"/>
      <c r="IM775" s="46"/>
      <c r="IN775" s="46"/>
      <c r="IO775" s="46"/>
      <c r="IP775" s="46"/>
      <c r="IQ775" s="46"/>
    </row>
    <row r="776" s="47" customFormat="true" ht="51" hidden="false" customHeight="false" outlineLevel="0" collapsed="false">
      <c r="A776" s="42" t="s">
        <v>114</v>
      </c>
      <c r="B776" s="42" t="s">
        <v>115</v>
      </c>
      <c r="C776" s="42" t="s">
        <v>20</v>
      </c>
      <c r="D776" s="42" t="s">
        <v>116</v>
      </c>
      <c r="E776" s="43" t="s">
        <v>492</v>
      </c>
      <c r="F776" s="42" t="s">
        <v>126</v>
      </c>
      <c r="G776" s="44" t="n">
        <v>1809998</v>
      </c>
      <c r="H776" s="44"/>
      <c r="I776" s="44" t="n">
        <v>28000</v>
      </c>
      <c r="J776" s="45" t="n">
        <v>1.5</v>
      </c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  <c r="ED776" s="46"/>
      <c r="EE776" s="46"/>
      <c r="EF776" s="46"/>
      <c r="EG776" s="46"/>
      <c r="EH776" s="46"/>
      <c r="EI776" s="46"/>
      <c r="EJ776" s="46"/>
      <c r="EK776" s="46"/>
      <c r="EL776" s="46"/>
      <c r="EM776" s="46"/>
      <c r="EN776" s="46"/>
      <c r="EO776" s="46"/>
      <c r="EP776" s="46"/>
      <c r="EQ776" s="46"/>
      <c r="ER776" s="46"/>
      <c r="ES776" s="46"/>
      <c r="ET776" s="46"/>
      <c r="EU776" s="46"/>
      <c r="EV776" s="46"/>
      <c r="EW776" s="46"/>
      <c r="EX776" s="46"/>
      <c r="EY776" s="46"/>
      <c r="EZ776" s="46"/>
      <c r="FA776" s="46"/>
      <c r="FB776" s="46"/>
      <c r="FC776" s="46"/>
      <c r="FD776" s="46"/>
      <c r="FE776" s="46"/>
      <c r="FF776" s="46"/>
      <c r="FG776" s="46"/>
      <c r="FH776" s="46"/>
      <c r="FI776" s="46"/>
      <c r="FJ776" s="46"/>
      <c r="FK776" s="46"/>
      <c r="FL776" s="46"/>
      <c r="FM776" s="46"/>
      <c r="FN776" s="46"/>
      <c r="FO776" s="46"/>
      <c r="FP776" s="46"/>
      <c r="FQ776" s="46"/>
      <c r="FR776" s="46"/>
      <c r="FS776" s="46"/>
      <c r="FT776" s="46"/>
      <c r="FU776" s="46"/>
      <c r="FV776" s="46"/>
      <c r="FW776" s="46"/>
      <c r="FX776" s="46"/>
      <c r="FY776" s="46"/>
      <c r="FZ776" s="46"/>
      <c r="GA776" s="46"/>
      <c r="GB776" s="46"/>
      <c r="GC776" s="46"/>
      <c r="GD776" s="46"/>
      <c r="GE776" s="46"/>
      <c r="GF776" s="46"/>
      <c r="GG776" s="46"/>
      <c r="GH776" s="46"/>
      <c r="GI776" s="46"/>
      <c r="GJ776" s="46"/>
      <c r="GK776" s="46"/>
      <c r="GL776" s="46"/>
      <c r="GM776" s="46"/>
      <c r="GN776" s="46"/>
      <c r="GO776" s="46"/>
      <c r="GP776" s="46"/>
      <c r="GQ776" s="46"/>
      <c r="GR776" s="46"/>
      <c r="GS776" s="46"/>
      <c r="GT776" s="46"/>
      <c r="GU776" s="46"/>
      <c r="GV776" s="46"/>
      <c r="GW776" s="46"/>
      <c r="GX776" s="46"/>
      <c r="GY776" s="46"/>
      <c r="GZ776" s="46"/>
      <c r="HA776" s="46"/>
      <c r="HB776" s="46"/>
      <c r="HC776" s="46"/>
      <c r="HD776" s="46"/>
      <c r="HE776" s="46"/>
      <c r="HF776" s="46"/>
      <c r="HG776" s="46"/>
      <c r="HH776" s="46"/>
      <c r="HI776" s="46"/>
      <c r="HJ776" s="46"/>
      <c r="HK776" s="46"/>
      <c r="HL776" s="46"/>
      <c r="HM776" s="46"/>
      <c r="HN776" s="46"/>
      <c r="HO776" s="46"/>
      <c r="HP776" s="46"/>
      <c r="HQ776" s="46"/>
      <c r="HR776" s="46"/>
      <c r="HS776" s="46"/>
      <c r="HT776" s="46"/>
      <c r="HU776" s="46"/>
      <c r="HV776" s="46"/>
      <c r="HW776" s="46"/>
      <c r="HX776" s="46"/>
      <c r="HY776" s="46"/>
      <c r="HZ776" s="46"/>
      <c r="IA776" s="46"/>
      <c r="IB776" s="46"/>
      <c r="IC776" s="46"/>
      <c r="ID776" s="46"/>
      <c r="IE776" s="46"/>
      <c r="IF776" s="46"/>
      <c r="IG776" s="46"/>
      <c r="IH776" s="46"/>
      <c r="II776" s="46"/>
      <c r="IJ776" s="46"/>
      <c r="IK776" s="46"/>
      <c r="IL776" s="46"/>
      <c r="IM776" s="46"/>
      <c r="IN776" s="46"/>
      <c r="IO776" s="46"/>
      <c r="IP776" s="46"/>
      <c r="IQ776" s="46"/>
    </row>
    <row r="777" s="47" customFormat="true" ht="12.75" hidden="false" customHeight="false" outlineLevel="0" collapsed="false">
      <c r="A777" s="42"/>
      <c r="B777" s="42"/>
      <c r="C777" s="42"/>
      <c r="D777" s="42"/>
      <c r="E777" s="43"/>
      <c r="F777" s="42"/>
      <c r="G777" s="44"/>
      <c r="H777" s="44"/>
      <c r="I777" s="44"/>
      <c r="J777" s="45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  <c r="ED777" s="46"/>
      <c r="EE777" s="46"/>
      <c r="EF777" s="46"/>
      <c r="EG777" s="46"/>
      <c r="EH777" s="46"/>
      <c r="EI777" s="46"/>
      <c r="EJ777" s="46"/>
      <c r="EK777" s="46"/>
      <c r="EL777" s="46"/>
      <c r="EM777" s="46"/>
      <c r="EN777" s="46"/>
      <c r="EO777" s="46"/>
      <c r="EP777" s="46"/>
      <c r="EQ777" s="46"/>
      <c r="ER777" s="46"/>
      <c r="ES777" s="46"/>
      <c r="ET777" s="46"/>
      <c r="EU777" s="46"/>
      <c r="EV777" s="46"/>
      <c r="EW777" s="46"/>
      <c r="EX777" s="46"/>
      <c r="EY777" s="46"/>
      <c r="EZ777" s="46"/>
      <c r="FA777" s="46"/>
      <c r="FB777" s="46"/>
      <c r="FC777" s="46"/>
      <c r="FD777" s="46"/>
      <c r="FE777" s="46"/>
      <c r="FF777" s="46"/>
      <c r="FG777" s="46"/>
      <c r="FH777" s="46"/>
      <c r="FI777" s="46"/>
      <c r="FJ777" s="46"/>
      <c r="FK777" s="46"/>
      <c r="FL777" s="46"/>
      <c r="FM777" s="46"/>
      <c r="FN777" s="46"/>
      <c r="FO777" s="46"/>
      <c r="FP777" s="46"/>
      <c r="FQ777" s="46"/>
      <c r="FR777" s="46"/>
      <c r="FS777" s="46"/>
      <c r="FT777" s="46"/>
      <c r="FU777" s="46"/>
      <c r="FV777" s="46"/>
      <c r="FW777" s="46"/>
      <c r="FX777" s="46"/>
      <c r="FY777" s="46"/>
      <c r="FZ777" s="46"/>
      <c r="GA777" s="46"/>
      <c r="GB777" s="46"/>
      <c r="GC777" s="46"/>
      <c r="GD777" s="46"/>
      <c r="GE777" s="46"/>
      <c r="GF777" s="46"/>
      <c r="GG777" s="46"/>
      <c r="GH777" s="46"/>
      <c r="GI777" s="46"/>
      <c r="GJ777" s="46"/>
      <c r="GK777" s="46"/>
      <c r="GL777" s="46"/>
      <c r="GM777" s="46"/>
      <c r="GN777" s="46"/>
      <c r="GO777" s="46"/>
      <c r="GP777" s="46"/>
      <c r="GQ777" s="46"/>
      <c r="GR777" s="46"/>
      <c r="GS777" s="46"/>
      <c r="GT777" s="46"/>
      <c r="GU777" s="46"/>
      <c r="GV777" s="46"/>
      <c r="GW777" s="46"/>
      <c r="GX777" s="46"/>
      <c r="GY777" s="46"/>
      <c r="GZ777" s="46"/>
      <c r="HA777" s="46"/>
      <c r="HB777" s="46"/>
      <c r="HC777" s="46"/>
      <c r="HD777" s="46"/>
      <c r="HE777" s="46"/>
      <c r="HF777" s="46"/>
      <c r="HG777" s="46"/>
      <c r="HH777" s="46"/>
      <c r="HI777" s="46"/>
      <c r="HJ777" s="46"/>
      <c r="HK777" s="46"/>
      <c r="HL777" s="46"/>
      <c r="HM777" s="46"/>
      <c r="HN777" s="46"/>
      <c r="HO777" s="46"/>
      <c r="HP777" s="46"/>
      <c r="HQ777" s="46"/>
      <c r="HR777" s="46"/>
      <c r="HS777" s="46"/>
      <c r="HT777" s="46"/>
      <c r="HU777" s="46"/>
      <c r="HV777" s="46"/>
      <c r="HW777" s="46"/>
      <c r="HX777" s="46"/>
      <c r="HY777" s="46"/>
      <c r="HZ777" s="46"/>
      <c r="IA777" s="46"/>
      <c r="IB777" s="46"/>
      <c r="IC777" s="46"/>
      <c r="ID777" s="46"/>
      <c r="IE777" s="46"/>
      <c r="IF777" s="46"/>
      <c r="IG777" s="46"/>
      <c r="IH777" s="46"/>
      <c r="II777" s="46"/>
      <c r="IJ777" s="46"/>
      <c r="IK777" s="46"/>
      <c r="IL777" s="46"/>
      <c r="IM777" s="46"/>
      <c r="IN777" s="46"/>
      <c r="IO777" s="46"/>
      <c r="IP777" s="46"/>
      <c r="IQ777" s="46"/>
    </row>
    <row r="778" s="47" customFormat="true" ht="51" hidden="false" customHeight="false" outlineLevel="0" collapsed="false">
      <c r="A778" s="42" t="s">
        <v>114</v>
      </c>
      <c r="B778" s="42" t="s">
        <v>115</v>
      </c>
      <c r="C778" s="42" t="s">
        <v>20</v>
      </c>
      <c r="D778" s="42" t="s">
        <v>116</v>
      </c>
      <c r="E778" s="43" t="s">
        <v>493</v>
      </c>
      <c r="F778" s="42" t="s">
        <v>494</v>
      </c>
      <c r="G778" s="44" t="n">
        <v>4269954</v>
      </c>
      <c r="H778" s="44" t="n">
        <v>69954</v>
      </c>
      <c r="I778" s="44" t="n">
        <v>4200000</v>
      </c>
      <c r="J778" s="45" t="n">
        <v>100</v>
      </c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  <c r="ED778" s="46"/>
      <c r="EE778" s="46"/>
      <c r="EF778" s="46"/>
      <c r="EG778" s="46"/>
      <c r="EH778" s="46"/>
      <c r="EI778" s="46"/>
      <c r="EJ778" s="46"/>
      <c r="EK778" s="46"/>
      <c r="EL778" s="46"/>
      <c r="EM778" s="46"/>
      <c r="EN778" s="46"/>
      <c r="EO778" s="46"/>
      <c r="EP778" s="46"/>
      <c r="EQ778" s="46"/>
      <c r="ER778" s="46"/>
      <c r="ES778" s="46"/>
      <c r="ET778" s="46"/>
      <c r="EU778" s="46"/>
      <c r="EV778" s="46"/>
      <c r="EW778" s="46"/>
      <c r="EX778" s="46"/>
      <c r="EY778" s="46"/>
      <c r="EZ778" s="46"/>
      <c r="FA778" s="46"/>
      <c r="FB778" s="46"/>
      <c r="FC778" s="46"/>
      <c r="FD778" s="46"/>
      <c r="FE778" s="46"/>
      <c r="FF778" s="46"/>
      <c r="FG778" s="46"/>
      <c r="FH778" s="46"/>
      <c r="FI778" s="46"/>
      <c r="FJ778" s="46"/>
      <c r="FK778" s="46"/>
      <c r="FL778" s="46"/>
      <c r="FM778" s="46"/>
      <c r="FN778" s="46"/>
      <c r="FO778" s="46"/>
      <c r="FP778" s="46"/>
      <c r="FQ778" s="46"/>
      <c r="FR778" s="46"/>
      <c r="FS778" s="46"/>
      <c r="FT778" s="46"/>
      <c r="FU778" s="46"/>
      <c r="FV778" s="46"/>
      <c r="FW778" s="46"/>
      <c r="FX778" s="46"/>
      <c r="FY778" s="46"/>
      <c r="FZ778" s="46"/>
      <c r="GA778" s="46"/>
      <c r="GB778" s="46"/>
      <c r="GC778" s="46"/>
      <c r="GD778" s="46"/>
      <c r="GE778" s="46"/>
      <c r="GF778" s="46"/>
      <c r="GG778" s="46"/>
      <c r="GH778" s="46"/>
      <c r="GI778" s="46"/>
      <c r="GJ778" s="46"/>
      <c r="GK778" s="46"/>
      <c r="GL778" s="46"/>
      <c r="GM778" s="46"/>
      <c r="GN778" s="46"/>
      <c r="GO778" s="46"/>
      <c r="GP778" s="46"/>
      <c r="GQ778" s="46"/>
      <c r="GR778" s="46"/>
      <c r="GS778" s="46"/>
      <c r="GT778" s="46"/>
      <c r="GU778" s="46"/>
      <c r="GV778" s="46"/>
      <c r="GW778" s="46"/>
      <c r="GX778" s="46"/>
      <c r="GY778" s="46"/>
      <c r="GZ778" s="46"/>
      <c r="HA778" s="46"/>
      <c r="HB778" s="46"/>
      <c r="HC778" s="46"/>
      <c r="HD778" s="46"/>
      <c r="HE778" s="46"/>
      <c r="HF778" s="46"/>
      <c r="HG778" s="46"/>
      <c r="HH778" s="46"/>
      <c r="HI778" s="46"/>
      <c r="HJ778" s="46"/>
      <c r="HK778" s="46"/>
      <c r="HL778" s="46"/>
      <c r="HM778" s="46"/>
      <c r="HN778" s="46"/>
      <c r="HO778" s="46"/>
      <c r="HP778" s="46"/>
      <c r="HQ778" s="46"/>
      <c r="HR778" s="46"/>
      <c r="HS778" s="46"/>
      <c r="HT778" s="46"/>
      <c r="HU778" s="46"/>
      <c r="HV778" s="46"/>
      <c r="HW778" s="46"/>
      <c r="HX778" s="46"/>
      <c r="HY778" s="46"/>
      <c r="HZ778" s="46"/>
      <c r="IA778" s="46"/>
      <c r="IB778" s="46"/>
      <c r="IC778" s="46"/>
      <c r="ID778" s="46"/>
      <c r="IE778" s="46"/>
      <c r="IF778" s="46"/>
      <c r="IG778" s="46"/>
      <c r="IH778" s="46"/>
      <c r="II778" s="46"/>
      <c r="IJ778" s="46"/>
      <c r="IK778" s="46"/>
      <c r="IL778" s="46"/>
      <c r="IM778" s="46"/>
      <c r="IN778" s="46"/>
      <c r="IO778" s="46"/>
      <c r="IP778" s="46"/>
      <c r="IQ778" s="46"/>
    </row>
    <row r="779" s="47" customFormat="true" ht="12.75" hidden="false" customHeight="false" outlineLevel="0" collapsed="false">
      <c r="A779" s="42"/>
      <c r="B779" s="42"/>
      <c r="C779" s="42"/>
      <c r="D779" s="42"/>
      <c r="E779" s="43"/>
      <c r="F779" s="42"/>
      <c r="G779" s="44"/>
      <c r="H779" s="44"/>
      <c r="I779" s="44"/>
      <c r="J779" s="45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  <c r="ED779" s="46"/>
      <c r="EE779" s="46"/>
      <c r="EF779" s="46"/>
      <c r="EG779" s="46"/>
      <c r="EH779" s="46"/>
      <c r="EI779" s="46"/>
      <c r="EJ779" s="46"/>
      <c r="EK779" s="46"/>
      <c r="EL779" s="46"/>
      <c r="EM779" s="46"/>
      <c r="EN779" s="46"/>
      <c r="EO779" s="46"/>
      <c r="EP779" s="46"/>
      <c r="EQ779" s="46"/>
      <c r="ER779" s="46"/>
      <c r="ES779" s="46"/>
      <c r="ET779" s="46"/>
      <c r="EU779" s="46"/>
      <c r="EV779" s="46"/>
      <c r="EW779" s="46"/>
      <c r="EX779" s="46"/>
      <c r="EY779" s="46"/>
      <c r="EZ779" s="46"/>
      <c r="FA779" s="46"/>
      <c r="FB779" s="46"/>
      <c r="FC779" s="46"/>
      <c r="FD779" s="46"/>
      <c r="FE779" s="46"/>
      <c r="FF779" s="46"/>
      <c r="FG779" s="46"/>
      <c r="FH779" s="46"/>
      <c r="FI779" s="46"/>
      <c r="FJ779" s="46"/>
      <c r="FK779" s="46"/>
      <c r="FL779" s="46"/>
      <c r="FM779" s="46"/>
      <c r="FN779" s="46"/>
      <c r="FO779" s="46"/>
      <c r="FP779" s="46"/>
      <c r="FQ779" s="46"/>
      <c r="FR779" s="46"/>
      <c r="FS779" s="46"/>
      <c r="FT779" s="46"/>
      <c r="FU779" s="46"/>
      <c r="FV779" s="46"/>
      <c r="FW779" s="46"/>
      <c r="FX779" s="46"/>
      <c r="FY779" s="46"/>
      <c r="FZ779" s="46"/>
      <c r="GA779" s="46"/>
      <c r="GB779" s="46"/>
      <c r="GC779" s="46"/>
      <c r="GD779" s="46"/>
      <c r="GE779" s="46"/>
      <c r="GF779" s="46"/>
      <c r="GG779" s="46"/>
      <c r="GH779" s="46"/>
      <c r="GI779" s="46"/>
      <c r="GJ779" s="46"/>
      <c r="GK779" s="46"/>
      <c r="GL779" s="46"/>
      <c r="GM779" s="46"/>
      <c r="GN779" s="46"/>
      <c r="GO779" s="46"/>
      <c r="GP779" s="46"/>
      <c r="GQ779" s="46"/>
      <c r="GR779" s="46"/>
      <c r="GS779" s="46"/>
      <c r="GT779" s="46"/>
      <c r="GU779" s="46"/>
      <c r="GV779" s="46"/>
      <c r="GW779" s="46"/>
      <c r="GX779" s="46"/>
      <c r="GY779" s="46"/>
      <c r="GZ779" s="46"/>
      <c r="HA779" s="46"/>
      <c r="HB779" s="46"/>
      <c r="HC779" s="46"/>
      <c r="HD779" s="46"/>
      <c r="HE779" s="46"/>
      <c r="HF779" s="46"/>
      <c r="HG779" s="46"/>
      <c r="HH779" s="46"/>
      <c r="HI779" s="46"/>
      <c r="HJ779" s="46"/>
      <c r="HK779" s="46"/>
      <c r="HL779" s="46"/>
      <c r="HM779" s="46"/>
      <c r="HN779" s="46"/>
      <c r="HO779" s="46"/>
      <c r="HP779" s="46"/>
      <c r="HQ779" s="46"/>
      <c r="HR779" s="46"/>
      <c r="HS779" s="46"/>
      <c r="HT779" s="46"/>
      <c r="HU779" s="46"/>
      <c r="HV779" s="46"/>
      <c r="HW779" s="46"/>
      <c r="HX779" s="46"/>
      <c r="HY779" s="46"/>
      <c r="HZ779" s="46"/>
      <c r="IA779" s="46"/>
      <c r="IB779" s="46"/>
      <c r="IC779" s="46"/>
      <c r="ID779" s="46"/>
      <c r="IE779" s="46"/>
      <c r="IF779" s="46"/>
      <c r="IG779" s="46"/>
      <c r="IH779" s="46"/>
      <c r="II779" s="46"/>
      <c r="IJ779" s="46"/>
      <c r="IK779" s="46"/>
      <c r="IL779" s="46"/>
      <c r="IM779" s="46"/>
      <c r="IN779" s="46"/>
      <c r="IO779" s="46"/>
      <c r="IP779" s="46"/>
      <c r="IQ779" s="46"/>
    </row>
    <row r="780" s="47" customFormat="true" ht="51" hidden="false" customHeight="false" outlineLevel="0" collapsed="false">
      <c r="A780" s="42" t="s">
        <v>114</v>
      </c>
      <c r="B780" s="42" t="s">
        <v>115</v>
      </c>
      <c r="C780" s="42" t="s">
        <v>20</v>
      </c>
      <c r="D780" s="42" t="s">
        <v>116</v>
      </c>
      <c r="E780" s="43" t="s">
        <v>495</v>
      </c>
      <c r="F780" s="42" t="s">
        <v>496</v>
      </c>
      <c r="G780" s="44" t="n">
        <v>6735502</v>
      </c>
      <c r="H780" s="44" t="n">
        <v>267408</v>
      </c>
      <c r="I780" s="44" t="n">
        <v>6407000</v>
      </c>
      <c r="J780" s="45" t="n">
        <v>99.1</v>
      </c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  <c r="ED780" s="46"/>
      <c r="EE780" s="46"/>
      <c r="EF780" s="46"/>
      <c r="EG780" s="46"/>
      <c r="EH780" s="46"/>
      <c r="EI780" s="46"/>
      <c r="EJ780" s="46"/>
      <c r="EK780" s="46"/>
      <c r="EL780" s="46"/>
      <c r="EM780" s="46"/>
      <c r="EN780" s="46"/>
      <c r="EO780" s="46"/>
      <c r="EP780" s="46"/>
      <c r="EQ780" s="46"/>
      <c r="ER780" s="46"/>
      <c r="ES780" s="46"/>
      <c r="ET780" s="46"/>
      <c r="EU780" s="46"/>
      <c r="EV780" s="46"/>
      <c r="EW780" s="46"/>
      <c r="EX780" s="46"/>
      <c r="EY780" s="46"/>
      <c r="EZ780" s="46"/>
      <c r="FA780" s="46"/>
      <c r="FB780" s="46"/>
      <c r="FC780" s="46"/>
      <c r="FD780" s="46"/>
      <c r="FE780" s="46"/>
      <c r="FF780" s="46"/>
      <c r="FG780" s="46"/>
      <c r="FH780" s="46"/>
      <c r="FI780" s="46"/>
      <c r="FJ780" s="46"/>
      <c r="FK780" s="46"/>
      <c r="FL780" s="46"/>
      <c r="FM780" s="46"/>
      <c r="FN780" s="46"/>
      <c r="FO780" s="46"/>
      <c r="FP780" s="46"/>
      <c r="FQ780" s="46"/>
      <c r="FR780" s="46"/>
      <c r="FS780" s="46"/>
      <c r="FT780" s="46"/>
      <c r="FU780" s="46"/>
      <c r="FV780" s="46"/>
      <c r="FW780" s="46"/>
      <c r="FX780" s="46"/>
      <c r="FY780" s="46"/>
      <c r="FZ780" s="46"/>
      <c r="GA780" s="46"/>
      <c r="GB780" s="46"/>
      <c r="GC780" s="46"/>
      <c r="GD780" s="46"/>
      <c r="GE780" s="46"/>
      <c r="GF780" s="46"/>
      <c r="GG780" s="46"/>
      <c r="GH780" s="46"/>
      <c r="GI780" s="46"/>
      <c r="GJ780" s="46"/>
      <c r="GK780" s="46"/>
      <c r="GL780" s="46"/>
      <c r="GM780" s="46"/>
      <c r="GN780" s="46"/>
      <c r="GO780" s="46"/>
      <c r="GP780" s="46"/>
      <c r="GQ780" s="46"/>
      <c r="GR780" s="46"/>
      <c r="GS780" s="46"/>
      <c r="GT780" s="46"/>
      <c r="GU780" s="46"/>
      <c r="GV780" s="46"/>
      <c r="GW780" s="46"/>
      <c r="GX780" s="46"/>
      <c r="GY780" s="46"/>
      <c r="GZ780" s="46"/>
      <c r="HA780" s="46"/>
      <c r="HB780" s="46"/>
      <c r="HC780" s="46"/>
      <c r="HD780" s="46"/>
      <c r="HE780" s="46"/>
      <c r="HF780" s="46"/>
      <c r="HG780" s="46"/>
      <c r="HH780" s="46"/>
      <c r="HI780" s="46"/>
      <c r="HJ780" s="46"/>
      <c r="HK780" s="46"/>
      <c r="HL780" s="46"/>
      <c r="HM780" s="46"/>
      <c r="HN780" s="46"/>
      <c r="HO780" s="46"/>
      <c r="HP780" s="46"/>
      <c r="HQ780" s="46"/>
      <c r="HR780" s="46"/>
      <c r="HS780" s="46"/>
      <c r="HT780" s="46"/>
      <c r="HU780" s="46"/>
      <c r="HV780" s="46"/>
      <c r="HW780" s="46"/>
      <c r="HX780" s="46"/>
      <c r="HY780" s="46"/>
      <c r="HZ780" s="46"/>
      <c r="IA780" s="46"/>
      <c r="IB780" s="46"/>
      <c r="IC780" s="46"/>
      <c r="ID780" s="46"/>
      <c r="IE780" s="46"/>
      <c r="IF780" s="46"/>
      <c r="IG780" s="46"/>
      <c r="IH780" s="46"/>
      <c r="II780" s="46"/>
      <c r="IJ780" s="46"/>
      <c r="IK780" s="46"/>
      <c r="IL780" s="46"/>
      <c r="IM780" s="46"/>
      <c r="IN780" s="46"/>
      <c r="IO780" s="46"/>
      <c r="IP780" s="46"/>
      <c r="IQ780" s="46"/>
    </row>
    <row r="781" s="47" customFormat="true" ht="12.75" hidden="false" customHeight="false" outlineLevel="0" collapsed="false">
      <c r="A781" s="42"/>
      <c r="B781" s="42"/>
      <c r="C781" s="42"/>
      <c r="D781" s="42"/>
      <c r="E781" s="43"/>
      <c r="F781" s="42"/>
      <c r="G781" s="44"/>
      <c r="H781" s="44"/>
      <c r="I781" s="44"/>
      <c r="J781" s="45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  <c r="ED781" s="46"/>
      <c r="EE781" s="46"/>
      <c r="EF781" s="46"/>
      <c r="EG781" s="46"/>
      <c r="EH781" s="46"/>
      <c r="EI781" s="46"/>
      <c r="EJ781" s="46"/>
      <c r="EK781" s="46"/>
      <c r="EL781" s="46"/>
      <c r="EM781" s="46"/>
      <c r="EN781" s="46"/>
      <c r="EO781" s="46"/>
      <c r="EP781" s="46"/>
      <c r="EQ781" s="46"/>
      <c r="ER781" s="46"/>
      <c r="ES781" s="46"/>
      <c r="ET781" s="46"/>
      <c r="EU781" s="46"/>
      <c r="EV781" s="46"/>
      <c r="EW781" s="46"/>
      <c r="EX781" s="46"/>
      <c r="EY781" s="46"/>
      <c r="EZ781" s="46"/>
      <c r="FA781" s="46"/>
      <c r="FB781" s="46"/>
      <c r="FC781" s="46"/>
      <c r="FD781" s="46"/>
      <c r="FE781" s="46"/>
      <c r="FF781" s="46"/>
      <c r="FG781" s="46"/>
      <c r="FH781" s="46"/>
      <c r="FI781" s="46"/>
      <c r="FJ781" s="46"/>
      <c r="FK781" s="46"/>
      <c r="FL781" s="46"/>
      <c r="FM781" s="46"/>
      <c r="FN781" s="46"/>
      <c r="FO781" s="46"/>
      <c r="FP781" s="46"/>
      <c r="FQ781" s="46"/>
      <c r="FR781" s="46"/>
      <c r="FS781" s="46"/>
      <c r="FT781" s="46"/>
      <c r="FU781" s="46"/>
      <c r="FV781" s="46"/>
      <c r="FW781" s="46"/>
      <c r="FX781" s="46"/>
      <c r="FY781" s="46"/>
      <c r="FZ781" s="46"/>
      <c r="GA781" s="46"/>
      <c r="GB781" s="46"/>
      <c r="GC781" s="46"/>
      <c r="GD781" s="46"/>
      <c r="GE781" s="46"/>
      <c r="GF781" s="46"/>
      <c r="GG781" s="46"/>
      <c r="GH781" s="46"/>
      <c r="GI781" s="46"/>
      <c r="GJ781" s="46"/>
      <c r="GK781" s="46"/>
      <c r="GL781" s="46"/>
      <c r="GM781" s="46"/>
      <c r="GN781" s="46"/>
      <c r="GO781" s="46"/>
      <c r="GP781" s="46"/>
      <c r="GQ781" s="46"/>
      <c r="GR781" s="46"/>
      <c r="GS781" s="46"/>
      <c r="GT781" s="46"/>
      <c r="GU781" s="46"/>
      <c r="GV781" s="46"/>
      <c r="GW781" s="46"/>
      <c r="GX781" s="46"/>
      <c r="GY781" s="46"/>
      <c r="GZ781" s="46"/>
      <c r="HA781" s="46"/>
      <c r="HB781" s="46"/>
      <c r="HC781" s="46"/>
      <c r="HD781" s="46"/>
      <c r="HE781" s="46"/>
      <c r="HF781" s="46"/>
      <c r="HG781" s="46"/>
      <c r="HH781" s="46"/>
      <c r="HI781" s="46"/>
      <c r="HJ781" s="46"/>
      <c r="HK781" s="46"/>
      <c r="HL781" s="46"/>
      <c r="HM781" s="46"/>
      <c r="HN781" s="46"/>
      <c r="HO781" s="46"/>
      <c r="HP781" s="46"/>
      <c r="HQ781" s="46"/>
      <c r="HR781" s="46"/>
      <c r="HS781" s="46"/>
      <c r="HT781" s="46"/>
      <c r="HU781" s="46"/>
      <c r="HV781" s="46"/>
      <c r="HW781" s="46"/>
      <c r="HX781" s="46"/>
      <c r="HY781" s="46"/>
      <c r="HZ781" s="46"/>
      <c r="IA781" s="46"/>
      <c r="IB781" s="46"/>
      <c r="IC781" s="46"/>
      <c r="ID781" s="46"/>
      <c r="IE781" s="46"/>
      <c r="IF781" s="46"/>
      <c r="IG781" s="46"/>
      <c r="IH781" s="46"/>
      <c r="II781" s="46"/>
      <c r="IJ781" s="46"/>
      <c r="IK781" s="46"/>
      <c r="IL781" s="46"/>
      <c r="IM781" s="46"/>
      <c r="IN781" s="46"/>
      <c r="IO781" s="46"/>
      <c r="IP781" s="46"/>
      <c r="IQ781" s="46"/>
    </row>
    <row r="782" s="47" customFormat="true" ht="38.25" hidden="false" customHeight="false" outlineLevel="0" collapsed="false">
      <c r="A782" s="42" t="s">
        <v>114</v>
      </c>
      <c r="B782" s="42" t="s">
        <v>115</v>
      </c>
      <c r="C782" s="42" t="s">
        <v>20</v>
      </c>
      <c r="D782" s="42" t="s">
        <v>116</v>
      </c>
      <c r="E782" s="43" t="s">
        <v>497</v>
      </c>
      <c r="F782" s="42" t="s">
        <v>78</v>
      </c>
      <c r="G782" s="44" t="n">
        <v>5000000</v>
      </c>
      <c r="H782" s="44"/>
      <c r="I782" s="44" t="n">
        <v>5000000</v>
      </c>
      <c r="J782" s="45" t="n">
        <v>100</v>
      </c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  <c r="ED782" s="46"/>
      <c r="EE782" s="46"/>
      <c r="EF782" s="46"/>
      <c r="EG782" s="46"/>
      <c r="EH782" s="46"/>
      <c r="EI782" s="46"/>
      <c r="EJ782" s="46"/>
      <c r="EK782" s="46"/>
      <c r="EL782" s="46"/>
      <c r="EM782" s="46"/>
      <c r="EN782" s="46"/>
      <c r="EO782" s="46"/>
      <c r="EP782" s="46"/>
      <c r="EQ782" s="46"/>
      <c r="ER782" s="46"/>
      <c r="ES782" s="46"/>
      <c r="ET782" s="46"/>
      <c r="EU782" s="46"/>
      <c r="EV782" s="46"/>
      <c r="EW782" s="46"/>
      <c r="EX782" s="46"/>
      <c r="EY782" s="46"/>
      <c r="EZ782" s="46"/>
      <c r="FA782" s="46"/>
      <c r="FB782" s="46"/>
      <c r="FC782" s="46"/>
      <c r="FD782" s="46"/>
      <c r="FE782" s="46"/>
      <c r="FF782" s="46"/>
      <c r="FG782" s="46"/>
      <c r="FH782" s="46"/>
      <c r="FI782" s="46"/>
      <c r="FJ782" s="46"/>
      <c r="FK782" s="46"/>
      <c r="FL782" s="46"/>
      <c r="FM782" s="46"/>
      <c r="FN782" s="46"/>
      <c r="FO782" s="46"/>
      <c r="FP782" s="46"/>
      <c r="FQ782" s="46"/>
      <c r="FR782" s="46"/>
      <c r="FS782" s="46"/>
      <c r="FT782" s="46"/>
      <c r="FU782" s="46"/>
      <c r="FV782" s="46"/>
      <c r="FW782" s="46"/>
      <c r="FX782" s="46"/>
      <c r="FY782" s="46"/>
      <c r="FZ782" s="46"/>
      <c r="GA782" s="46"/>
      <c r="GB782" s="46"/>
      <c r="GC782" s="46"/>
      <c r="GD782" s="46"/>
      <c r="GE782" s="46"/>
      <c r="GF782" s="46"/>
      <c r="GG782" s="46"/>
      <c r="GH782" s="46"/>
      <c r="GI782" s="46"/>
      <c r="GJ782" s="46"/>
      <c r="GK782" s="46"/>
      <c r="GL782" s="46"/>
      <c r="GM782" s="46"/>
      <c r="GN782" s="46"/>
      <c r="GO782" s="46"/>
      <c r="GP782" s="46"/>
      <c r="GQ782" s="46"/>
      <c r="GR782" s="46"/>
      <c r="GS782" s="46"/>
      <c r="GT782" s="46"/>
      <c r="GU782" s="46"/>
      <c r="GV782" s="46"/>
      <c r="GW782" s="46"/>
      <c r="GX782" s="46"/>
      <c r="GY782" s="46"/>
      <c r="GZ782" s="46"/>
      <c r="HA782" s="46"/>
      <c r="HB782" s="46"/>
      <c r="HC782" s="46"/>
      <c r="HD782" s="46"/>
      <c r="HE782" s="46"/>
      <c r="HF782" s="46"/>
      <c r="HG782" s="46"/>
      <c r="HH782" s="46"/>
      <c r="HI782" s="46"/>
      <c r="HJ782" s="46"/>
      <c r="HK782" s="46"/>
      <c r="HL782" s="46"/>
      <c r="HM782" s="46"/>
      <c r="HN782" s="46"/>
      <c r="HO782" s="46"/>
      <c r="HP782" s="46"/>
      <c r="HQ782" s="46"/>
      <c r="HR782" s="46"/>
      <c r="HS782" s="46"/>
      <c r="HT782" s="46"/>
      <c r="HU782" s="46"/>
      <c r="HV782" s="46"/>
      <c r="HW782" s="46"/>
      <c r="HX782" s="46"/>
      <c r="HY782" s="46"/>
      <c r="HZ782" s="46"/>
      <c r="IA782" s="46"/>
      <c r="IB782" s="46"/>
      <c r="IC782" s="46"/>
      <c r="ID782" s="46"/>
      <c r="IE782" s="46"/>
      <c r="IF782" s="46"/>
      <c r="IG782" s="46"/>
      <c r="IH782" s="46"/>
      <c r="II782" s="46"/>
      <c r="IJ782" s="46"/>
      <c r="IK782" s="46"/>
      <c r="IL782" s="46"/>
      <c r="IM782" s="46"/>
      <c r="IN782" s="46"/>
      <c r="IO782" s="46"/>
      <c r="IP782" s="46"/>
      <c r="IQ782" s="46"/>
    </row>
    <row r="783" s="47" customFormat="true" ht="12.75" hidden="false" customHeight="false" outlineLevel="0" collapsed="false">
      <c r="A783" s="42"/>
      <c r="B783" s="42"/>
      <c r="C783" s="42"/>
      <c r="D783" s="42"/>
      <c r="E783" s="43"/>
      <c r="F783" s="42"/>
      <c r="G783" s="44"/>
      <c r="H783" s="44"/>
      <c r="I783" s="44"/>
      <c r="J783" s="45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  <c r="EQ783" s="46"/>
      <c r="ER783" s="46"/>
      <c r="ES783" s="46"/>
      <c r="ET783" s="46"/>
      <c r="EU783" s="46"/>
      <c r="EV783" s="46"/>
      <c r="EW783" s="46"/>
      <c r="EX783" s="46"/>
      <c r="EY783" s="46"/>
      <c r="EZ783" s="46"/>
      <c r="FA783" s="46"/>
      <c r="FB783" s="46"/>
      <c r="FC783" s="46"/>
      <c r="FD783" s="46"/>
      <c r="FE783" s="46"/>
      <c r="FF783" s="46"/>
      <c r="FG783" s="46"/>
      <c r="FH783" s="46"/>
      <c r="FI783" s="46"/>
      <c r="FJ783" s="46"/>
      <c r="FK783" s="46"/>
      <c r="FL783" s="46"/>
      <c r="FM783" s="46"/>
      <c r="FN783" s="46"/>
      <c r="FO783" s="46"/>
      <c r="FP783" s="46"/>
      <c r="FQ783" s="46"/>
      <c r="FR783" s="46"/>
      <c r="FS783" s="46"/>
      <c r="FT783" s="46"/>
      <c r="FU783" s="46"/>
      <c r="FV783" s="46"/>
      <c r="FW783" s="46"/>
      <c r="FX783" s="46"/>
      <c r="FY783" s="46"/>
      <c r="FZ783" s="46"/>
      <c r="GA783" s="46"/>
      <c r="GB783" s="46"/>
      <c r="GC783" s="46"/>
      <c r="GD783" s="46"/>
      <c r="GE783" s="46"/>
      <c r="GF783" s="46"/>
      <c r="GG783" s="46"/>
      <c r="GH783" s="46"/>
      <c r="GI783" s="46"/>
      <c r="GJ783" s="46"/>
      <c r="GK783" s="46"/>
      <c r="GL783" s="46"/>
      <c r="GM783" s="46"/>
      <c r="GN783" s="46"/>
      <c r="GO783" s="46"/>
      <c r="GP783" s="46"/>
      <c r="GQ783" s="46"/>
      <c r="GR783" s="46"/>
      <c r="GS783" s="46"/>
      <c r="GT783" s="46"/>
      <c r="GU783" s="46"/>
      <c r="GV783" s="46"/>
      <c r="GW783" s="46"/>
      <c r="GX783" s="46"/>
      <c r="GY783" s="46"/>
      <c r="GZ783" s="46"/>
      <c r="HA783" s="46"/>
      <c r="HB783" s="46"/>
      <c r="HC783" s="46"/>
      <c r="HD783" s="46"/>
      <c r="HE783" s="46"/>
      <c r="HF783" s="46"/>
      <c r="HG783" s="46"/>
      <c r="HH783" s="46"/>
      <c r="HI783" s="46"/>
      <c r="HJ783" s="46"/>
      <c r="HK783" s="46"/>
      <c r="HL783" s="46"/>
      <c r="HM783" s="46"/>
      <c r="HN783" s="46"/>
      <c r="HO783" s="46"/>
      <c r="HP783" s="46"/>
      <c r="HQ783" s="46"/>
      <c r="HR783" s="46"/>
      <c r="HS783" s="46"/>
      <c r="HT783" s="46"/>
      <c r="HU783" s="46"/>
      <c r="HV783" s="46"/>
      <c r="HW783" s="46"/>
      <c r="HX783" s="46"/>
      <c r="HY783" s="46"/>
      <c r="HZ783" s="46"/>
      <c r="IA783" s="46"/>
      <c r="IB783" s="46"/>
      <c r="IC783" s="46"/>
      <c r="ID783" s="46"/>
      <c r="IE783" s="46"/>
      <c r="IF783" s="46"/>
      <c r="IG783" s="46"/>
      <c r="IH783" s="46"/>
      <c r="II783" s="46"/>
      <c r="IJ783" s="46"/>
      <c r="IK783" s="46"/>
      <c r="IL783" s="46"/>
      <c r="IM783" s="46"/>
      <c r="IN783" s="46"/>
      <c r="IO783" s="46"/>
      <c r="IP783" s="46"/>
      <c r="IQ783" s="46"/>
    </row>
    <row r="784" s="47" customFormat="true" ht="63.75" hidden="false" customHeight="false" outlineLevel="0" collapsed="false">
      <c r="A784" s="42" t="s">
        <v>114</v>
      </c>
      <c r="B784" s="42" t="s">
        <v>115</v>
      </c>
      <c r="C784" s="42" t="s">
        <v>20</v>
      </c>
      <c r="D784" s="42" t="s">
        <v>116</v>
      </c>
      <c r="E784" s="43" t="s">
        <v>498</v>
      </c>
      <c r="F784" s="42" t="s">
        <v>213</v>
      </c>
      <c r="G784" s="44" t="n">
        <v>4200000</v>
      </c>
      <c r="H784" s="44"/>
      <c r="I784" s="44" t="n">
        <v>4200000</v>
      </c>
      <c r="J784" s="45" t="n">
        <v>100</v>
      </c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  <c r="EQ784" s="46"/>
      <c r="ER784" s="46"/>
      <c r="ES784" s="46"/>
      <c r="ET784" s="46"/>
      <c r="EU784" s="46"/>
      <c r="EV784" s="46"/>
      <c r="EW784" s="46"/>
      <c r="EX784" s="46"/>
      <c r="EY784" s="46"/>
      <c r="EZ784" s="46"/>
      <c r="FA784" s="46"/>
      <c r="FB784" s="46"/>
      <c r="FC784" s="46"/>
      <c r="FD784" s="46"/>
      <c r="FE784" s="46"/>
      <c r="FF784" s="46"/>
      <c r="FG784" s="46"/>
      <c r="FH784" s="46"/>
      <c r="FI784" s="46"/>
      <c r="FJ784" s="46"/>
      <c r="FK784" s="46"/>
      <c r="FL784" s="46"/>
      <c r="FM784" s="46"/>
      <c r="FN784" s="46"/>
      <c r="FO784" s="46"/>
      <c r="FP784" s="46"/>
      <c r="FQ784" s="46"/>
      <c r="FR784" s="46"/>
      <c r="FS784" s="46"/>
      <c r="FT784" s="46"/>
      <c r="FU784" s="46"/>
      <c r="FV784" s="46"/>
      <c r="FW784" s="46"/>
      <c r="FX784" s="46"/>
      <c r="FY784" s="46"/>
      <c r="FZ784" s="46"/>
      <c r="GA784" s="46"/>
      <c r="GB784" s="46"/>
      <c r="GC784" s="46"/>
      <c r="GD784" s="46"/>
      <c r="GE784" s="46"/>
      <c r="GF784" s="46"/>
      <c r="GG784" s="46"/>
      <c r="GH784" s="46"/>
      <c r="GI784" s="46"/>
      <c r="GJ784" s="46"/>
      <c r="GK784" s="46"/>
      <c r="GL784" s="46"/>
      <c r="GM784" s="46"/>
      <c r="GN784" s="46"/>
      <c r="GO784" s="46"/>
      <c r="GP784" s="46"/>
      <c r="GQ784" s="46"/>
      <c r="GR784" s="46"/>
      <c r="GS784" s="46"/>
      <c r="GT784" s="46"/>
      <c r="GU784" s="46"/>
      <c r="GV784" s="46"/>
      <c r="GW784" s="46"/>
      <c r="GX784" s="46"/>
      <c r="GY784" s="46"/>
      <c r="GZ784" s="46"/>
      <c r="HA784" s="46"/>
      <c r="HB784" s="46"/>
      <c r="HC784" s="46"/>
      <c r="HD784" s="46"/>
      <c r="HE784" s="46"/>
      <c r="HF784" s="46"/>
      <c r="HG784" s="46"/>
      <c r="HH784" s="46"/>
      <c r="HI784" s="46"/>
      <c r="HJ784" s="46"/>
      <c r="HK784" s="46"/>
      <c r="HL784" s="46"/>
      <c r="HM784" s="46"/>
      <c r="HN784" s="46"/>
      <c r="HO784" s="46"/>
      <c r="HP784" s="46"/>
      <c r="HQ784" s="46"/>
      <c r="HR784" s="46"/>
      <c r="HS784" s="46"/>
      <c r="HT784" s="46"/>
      <c r="HU784" s="46"/>
      <c r="HV784" s="46"/>
      <c r="HW784" s="46"/>
      <c r="HX784" s="46"/>
      <c r="HY784" s="46"/>
      <c r="HZ784" s="46"/>
      <c r="IA784" s="46"/>
      <c r="IB784" s="46"/>
      <c r="IC784" s="46"/>
      <c r="ID784" s="46"/>
      <c r="IE784" s="46"/>
      <c r="IF784" s="46"/>
      <c r="IG784" s="46"/>
      <c r="IH784" s="46"/>
      <c r="II784" s="46"/>
      <c r="IJ784" s="46"/>
      <c r="IK784" s="46"/>
      <c r="IL784" s="46"/>
      <c r="IM784" s="46"/>
      <c r="IN784" s="46"/>
      <c r="IO784" s="46"/>
      <c r="IP784" s="46"/>
      <c r="IQ784" s="46"/>
    </row>
    <row r="785" s="47" customFormat="true" ht="12.75" hidden="false" customHeight="false" outlineLevel="0" collapsed="false">
      <c r="A785" s="42"/>
      <c r="B785" s="42"/>
      <c r="C785" s="42"/>
      <c r="D785" s="42"/>
      <c r="E785" s="43"/>
      <c r="F785" s="42"/>
      <c r="G785" s="44"/>
      <c r="H785" s="44"/>
      <c r="I785" s="44"/>
      <c r="J785" s="45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  <c r="EQ785" s="46"/>
      <c r="ER785" s="46"/>
      <c r="ES785" s="46"/>
      <c r="ET785" s="46"/>
      <c r="EU785" s="46"/>
      <c r="EV785" s="46"/>
      <c r="EW785" s="46"/>
      <c r="EX785" s="46"/>
      <c r="EY785" s="46"/>
      <c r="EZ785" s="46"/>
      <c r="FA785" s="46"/>
      <c r="FB785" s="46"/>
      <c r="FC785" s="46"/>
      <c r="FD785" s="46"/>
      <c r="FE785" s="46"/>
      <c r="FF785" s="46"/>
      <c r="FG785" s="46"/>
      <c r="FH785" s="46"/>
      <c r="FI785" s="46"/>
      <c r="FJ785" s="46"/>
      <c r="FK785" s="46"/>
      <c r="FL785" s="46"/>
      <c r="FM785" s="46"/>
      <c r="FN785" s="46"/>
      <c r="FO785" s="46"/>
      <c r="FP785" s="46"/>
      <c r="FQ785" s="46"/>
      <c r="FR785" s="46"/>
      <c r="FS785" s="46"/>
      <c r="FT785" s="46"/>
      <c r="FU785" s="46"/>
      <c r="FV785" s="46"/>
      <c r="FW785" s="46"/>
      <c r="FX785" s="46"/>
      <c r="FY785" s="46"/>
      <c r="FZ785" s="46"/>
      <c r="GA785" s="46"/>
      <c r="GB785" s="46"/>
      <c r="GC785" s="46"/>
      <c r="GD785" s="46"/>
      <c r="GE785" s="46"/>
      <c r="GF785" s="46"/>
      <c r="GG785" s="46"/>
      <c r="GH785" s="46"/>
      <c r="GI785" s="46"/>
      <c r="GJ785" s="46"/>
      <c r="GK785" s="46"/>
      <c r="GL785" s="46"/>
      <c r="GM785" s="46"/>
      <c r="GN785" s="46"/>
      <c r="GO785" s="46"/>
      <c r="GP785" s="46"/>
      <c r="GQ785" s="46"/>
      <c r="GR785" s="46"/>
      <c r="GS785" s="46"/>
      <c r="GT785" s="46"/>
      <c r="GU785" s="46"/>
      <c r="GV785" s="46"/>
      <c r="GW785" s="46"/>
      <c r="GX785" s="46"/>
      <c r="GY785" s="46"/>
      <c r="GZ785" s="46"/>
      <c r="HA785" s="46"/>
      <c r="HB785" s="46"/>
      <c r="HC785" s="46"/>
      <c r="HD785" s="46"/>
      <c r="HE785" s="46"/>
      <c r="HF785" s="46"/>
      <c r="HG785" s="46"/>
      <c r="HH785" s="46"/>
      <c r="HI785" s="46"/>
      <c r="HJ785" s="46"/>
      <c r="HK785" s="46"/>
      <c r="HL785" s="46"/>
      <c r="HM785" s="46"/>
      <c r="HN785" s="46"/>
      <c r="HO785" s="46"/>
      <c r="HP785" s="46"/>
      <c r="HQ785" s="46"/>
      <c r="HR785" s="46"/>
      <c r="HS785" s="46"/>
      <c r="HT785" s="46"/>
      <c r="HU785" s="46"/>
      <c r="HV785" s="46"/>
      <c r="HW785" s="46"/>
      <c r="HX785" s="46"/>
      <c r="HY785" s="46"/>
      <c r="HZ785" s="46"/>
      <c r="IA785" s="46"/>
      <c r="IB785" s="46"/>
      <c r="IC785" s="46"/>
      <c r="ID785" s="46"/>
      <c r="IE785" s="46"/>
      <c r="IF785" s="46"/>
      <c r="IG785" s="46"/>
      <c r="IH785" s="46"/>
      <c r="II785" s="46"/>
      <c r="IJ785" s="46"/>
      <c r="IK785" s="46"/>
      <c r="IL785" s="46"/>
      <c r="IM785" s="46"/>
      <c r="IN785" s="46"/>
      <c r="IO785" s="46"/>
      <c r="IP785" s="46"/>
      <c r="IQ785" s="46"/>
    </row>
    <row r="786" s="47" customFormat="true" ht="76.5" hidden="false" customHeight="false" outlineLevel="0" collapsed="false">
      <c r="A786" s="42" t="s">
        <v>114</v>
      </c>
      <c r="B786" s="42" t="s">
        <v>115</v>
      </c>
      <c r="C786" s="42" t="s">
        <v>20</v>
      </c>
      <c r="D786" s="42" t="s">
        <v>116</v>
      </c>
      <c r="E786" s="43" t="s">
        <v>499</v>
      </c>
      <c r="F786" s="42" t="s">
        <v>500</v>
      </c>
      <c r="G786" s="44" t="n">
        <v>390763127</v>
      </c>
      <c r="H786" s="44"/>
      <c r="I786" s="44" t="n">
        <v>179364288</v>
      </c>
      <c r="J786" s="45" t="n">
        <v>45.9</v>
      </c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  <c r="EQ786" s="46"/>
      <c r="ER786" s="46"/>
      <c r="ES786" s="46"/>
      <c r="ET786" s="46"/>
      <c r="EU786" s="46"/>
      <c r="EV786" s="46"/>
      <c r="EW786" s="46"/>
      <c r="EX786" s="46"/>
      <c r="EY786" s="46"/>
      <c r="EZ786" s="46"/>
      <c r="FA786" s="46"/>
      <c r="FB786" s="46"/>
      <c r="FC786" s="46"/>
      <c r="FD786" s="46"/>
      <c r="FE786" s="46"/>
      <c r="FF786" s="46"/>
      <c r="FG786" s="46"/>
      <c r="FH786" s="46"/>
      <c r="FI786" s="46"/>
      <c r="FJ786" s="46"/>
      <c r="FK786" s="46"/>
      <c r="FL786" s="46"/>
      <c r="FM786" s="46"/>
      <c r="FN786" s="46"/>
      <c r="FO786" s="46"/>
      <c r="FP786" s="46"/>
      <c r="FQ786" s="46"/>
      <c r="FR786" s="46"/>
      <c r="FS786" s="46"/>
      <c r="FT786" s="46"/>
      <c r="FU786" s="46"/>
      <c r="FV786" s="46"/>
      <c r="FW786" s="46"/>
      <c r="FX786" s="46"/>
      <c r="FY786" s="46"/>
      <c r="FZ786" s="46"/>
      <c r="GA786" s="46"/>
      <c r="GB786" s="46"/>
      <c r="GC786" s="46"/>
      <c r="GD786" s="46"/>
      <c r="GE786" s="46"/>
      <c r="GF786" s="46"/>
      <c r="GG786" s="46"/>
      <c r="GH786" s="46"/>
      <c r="GI786" s="46"/>
      <c r="GJ786" s="46"/>
      <c r="GK786" s="46"/>
      <c r="GL786" s="46"/>
      <c r="GM786" s="46"/>
      <c r="GN786" s="46"/>
      <c r="GO786" s="46"/>
      <c r="GP786" s="46"/>
      <c r="GQ786" s="46"/>
      <c r="GR786" s="46"/>
      <c r="GS786" s="46"/>
      <c r="GT786" s="46"/>
      <c r="GU786" s="46"/>
      <c r="GV786" s="46"/>
      <c r="GW786" s="46"/>
      <c r="GX786" s="46"/>
      <c r="GY786" s="46"/>
      <c r="GZ786" s="46"/>
      <c r="HA786" s="46"/>
      <c r="HB786" s="46"/>
      <c r="HC786" s="46"/>
      <c r="HD786" s="46"/>
      <c r="HE786" s="46"/>
      <c r="HF786" s="46"/>
      <c r="HG786" s="46"/>
      <c r="HH786" s="46"/>
      <c r="HI786" s="46"/>
      <c r="HJ786" s="46"/>
      <c r="HK786" s="46"/>
      <c r="HL786" s="46"/>
      <c r="HM786" s="46"/>
      <c r="HN786" s="46"/>
      <c r="HO786" s="46"/>
      <c r="HP786" s="46"/>
      <c r="HQ786" s="46"/>
      <c r="HR786" s="46"/>
      <c r="HS786" s="46"/>
      <c r="HT786" s="46"/>
      <c r="HU786" s="46"/>
      <c r="HV786" s="46"/>
      <c r="HW786" s="46"/>
      <c r="HX786" s="46"/>
      <c r="HY786" s="46"/>
      <c r="HZ786" s="46"/>
      <c r="IA786" s="46"/>
      <c r="IB786" s="46"/>
      <c r="IC786" s="46"/>
      <c r="ID786" s="46"/>
      <c r="IE786" s="46"/>
      <c r="IF786" s="46"/>
      <c r="IG786" s="46"/>
      <c r="IH786" s="46"/>
      <c r="II786" s="46"/>
      <c r="IJ786" s="46"/>
      <c r="IK786" s="46"/>
      <c r="IL786" s="46"/>
      <c r="IM786" s="46"/>
      <c r="IN786" s="46"/>
      <c r="IO786" s="46"/>
      <c r="IP786" s="46"/>
      <c r="IQ786" s="46"/>
    </row>
    <row r="787" s="47" customFormat="true" ht="12.75" hidden="false" customHeight="false" outlineLevel="0" collapsed="false">
      <c r="A787" s="42"/>
      <c r="B787" s="42"/>
      <c r="C787" s="42"/>
      <c r="D787" s="42"/>
      <c r="E787" s="43"/>
      <c r="F787" s="42"/>
      <c r="G787" s="44"/>
      <c r="H787" s="44"/>
      <c r="I787" s="44"/>
      <c r="J787" s="45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  <c r="EQ787" s="46"/>
      <c r="ER787" s="46"/>
      <c r="ES787" s="46"/>
      <c r="ET787" s="46"/>
      <c r="EU787" s="46"/>
      <c r="EV787" s="46"/>
      <c r="EW787" s="46"/>
      <c r="EX787" s="46"/>
      <c r="EY787" s="46"/>
      <c r="EZ787" s="46"/>
      <c r="FA787" s="46"/>
      <c r="FB787" s="46"/>
      <c r="FC787" s="46"/>
      <c r="FD787" s="46"/>
      <c r="FE787" s="46"/>
      <c r="FF787" s="46"/>
      <c r="FG787" s="46"/>
      <c r="FH787" s="46"/>
      <c r="FI787" s="46"/>
      <c r="FJ787" s="46"/>
      <c r="FK787" s="46"/>
      <c r="FL787" s="46"/>
      <c r="FM787" s="46"/>
      <c r="FN787" s="46"/>
      <c r="FO787" s="46"/>
      <c r="FP787" s="46"/>
      <c r="FQ787" s="46"/>
      <c r="FR787" s="46"/>
      <c r="FS787" s="46"/>
      <c r="FT787" s="46"/>
      <c r="FU787" s="46"/>
      <c r="FV787" s="46"/>
      <c r="FW787" s="46"/>
      <c r="FX787" s="46"/>
      <c r="FY787" s="46"/>
      <c r="FZ787" s="46"/>
      <c r="GA787" s="46"/>
      <c r="GB787" s="46"/>
      <c r="GC787" s="46"/>
      <c r="GD787" s="46"/>
      <c r="GE787" s="46"/>
      <c r="GF787" s="46"/>
      <c r="GG787" s="46"/>
      <c r="GH787" s="46"/>
      <c r="GI787" s="46"/>
      <c r="GJ787" s="46"/>
      <c r="GK787" s="46"/>
      <c r="GL787" s="46"/>
      <c r="GM787" s="46"/>
      <c r="GN787" s="46"/>
      <c r="GO787" s="46"/>
      <c r="GP787" s="46"/>
      <c r="GQ787" s="46"/>
      <c r="GR787" s="46"/>
      <c r="GS787" s="46"/>
      <c r="GT787" s="46"/>
      <c r="GU787" s="46"/>
      <c r="GV787" s="46"/>
      <c r="GW787" s="46"/>
      <c r="GX787" s="46"/>
      <c r="GY787" s="46"/>
      <c r="GZ787" s="46"/>
      <c r="HA787" s="46"/>
      <c r="HB787" s="46"/>
      <c r="HC787" s="46"/>
      <c r="HD787" s="46"/>
      <c r="HE787" s="46"/>
      <c r="HF787" s="46"/>
      <c r="HG787" s="46"/>
      <c r="HH787" s="46"/>
      <c r="HI787" s="46"/>
      <c r="HJ787" s="46"/>
      <c r="HK787" s="46"/>
      <c r="HL787" s="46"/>
      <c r="HM787" s="46"/>
      <c r="HN787" s="46"/>
      <c r="HO787" s="46"/>
      <c r="HP787" s="46"/>
      <c r="HQ787" s="46"/>
      <c r="HR787" s="46"/>
      <c r="HS787" s="46"/>
      <c r="HT787" s="46"/>
      <c r="HU787" s="46"/>
      <c r="HV787" s="46"/>
      <c r="HW787" s="46"/>
      <c r="HX787" s="46"/>
      <c r="HY787" s="46"/>
      <c r="HZ787" s="46"/>
      <c r="IA787" s="46"/>
      <c r="IB787" s="46"/>
      <c r="IC787" s="46"/>
      <c r="ID787" s="46"/>
      <c r="IE787" s="46"/>
      <c r="IF787" s="46"/>
      <c r="IG787" s="46"/>
      <c r="IH787" s="46"/>
      <c r="II787" s="46"/>
      <c r="IJ787" s="46"/>
      <c r="IK787" s="46"/>
      <c r="IL787" s="46"/>
      <c r="IM787" s="46"/>
      <c r="IN787" s="46"/>
      <c r="IO787" s="46"/>
      <c r="IP787" s="46"/>
      <c r="IQ787" s="46"/>
    </row>
    <row r="788" s="47" customFormat="true" ht="102" hidden="false" customHeight="false" outlineLevel="0" collapsed="false">
      <c r="A788" s="42" t="s">
        <v>114</v>
      </c>
      <c r="B788" s="42" t="s">
        <v>115</v>
      </c>
      <c r="C788" s="42" t="s">
        <v>20</v>
      </c>
      <c r="D788" s="42" t="s">
        <v>116</v>
      </c>
      <c r="E788" s="43" t="s">
        <v>501</v>
      </c>
      <c r="F788" s="42" t="s">
        <v>500</v>
      </c>
      <c r="G788" s="44" t="n">
        <v>290000000</v>
      </c>
      <c r="H788" s="44"/>
      <c r="I788" s="44" t="n">
        <v>78000000</v>
      </c>
      <c r="J788" s="45" t="n">
        <v>26.9</v>
      </c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  <c r="EQ788" s="46"/>
      <c r="ER788" s="46"/>
      <c r="ES788" s="46"/>
      <c r="ET788" s="46"/>
      <c r="EU788" s="46"/>
      <c r="EV788" s="46"/>
      <c r="EW788" s="46"/>
      <c r="EX788" s="46"/>
      <c r="EY788" s="46"/>
      <c r="EZ788" s="46"/>
      <c r="FA788" s="46"/>
      <c r="FB788" s="46"/>
      <c r="FC788" s="46"/>
      <c r="FD788" s="46"/>
      <c r="FE788" s="46"/>
      <c r="FF788" s="46"/>
      <c r="FG788" s="46"/>
      <c r="FH788" s="46"/>
      <c r="FI788" s="46"/>
      <c r="FJ788" s="46"/>
      <c r="FK788" s="46"/>
      <c r="FL788" s="46"/>
      <c r="FM788" s="46"/>
      <c r="FN788" s="46"/>
      <c r="FO788" s="46"/>
      <c r="FP788" s="46"/>
      <c r="FQ788" s="46"/>
      <c r="FR788" s="46"/>
      <c r="FS788" s="46"/>
      <c r="FT788" s="46"/>
      <c r="FU788" s="46"/>
      <c r="FV788" s="46"/>
      <c r="FW788" s="46"/>
      <c r="FX788" s="46"/>
      <c r="FY788" s="46"/>
      <c r="FZ788" s="46"/>
      <c r="GA788" s="46"/>
      <c r="GB788" s="46"/>
      <c r="GC788" s="46"/>
      <c r="GD788" s="46"/>
      <c r="GE788" s="46"/>
      <c r="GF788" s="46"/>
      <c r="GG788" s="46"/>
      <c r="GH788" s="46"/>
      <c r="GI788" s="46"/>
      <c r="GJ788" s="46"/>
      <c r="GK788" s="46"/>
      <c r="GL788" s="46"/>
      <c r="GM788" s="46"/>
      <c r="GN788" s="46"/>
      <c r="GO788" s="46"/>
      <c r="GP788" s="46"/>
      <c r="GQ788" s="46"/>
      <c r="GR788" s="46"/>
      <c r="GS788" s="46"/>
      <c r="GT788" s="46"/>
      <c r="GU788" s="46"/>
      <c r="GV788" s="46"/>
      <c r="GW788" s="46"/>
      <c r="GX788" s="46"/>
      <c r="GY788" s="46"/>
      <c r="GZ788" s="46"/>
      <c r="HA788" s="46"/>
      <c r="HB788" s="46"/>
      <c r="HC788" s="46"/>
      <c r="HD788" s="46"/>
      <c r="HE788" s="46"/>
      <c r="HF788" s="46"/>
      <c r="HG788" s="46"/>
      <c r="HH788" s="46"/>
      <c r="HI788" s="46"/>
      <c r="HJ788" s="46"/>
      <c r="HK788" s="46"/>
      <c r="HL788" s="46"/>
      <c r="HM788" s="46"/>
      <c r="HN788" s="46"/>
      <c r="HO788" s="46"/>
      <c r="HP788" s="46"/>
      <c r="HQ788" s="46"/>
      <c r="HR788" s="46"/>
      <c r="HS788" s="46"/>
      <c r="HT788" s="46"/>
      <c r="HU788" s="46"/>
      <c r="HV788" s="46"/>
      <c r="HW788" s="46"/>
      <c r="HX788" s="46"/>
      <c r="HY788" s="46"/>
      <c r="HZ788" s="46"/>
      <c r="IA788" s="46"/>
      <c r="IB788" s="46"/>
      <c r="IC788" s="46"/>
      <c r="ID788" s="46"/>
      <c r="IE788" s="46"/>
      <c r="IF788" s="46"/>
      <c r="IG788" s="46"/>
      <c r="IH788" s="46"/>
      <c r="II788" s="46"/>
      <c r="IJ788" s="46"/>
      <c r="IK788" s="46"/>
      <c r="IL788" s="46"/>
      <c r="IM788" s="46"/>
      <c r="IN788" s="46"/>
      <c r="IO788" s="46"/>
      <c r="IP788" s="46"/>
      <c r="IQ788" s="46"/>
    </row>
    <row r="789" s="47" customFormat="true" ht="12.75" hidden="false" customHeight="false" outlineLevel="0" collapsed="false">
      <c r="A789" s="42"/>
      <c r="B789" s="42"/>
      <c r="C789" s="42"/>
      <c r="D789" s="42"/>
      <c r="E789" s="43"/>
      <c r="F789" s="42"/>
      <c r="G789" s="44"/>
      <c r="H789" s="44"/>
      <c r="I789" s="44"/>
      <c r="J789" s="45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  <c r="EQ789" s="46"/>
      <c r="ER789" s="46"/>
      <c r="ES789" s="46"/>
      <c r="ET789" s="46"/>
      <c r="EU789" s="46"/>
      <c r="EV789" s="46"/>
      <c r="EW789" s="46"/>
      <c r="EX789" s="46"/>
      <c r="EY789" s="46"/>
      <c r="EZ789" s="46"/>
      <c r="FA789" s="46"/>
      <c r="FB789" s="46"/>
      <c r="FC789" s="46"/>
      <c r="FD789" s="46"/>
      <c r="FE789" s="46"/>
      <c r="FF789" s="46"/>
      <c r="FG789" s="46"/>
      <c r="FH789" s="46"/>
      <c r="FI789" s="46"/>
      <c r="FJ789" s="46"/>
      <c r="FK789" s="46"/>
      <c r="FL789" s="46"/>
      <c r="FM789" s="46"/>
      <c r="FN789" s="46"/>
      <c r="FO789" s="46"/>
      <c r="FP789" s="46"/>
      <c r="FQ789" s="46"/>
      <c r="FR789" s="46"/>
      <c r="FS789" s="46"/>
      <c r="FT789" s="46"/>
      <c r="FU789" s="46"/>
      <c r="FV789" s="46"/>
      <c r="FW789" s="46"/>
      <c r="FX789" s="46"/>
      <c r="FY789" s="46"/>
      <c r="FZ789" s="46"/>
      <c r="GA789" s="46"/>
      <c r="GB789" s="46"/>
      <c r="GC789" s="46"/>
      <c r="GD789" s="46"/>
      <c r="GE789" s="46"/>
      <c r="GF789" s="46"/>
      <c r="GG789" s="46"/>
      <c r="GH789" s="46"/>
      <c r="GI789" s="46"/>
      <c r="GJ789" s="46"/>
      <c r="GK789" s="46"/>
      <c r="GL789" s="46"/>
      <c r="GM789" s="46"/>
      <c r="GN789" s="46"/>
      <c r="GO789" s="46"/>
      <c r="GP789" s="46"/>
      <c r="GQ789" s="46"/>
      <c r="GR789" s="46"/>
      <c r="GS789" s="46"/>
      <c r="GT789" s="46"/>
      <c r="GU789" s="46"/>
      <c r="GV789" s="46"/>
      <c r="GW789" s="46"/>
      <c r="GX789" s="46"/>
      <c r="GY789" s="46"/>
      <c r="GZ789" s="46"/>
      <c r="HA789" s="46"/>
      <c r="HB789" s="46"/>
      <c r="HC789" s="46"/>
      <c r="HD789" s="46"/>
      <c r="HE789" s="46"/>
      <c r="HF789" s="46"/>
      <c r="HG789" s="46"/>
      <c r="HH789" s="46"/>
      <c r="HI789" s="46"/>
      <c r="HJ789" s="46"/>
      <c r="HK789" s="46"/>
      <c r="HL789" s="46"/>
      <c r="HM789" s="46"/>
      <c r="HN789" s="46"/>
      <c r="HO789" s="46"/>
      <c r="HP789" s="46"/>
      <c r="HQ789" s="46"/>
      <c r="HR789" s="46"/>
      <c r="HS789" s="46"/>
      <c r="HT789" s="46"/>
      <c r="HU789" s="46"/>
      <c r="HV789" s="46"/>
      <c r="HW789" s="46"/>
      <c r="HX789" s="46"/>
      <c r="HY789" s="46"/>
      <c r="HZ789" s="46"/>
      <c r="IA789" s="46"/>
      <c r="IB789" s="46"/>
      <c r="IC789" s="46"/>
      <c r="ID789" s="46"/>
      <c r="IE789" s="46"/>
      <c r="IF789" s="46"/>
      <c r="IG789" s="46"/>
      <c r="IH789" s="46"/>
      <c r="II789" s="46"/>
      <c r="IJ789" s="46"/>
      <c r="IK789" s="46"/>
      <c r="IL789" s="46"/>
      <c r="IM789" s="46"/>
      <c r="IN789" s="46"/>
      <c r="IO789" s="46"/>
      <c r="IP789" s="46"/>
      <c r="IQ789" s="46"/>
    </row>
    <row r="790" s="47" customFormat="true" ht="38.25" hidden="false" customHeight="false" outlineLevel="0" collapsed="false">
      <c r="A790" s="42" t="s">
        <v>114</v>
      </c>
      <c r="B790" s="42" t="s">
        <v>115</v>
      </c>
      <c r="C790" s="42" t="s">
        <v>20</v>
      </c>
      <c r="D790" s="42" t="s">
        <v>116</v>
      </c>
      <c r="E790" s="43" t="s">
        <v>502</v>
      </c>
      <c r="F790" s="42" t="s">
        <v>503</v>
      </c>
      <c r="G790" s="44" t="n">
        <v>140000000</v>
      </c>
      <c r="H790" s="44"/>
      <c r="I790" s="44" t="n">
        <v>58000000</v>
      </c>
      <c r="J790" s="45" t="n">
        <v>41.8</v>
      </c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  <c r="EQ790" s="46"/>
      <c r="ER790" s="46"/>
      <c r="ES790" s="46"/>
      <c r="ET790" s="46"/>
      <c r="EU790" s="46"/>
      <c r="EV790" s="46"/>
      <c r="EW790" s="46"/>
      <c r="EX790" s="46"/>
      <c r="EY790" s="46"/>
      <c r="EZ790" s="46"/>
      <c r="FA790" s="46"/>
      <c r="FB790" s="46"/>
      <c r="FC790" s="46"/>
      <c r="FD790" s="46"/>
      <c r="FE790" s="46"/>
      <c r="FF790" s="46"/>
      <c r="FG790" s="46"/>
      <c r="FH790" s="46"/>
      <c r="FI790" s="46"/>
      <c r="FJ790" s="46"/>
      <c r="FK790" s="46"/>
      <c r="FL790" s="46"/>
      <c r="FM790" s="46"/>
      <c r="FN790" s="46"/>
      <c r="FO790" s="46"/>
      <c r="FP790" s="46"/>
      <c r="FQ790" s="46"/>
      <c r="FR790" s="46"/>
      <c r="FS790" s="46"/>
      <c r="FT790" s="46"/>
      <c r="FU790" s="46"/>
      <c r="FV790" s="46"/>
      <c r="FW790" s="46"/>
      <c r="FX790" s="46"/>
      <c r="FY790" s="46"/>
      <c r="FZ790" s="46"/>
      <c r="GA790" s="46"/>
      <c r="GB790" s="46"/>
      <c r="GC790" s="46"/>
      <c r="GD790" s="46"/>
      <c r="GE790" s="46"/>
      <c r="GF790" s="46"/>
      <c r="GG790" s="46"/>
      <c r="GH790" s="46"/>
      <c r="GI790" s="46"/>
      <c r="GJ790" s="46"/>
      <c r="GK790" s="46"/>
      <c r="GL790" s="46"/>
      <c r="GM790" s="46"/>
      <c r="GN790" s="46"/>
      <c r="GO790" s="46"/>
      <c r="GP790" s="46"/>
      <c r="GQ790" s="46"/>
      <c r="GR790" s="46"/>
      <c r="GS790" s="46"/>
      <c r="GT790" s="46"/>
      <c r="GU790" s="46"/>
      <c r="GV790" s="46"/>
      <c r="GW790" s="46"/>
      <c r="GX790" s="46"/>
      <c r="GY790" s="46"/>
      <c r="GZ790" s="46"/>
      <c r="HA790" s="46"/>
      <c r="HB790" s="46"/>
      <c r="HC790" s="46"/>
      <c r="HD790" s="46"/>
      <c r="HE790" s="46"/>
      <c r="HF790" s="46"/>
      <c r="HG790" s="46"/>
      <c r="HH790" s="46"/>
      <c r="HI790" s="46"/>
      <c r="HJ790" s="46"/>
      <c r="HK790" s="46"/>
      <c r="HL790" s="46"/>
      <c r="HM790" s="46"/>
      <c r="HN790" s="46"/>
      <c r="HO790" s="46"/>
      <c r="HP790" s="46"/>
      <c r="HQ790" s="46"/>
      <c r="HR790" s="46"/>
      <c r="HS790" s="46"/>
      <c r="HT790" s="46"/>
      <c r="HU790" s="46"/>
      <c r="HV790" s="46"/>
      <c r="HW790" s="46"/>
      <c r="HX790" s="46"/>
      <c r="HY790" s="46"/>
      <c r="HZ790" s="46"/>
      <c r="IA790" s="46"/>
      <c r="IB790" s="46"/>
      <c r="IC790" s="46"/>
      <c r="ID790" s="46"/>
      <c r="IE790" s="46"/>
      <c r="IF790" s="46"/>
      <c r="IG790" s="46"/>
      <c r="IH790" s="46"/>
      <c r="II790" s="46"/>
      <c r="IJ790" s="46"/>
      <c r="IK790" s="46"/>
      <c r="IL790" s="46"/>
      <c r="IM790" s="46"/>
      <c r="IN790" s="46"/>
      <c r="IO790" s="46"/>
      <c r="IP790" s="46"/>
      <c r="IQ790" s="46"/>
    </row>
    <row r="791" s="47" customFormat="true" ht="12.75" hidden="false" customHeight="false" outlineLevel="0" collapsed="false">
      <c r="A791" s="42"/>
      <c r="B791" s="42"/>
      <c r="C791" s="42"/>
      <c r="D791" s="42"/>
      <c r="E791" s="43"/>
      <c r="F791" s="42"/>
      <c r="G791" s="44"/>
      <c r="H791" s="44"/>
      <c r="I791" s="44"/>
      <c r="J791" s="45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  <c r="EQ791" s="46"/>
      <c r="ER791" s="46"/>
      <c r="ES791" s="46"/>
      <c r="ET791" s="46"/>
      <c r="EU791" s="46"/>
      <c r="EV791" s="46"/>
      <c r="EW791" s="46"/>
      <c r="EX791" s="46"/>
      <c r="EY791" s="46"/>
      <c r="EZ791" s="46"/>
      <c r="FA791" s="46"/>
      <c r="FB791" s="46"/>
      <c r="FC791" s="46"/>
      <c r="FD791" s="46"/>
      <c r="FE791" s="46"/>
      <c r="FF791" s="46"/>
      <c r="FG791" s="46"/>
      <c r="FH791" s="46"/>
      <c r="FI791" s="46"/>
      <c r="FJ791" s="46"/>
      <c r="FK791" s="46"/>
      <c r="FL791" s="46"/>
      <c r="FM791" s="46"/>
      <c r="FN791" s="46"/>
      <c r="FO791" s="46"/>
      <c r="FP791" s="46"/>
      <c r="FQ791" s="46"/>
      <c r="FR791" s="46"/>
      <c r="FS791" s="46"/>
      <c r="FT791" s="46"/>
      <c r="FU791" s="46"/>
      <c r="FV791" s="46"/>
      <c r="FW791" s="46"/>
      <c r="FX791" s="46"/>
      <c r="FY791" s="46"/>
      <c r="FZ791" s="46"/>
      <c r="GA791" s="46"/>
      <c r="GB791" s="46"/>
      <c r="GC791" s="46"/>
      <c r="GD791" s="46"/>
      <c r="GE791" s="46"/>
      <c r="GF791" s="46"/>
      <c r="GG791" s="46"/>
      <c r="GH791" s="46"/>
      <c r="GI791" s="46"/>
      <c r="GJ791" s="46"/>
      <c r="GK791" s="46"/>
      <c r="GL791" s="46"/>
      <c r="GM791" s="46"/>
      <c r="GN791" s="46"/>
      <c r="GO791" s="46"/>
      <c r="GP791" s="46"/>
      <c r="GQ791" s="46"/>
      <c r="GR791" s="46"/>
      <c r="GS791" s="46"/>
      <c r="GT791" s="46"/>
      <c r="GU791" s="46"/>
      <c r="GV791" s="46"/>
      <c r="GW791" s="46"/>
      <c r="GX791" s="46"/>
      <c r="GY791" s="46"/>
      <c r="GZ791" s="46"/>
      <c r="HA791" s="46"/>
      <c r="HB791" s="46"/>
      <c r="HC791" s="46"/>
      <c r="HD791" s="46"/>
      <c r="HE791" s="46"/>
      <c r="HF791" s="46"/>
      <c r="HG791" s="46"/>
      <c r="HH791" s="46"/>
      <c r="HI791" s="46"/>
      <c r="HJ791" s="46"/>
      <c r="HK791" s="46"/>
      <c r="HL791" s="46"/>
      <c r="HM791" s="46"/>
      <c r="HN791" s="46"/>
      <c r="HO791" s="46"/>
      <c r="HP791" s="46"/>
      <c r="HQ791" s="46"/>
      <c r="HR791" s="46"/>
      <c r="HS791" s="46"/>
      <c r="HT791" s="46"/>
      <c r="HU791" s="46"/>
      <c r="HV791" s="46"/>
      <c r="HW791" s="46"/>
      <c r="HX791" s="46"/>
      <c r="HY791" s="46"/>
      <c r="HZ791" s="46"/>
      <c r="IA791" s="46"/>
      <c r="IB791" s="46"/>
      <c r="IC791" s="46"/>
      <c r="ID791" s="46"/>
      <c r="IE791" s="46"/>
      <c r="IF791" s="46"/>
      <c r="IG791" s="46"/>
      <c r="IH791" s="46"/>
      <c r="II791" s="46"/>
      <c r="IJ791" s="46"/>
      <c r="IK791" s="46"/>
      <c r="IL791" s="46"/>
      <c r="IM791" s="46"/>
      <c r="IN791" s="46"/>
      <c r="IO791" s="46"/>
      <c r="IP791" s="46"/>
      <c r="IQ791" s="46"/>
    </row>
    <row r="792" s="47" customFormat="true" ht="63.75" hidden="false" customHeight="false" outlineLevel="0" collapsed="false">
      <c r="A792" s="42" t="s">
        <v>114</v>
      </c>
      <c r="B792" s="42" t="s">
        <v>115</v>
      </c>
      <c r="C792" s="42" t="s">
        <v>20</v>
      </c>
      <c r="D792" s="42" t="s">
        <v>116</v>
      </c>
      <c r="E792" s="43" t="s">
        <v>504</v>
      </c>
      <c r="F792" s="42" t="s">
        <v>505</v>
      </c>
      <c r="G792" s="44" t="n">
        <v>74141714</v>
      </c>
      <c r="H792" s="44"/>
      <c r="I792" s="44" t="n">
        <v>62097925</v>
      </c>
      <c r="J792" s="45" t="n">
        <v>86.6</v>
      </c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  <c r="EQ792" s="46"/>
      <c r="ER792" s="46"/>
      <c r="ES792" s="46"/>
      <c r="ET792" s="46"/>
      <c r="EU792" s="46"/>
      <c r="EV792" s="46"/>
      <c r="EW792" s="46"/>
      <c r="EX792" s="46"/>
      <c r="EY792" s="46"/>
      <c r="EZ792" s="46"/>
      <c r="FA792" s="46"/>
      <c r="FB792" s="46"/>
      <c r="FC792" s="46"/>
      <c r="FD792" s="46"/>
      <c r="FE792" s="46"/>
      <c r="FF792" s="46"/>
      <c r="FG792" s="46"/>
      <c r="FH792" s="46"/>
      <c r="FI792" s="46"/>
      <c r="FJ792" s="46"/>
      <c r="FK792" s="46"/>
      <c r="FL792" s="46"/>
      <c r="FM792" s="46"/>
      <c r="FN792" s="46"/>
      <c r="FO792" s="46"/>
      <c r="FP792" s="46"/>
      <c r="FQ792" s="46"/>
      <c r="FR792" s="46"/>
      <c r="FS792" s="46"/>
      <c r="FT792" s="46"/>
      <c r="FU792" s="46"/>
      <c r="FV792" s="46"/>
      <c r="FW792" s="46"/>
      <c r="FX792" s="46"/>
      <c r="FY792" s="46"/>
      <c r="FZ792" s="46"/>
      <c r="GA792" s="46"/>
      <c r="GB792" s="46"/>
      <c r="GC792" s="46"/>
      <c r="GD792" s="46"/>
      <c r="GE792" s="46"/>
      <c r="GF792" s="46"/>
      <c r="GG792" s="46"/>
      <c r="GH792" s="46"/>
      <c r="GI792" s="46"/>
      <c r="GJ792" s="46"/>
      <c r="GK792" s="46"/>
      <c r="GL792" s="46"/>
      <c r="GM792" s="46"/>
      <c r="GN792" s="46"/>
      <c r="GO792" s="46"/>
      <c r="GP792" s="46"/>
      <c r="GQ792" s="46"/>
      <c r="GR792" s="46"/>
      <c r="GS792" s="46"/>
      <c r="GT792" s="46"/>
      <c r="GU792" s="46"/>
      <c r="GV792" s="46"/>
      <c r="GW792" s="46"/>
      <c r="GX792" s="46"/>
      <c r="GY792" s="46"/>
      <c r="GZ792" s="46"/>
      <c r="HA792" s="46"/>
      <c r="HB792" s="46"/>
      <c r="HC792" s="46"/>
      <c r="HD792" s="46"/>
      <c r="HE792" s="46"/>
      <c r="HF792" s="46"/>
      <c r="HG792" s="46"/>
      <c r="HH792" s="46"/>
      <c r="HI792" s="46"/>
      <c r="HJ792" s="46"/>
      <c r="HK792" s="46"/>
      <c r="HL792" s="46"/>
      <c r="HM792" s="46"/>
      <c r="HN792" s="46"/>
      <c r="HO792" s="46"/>
      <c r="HP792" s="46"/>
      <c r="HQ792" s="46"/>
      <c r="HR792" s="46"/>
      <c r="HS792" s="46"/>
      <c r="HT792" s="46"/>
      <c r="HU792" s="46"/>
      <c r="HV792" s="46"/>
      <c r="HW792" s="46"/>
      <c r="HX792" s="46"/>
      <c r="HY792" s="46"/>
      <c r="HZ792" s="46"/>
      <c r="IA792" s="46"/>
      <c r="IB792" s="46"/>
      <c r="IC792" s="46"/>
      <c r="ID792" s="46"/>
      <c r="IE792" s="46"/>
      <c r="IF792" s="46"/>
      <c r="IG792" s="46"/>
      <c r="IH792" s="46"/>
      <c r="II792" s="46"/>
      <c r="IJ792" s="46"/>
      <c r="IK792" s="46"/>
      <c r="IL792" s="46"/>
      <c r="IM792" s="46"/>
      <c r="IN792" s="46"/>
      <c r="IO792" s="46"/>
      <c r="IP792" s="46"/>
      <c r="IQ792" s="46"/>
    </row>
    <row r="793" s="47" customFormat="true" ht="12.75" hidden="false" customHeight="false" outlineLevel="0" collapsed="false">
      <c r="A793" s="42"/>
      <c r="B793" s="42"/>
      <c r="C793" s="42"/>
      <c r="D793" s="42"/>
      <c r="E793" s="43"/>
      <c r="F793" s="42"/>
      <c r="G793" s="44"/>
      <c r="H793" s="44"/>
      <c r="I793" s="44"/>
      <c r="J793" s="45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  <c r="EQ793" s="46"/>
      <c r="ER793" s="46"/>
      <c r="ES793" s="46"/>
      <c r="ET793" s="46"/>
      <c r="EU793" s="46"/>
      <c r="EV793" s="46"/>
      <c r="EW793" s="46"/>
      <c r="EX793" s="46"/>
      <c r="EY793" s="46"/>
      <c r="EZ793" s="46"/>
      <c r="FA793" s="46"/>
      <c r="FB793" s="46"/>
      <c r="FC793" s="46"/>
      <c r="FD793" s="46"/>
      <c r="FE793" s="46"/>
      <c r="FF793" s="46"/>
      <c r="FG793" s="46"/>
      <c r="FH793" s="46"/>
      <c r="FI793" s="46"/>
      <c r="FJ793" s="46"/>
      <c r="FK793" s="46"/>
      <c r="FL793" s="46"/>
      <c r="FM793" s="46"/>
      <c r="FN793" s="46"/>
      <c r="FO793" s="46"/>
      <c r="FP793" s="46"/>
      <c r="FQ793" s="46"/>
      <c r="FR793" s="46"/>
      <c r="FS793" s="46"/>
      <c r="FT793" s="46"/>
      <c r="FU793" s="46"/>
      <c r="FV793" s="46"/>
      <c r="FW793" s="46"/>
      <c r="FX793" s="46"/>
      <c r="FY793" s="46"/>
      <c r="FZ793" s="46"/>
      <c r="GA793" s="46"/>
      <c r="GB793" s="46"/>
      <c r="GC793" s="46"/>
      <c r="GD793" s="46"/>
      <c r="GE793" s="46"/>
      <c r="GF793" s="46"/>
      <c r="GG793" s="46"/>
      <c r="GH793" s="46"/>
      <c r="GI793" s="46"/>
      <c r="GJ793" s="46"/>
      <c r="GK793" s="46"/>
      <c r="GL793" s="46"/>
      <c r="GM793" s="46"/>
      <c r="GN793" s="46"/>
      <c r="GO793" s="46"/>
      <c r="GP793" s="46"/>
      <c r="GQ793" s="46"/>
      <c r="GR793" s="46"/>
      <c r="GS793" s="46"/>
      <c r="GT793" s="46"/>
      <c r="GU793" s="46"/>
      <c r="GV793" s="46"/>
      <c r="GW793" s="46"/>
      <c r="GX793" s="46"/>
      <c r="GY793" s="46"/>
      <c r="GZ793" s="46"/>
      <c r="HA793" s="46"/>
      <c r="HB793" s="46"/>
      <c r="HC793" s="46"/>
      <c r="HD793" s="46"/>
      <c r="HE793" s="46"/>
      <c r="HF793" s="46"/>
      <c r="HG793" s="46"/>
      <c r="HH793" s="46"/>
      <c r="HI793" s="46"/>
      <c r="HJ793" s="46"/>
      <c r="HK793" s="46"/>
      <c r="HL793" s="46"/>
      <c r="HM793" s="46"/>
      <c r="HN793" s="46"/>
      <c r="HO793" s="46"/>
      <c r="HP793" s="46"/>
      <c r="HQ793" s="46"/>
      <c r="HR793" s="46"/>
      <c r="HS793" s="46"/>
      <c r="HT793" s="46"/>
      <c r="HU793" s="46"/>
      <c r="HV793" s="46"/>
      <c r="HW793" s="46"/>
      <c r="HX793" s="46"/>
      <c r="HY793" s="46"/>
      <c r="HZ793" s="46"/>
      <c r="IA793" s="46"/>
      <c r="IB793" s="46"/>
      <c r="IC793" s="46"/>
      <c r="ID793" s="46"/>
      <c r="IE793" s="46"/>
      <c r="IF793" s="46"/>
      <c r="IG793" s="46"/>
      <c r="IH793" s="46"/>
      <c r="II793" s="46"/>
      <c r="IJ793" s="46"/>
      <c r="IK793" s="46"/>
      <c r="IL793" s="46"/>
      <c r="IM793" s="46"/>
      <c r="IN793" s="46"/>
      <c r="IO793" s="46"/>
      <c r="IP793" s="46"/>
      <c r="IQ793" s="46"/>
    </row>
    <row r="794" s="47" customFormat="true" ht="63.75" hidden="false" customHeight="false" outlineLevel="0" collapsed="false">
      <c r="A794" s="42" t="s">
        <v>114</v>
      </c>
      <c r="B794" s="42" t="s">
        <v>115</v>
      </c>
      <c r="C794" s="42" t="s">
        <v>20</v>
      </c>
      <c r="D794" s="42" t="s">
        <v>116</v>
      </c>
      <c r="E794" s="43" t="s">
        <v>506</v>
      </c>
      <c r="F794" s="42" t="s">
        <v>507</v>
      </c>
      <c r="G794" s="44" t="n">
        <v>1023976899</v>
      </c>
      <c r="H794" s="44" t="n">
        <v>399514232</v>
      </c>
      <c r="I794" s="44" t="n">
        <v>116130856</v>
      </c>
      <c r="J794" s="45" t="n">
        <v>54.7</v>
      </c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  <c r="EQ794" s="46"/>
      <c r="ER794" s="46"/>
      <c r="ES794" s="46"/>
      <c r="ET794" s="46"/>
      <c r="EU794" s="46"/>
      <c r="EV794" s="46"/>
      <c r="EW794" s="46"/>
      <c r="EX794" s="46"/>
      <c r="EY794" s="46"/>
      <c r="EZ794" s="46"/>
      <c r="FA794" s="46"/>
      <c r="FB794" s="46"/>
      <c r="FC794" s="46"/>
      <c r="FD794" s="46"/>
      <c r="FE794" s="46"/>
      <c r="FF794" s="46"/>
      <c r="FG794" s="46"/>
      <c r="FH794" s="46"/>
      <c r="FI794" s="46"/>
      <c r="FJ794" s="46"/>
      <c r="FK794" s="46"/>
      <c r="FL794" s="46"/>
      <c r="FM794" s="46"/>
      <c r="FN794" s="46"/>
      <c r="FO794" s="46"/>
      <c r="FP794" s="46"/>
      <c r="FQ794" s="46"/>
      <c r="FR794" s="46"/>
      <c r="FS794" s="46"/>
      <c r="FT794" s="46"/>
      <c r="FU794" s="46"/>
      <c r="FV794" s="46"/>
      <c r="FW794" s="46"/>
      <c r="FX794" s="46"/>
      <c r="FY794" s="46"/>
      <c r="FZ794" s="46"/>
      <c r="GA794" s="46"/>
      <c r="GB794" s="46"/>
      <c r="GC794" s="46"/>
      <c r="GD794" s="46"/>
      <c r="GE794" s="46"/>
      <c r="GF794" s="46"/>
      <c r="GG794" s="46"/>
      <c r="GH794" s="46"/>
      <c r="GI794" s="46"/>
      <c r="GJ794" s="46"/>
      <c r="GK794" s="46"/>
      <c r="GL794" s="46"/>
      <c r="GM794" s="46"/>
      <c r="GN794" s="46"/>
      <c r="GO794" s="46"/>
      <c r="GP794" s="46"/>
      <c r="GQ794" s="46"/>
      <c r="GR794" s="46"/>
      <c r="GS794" s="46"/>
      <c r="GT794" s="46"/>
      <c r="GU794" s="46"/>
      <c r="GV794" s="46"/>
      <c r="GW794" s="46"/>
      <c r="GX794" s="46"/>
      <c r="GY794" s="46"/>
      <c r="GZ794" s="46"/>
      <c r="HA794" s="46"/>
      <c r="HB794" s="46"/>
      <c r="HC794" s="46"/>
      <c r="HD794" s="46"/>
      <c r="HE794" s="46"/>
      <c r="HF794" s="46"/>
      <c r="HG794" s="46"/>
      <c r="HH794" s="46"/>
      <c r="HI794" s="46"/>
      <c r="HJ794" s="46"/>
      <c r="HK794" s="46"/>
      <c r="HL794" s="46"/>
      <c r="HM794" s="46"/>
      <c r="HN794" s="46"/>
      <c r="HO794" s="46"/>
      <c r="HP794" s="46"/>
      <c r="HQ794" s="46"/>
      <c r="HR794" s="46"/>
      <c r="HS794" s="46"/>
      <c r="HT794" s="46"/>
      <c r="HU794" s="46"/>
      <c r="HV794" s="46"/>
      <c r="HW794" s="46"/>
      <c r="HX794" s="46"/>
      <c r="HY794" s="46"/>
      <c r="HZ794" s="46"/>
      <c r="IA794" s="46"/>
      <c r="IB794" s="46"/>
      <c r="IC794" s="46"/>
      <c r="ID794" s="46"/>
      <c r="IE794" s="46"/>
      <c r="IF794" s="46"/>
      <c r="IG794" s="46"/>
      <c r="IH794" s="46"/>
      <c r="II794" s="46"/>
      <c r="IJ794" s="46"/>
      <c r="IK794" s="46"/>
      <c r="IL794" s="46"/>
      <c r="IM794" s="46"/>
      <c r="IN794" s="46"/>
      <c r="IO794" s="46"/>
      <c r="IP794" s="46"/>
      <c r="IQ794" s="46"/>
    </row>
    <row r="795" s="47" customFormat="true" ht="12.75" hidden="false" customHeight="false" outlineLevel="0" collapsed="false">
      <c r="A795" s="42"/>
      <c r="B795" s="42"/>
      <c r="C795" s="42"/>
      <c r="D795" s="42"/>
      <c r="E795" s="43"/>
      <c r="F795" s="42"/>
      <c r="G795" s="44"/>
      <c r="H795" s="44"/>
      <c r="I795" s="44"/>
      <c r="J795" s="45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  <c r="EQ795" s="46"/>
      <c r="ER795" s="46"/>
      <c r="ES795" s="46"/>
      <c r="ET795" s="46"/>
      <c r="EU795" s="46"/>
      <c r="EV795" s="46"/>
      <c r="EW795" s="46"/>
      <c r="EX795" s="46"/>
      <c r="EY795" s="46"/>
      <c r="EZ795" s="46"/>
      <c r="FA795" s="46"/>
      <c r="FB795" s="46"/>
      <c r="FC795" s="46"/>
      <c r="FD795" s="46"/>
      <c r="FE795" s="46"/>
      <c r="FF795" s="46"/>
      <c r="FG795" s="46"/>
      <c r="FH795" s="46"/>
      <c r="FI795" s="46"/>
      <c r="FJ795" s="46"/>
      <c r="FK795" s="46"/>
      <c r="FL795" s="46"/>
      <c r="FM795" s="46"/>
      <c r="FN795" s="46"/>
      <c r="FO795" s="46"/>
      <c r="FP795" s="46"/>
      <c r="FQ795" s="46"/>
      <c r="FR795" s="46"/>
      <c r="FS795" s="46"/>
      <c r="FT795" s="46"/>
      <c r="FU795" s="46"/>
      <c r="FV795" s="46"/>
      <c r="FW795" s="46"/>
      <c r="FX795" s="46"/>
      <c r="FY795" s="46"/>
      <c r="FZ795" s="46"/>
      <c r="GA795" s="46"/>
      <c r="GB795" s="46"/>
      <c r="GC795" s="46"/>
      <c r="GD795" s="46"/>
      <c r="GE795" s="46"/>
      <c r="GF795" s="46"/>
      <c r="GG795" s="46"/>
      <c r="GH795" s="46"/>
      <c r="GI795" s="46"/>
      <c r="GJ795" s="46"/>
      <c r="GK795" s="46"/>
      <c r="GL795" s="46"/>
      <c r="GM795" s="46"/>
      <c r="GN795" s="46"/>
      <c r="GO795" s="46"/>
      <c r="GP795" s="46"/>
      <c r="GQ795" s="46"/>
      <c r="GR795" s="46"/>
      <c r="GS795" s="46"/>
      <c r="GT795" s="46"/>
      <c r="GU795" s="46"/>
      <c r="GV795" s="46"/>
      <c r="GW795" s="46"/>
      <c r="GX795" s="46"/>
      <c r="GY795" s="46"/>
      <c r="GZ795" s="46"/>
      <c r="HA795" s="46"/>
      <c r="HB795" s="46"/>
      <c r="HC795" s="46"/>
      <c r="HD795" s="46"/>
      <c r="HE795" s="46"/>
      <c r="HF795" s="46"/>
      <c r="HG795" s="46"/>
      <c r="HH795" s="46"/>
      <c r="HI795" s="46"/>
      <c r="HJ795" s="46"/>
      <c r="HK795" s="46"/>
      <c r="HL795" s="46"/>
      <c r="HM795" s="46"/>
      <c r="HN795" s="46"/>
      <c r="HO795" s="46"/>
      <c r="HP795" s="46"/>
      <c r="HQ795" s="46"/>
      <c r="HR795" s="46"/>
      <c r="HS795" s="46"/>
      <c r="HT795" s="46"/>
      <c r="HU795" s="46"/>
      <c r="HV795" s="46"/>
      <c r="HW795" s="46"/>
      <c r="HX795" s="46"/>
      <c r="HY795" s="46"/>
      <c r="HZ795" s="46"/>
      <c r="IA795" s="46"/>
      <c r="IB795" s="46"/>
      <c r="IC795" s="46"/>
      <c r="ID795" s="46"/>
      <c r="IE795" s="46"/>
      <c r="IF795" s="46"/>
      <c r="IG795" s="46"/>
      <c r="IH795" s="46"/>
      <c r="II795" s="46"/>
      <c r="IJ795" s="46"/>
      <c r="IK795" s="46"/>
      <c r="IL795" s="46"/>
      <c r="IM795" s="46"/>
      <c r="IN795" s="46"/>
      <c r="IO795" s="46"/>
      <c r="IP795" s="46"/>
      <c r="IQ795" s="46"/>
    </row>
    <row r="796" s="47" customFormat="true" ht="51" hidden="false" customHeight="false" outlineLevel="0" collapsed="false">
      <c r="A796" s="42" t="s">
        <v>114</v>
      </c>
      <c r="B796" s="42" t="s">
        <v>115</v>
      </c>
      <c r="C796" s="42" t="s">
        <v>20</v>
      </c>
      <c r="D796" s="42" t="s">
        <v>116</v>
      </c>
      <c r="E796" s="43" t="s">
        <v>508</v>
      </c>
      <c r="F796" s="42" t="s">
        <v>500</v>
      </c>
      <c r="G796" s="44" t="n">
        <v>4800000</v>
      </c>
      <c r="H796" s="44"/>
      <c r="I796" s="44" t="n">
        <v>800000</v>
      </c>
      <c r="J796" s="45" t="n">
        <v>16.7</v>
      </c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  <c r="EQ796" s="46"/>
      <c r="ER796" s="46"/>
      <c r="ES796" s="46"/>
      <c r="ET796" s="46"/>
      <c r="EU796" s="46"/>
      <c r="EV796" s="46"/>
      <c r="EW796" s="46"/>
      <c r="EX796" s="46"/>
      <c r="EY796" s="46"/>
      <c r="EZ796" s="46"/>
      <c r="FA796" s="46"/>
      <c r="FB796" s="46"/>
      <c r="FC796" s="46"/>
      <c r="FD796" s="46"/>
      <c r="FE796" s="46"/>
      <c r="FF796" s="46"/>
      <c r="FG796" s="46"/>
      <c r="FH796" s="46"/>
      <c r="FI796" s="46"/>
      <c r="FJ796" s="46"/>
      <c r="FK796" s="46"/>
      <c r="FL796" s="46"/>
      <c r="FM796" s="46"/>
      <c r="FN796" s="46"/>
      <c r="FO796" s="46"/>
      <c r="FP796" s="46"/>
      <c r="FQ796" s="46"/>
      <c r="FR796" s="46"/>
      <c r="FS796" s="46"/>
      <c r="FT796" s="46"/>
      <c r="FU796" s="46"/>
      <c r="FV796" s="46"/>
      <c r="FW796" s="46"/>
      <c r="FX796" s="46"/>
      <c r="FY796" s="46"/>
      <c r="FZ796" s="46"/>
      <c r="GA796" s="46"/>
      <c r="GB796" s="46"/>
      <c r="GC796" s="46"/>
      <c r="GD796" s="46"/>
      <c r="GE796" s="46"/>
      <c r="GF796" s="46"/>
      <c r="GG796" s="46"/>
      <c r="GH796" s="46"/>
      <c r="GI796" s="46"/>
      <c r="GJ796" s="46"/>
      <c r="GK796" s="46"/>
      <c r="GL796" s="46"/>
      <c r="GM796" s="46"/>
      <c r="GN796" s="46"/>
      <c r="GO796" s="46"/>
      <c r="GP796" s="46"/>
      <c r="GQ796" s="46"/>
      <c r="GR796" s="46"/>
      <c r="GS796" s="46"/>
      <c r="GT796" s="46"/>
      <c r="GU796" s="46"/>
      <c r="GV796" s="46"/>
      <c r="GW796" s="46"/>
      <c r="GX796" s="46"/>
      <c r="GY796" s="46"/>
      <c r="GZ796" s="46"/>
      <c r="HA796" s="46"/>
      <c r="HB796" s="46"/>
      <c r="HC796" s="46"/>
      <c r="HD796" s="46"/>
      <c r="HE796" s="46"/>
      <c r="HF796" s="46"/>
      <c r="HG796" s="46"/>
      <c r="HH796" s="46"/>
      <c r="HI796" s="46"/>
      <c r="HJ796" s="46"/>
      <c r="HK796" s="46"/>
      <c r="HL796" s="46"/>
      <c r="HM796" s="46"/>
      <c r="HN796" s="46"/>
      <c r="HO796" s="46"/>
      <c r="HP796" s="46"/>
      <c r="HQ796" s="46"/>
      <c r="HR796" s="46"/>
      <c r="HS796" s="46"/>
      <c r="HT796" s="46"/>
      <c r="HU796" s="46"/>
      <c r="HV796" s="46"/>
      <c r="HW796" s="46"/>
      <c r="HX796" s="46"/>
      <c r="HY796" s="46"/>
      <c r="HZ796" s="46"/>
      <c r="IA796" s="46"/>
      <c r="IB796" s="46"/>
      <c r="IC796" s="46"/>
      <c r="ID796" s="46"/>
      <c r="IE796" s="46"/>
      <c r="IF796" s="46"/>
      <c r="IG796" s="46"/>
      <c r="IH796" s="46"/>
      <c r="II796" s="46"/>
      <c r="IJ796" s="46"/>
      <c r="IK796" s="46"/>
      <c r="IL796" s="46"/>
      <c r="IM796" s="46"/>
      <c r="IN796" s="46"/>
      <c r="IO796" s="46"/>
      <c r="IP796" s="46"/>
      <c r="IQ796" s="46"/>
    </row>
    <row r="797" s="47" customFormat="true" ht="12.75" hidden="false" customHeight="false" outlineLevel="0" collapsed="false">
      <c r="A797" s="42"/>
      <c r="B797" s="42"/>
      <c r="C797" s="42"/>
      <c r="D797" s="42"/>
      <c r="E797" s="43"/>
      <c r="F797" s="42"/>
      <c r="G797" s="44"/>
      <c r="H797" s="44"/>
      <c r="I797" s="44"/>
      <c r="J797" s="45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  <c r="EQ797" s="46"/>
      <c r="ER797" s="46"/>
      <c r="ES797" s="46"/>
      <c r="ET797" s="46"/>
      <c r="EU797" s="46"/>
      <c r="EV797" s="46"/>
      <c r="EW797" s="46"/>
      <c r="EX797" s="46"/>
      <c r="EY797" s="46"/>
      <c r="EZ797" s="46"/>
      <c r="FA797" s="46"/>
      <c r="FB797" s="46"/>
      <c r="FC797" s="46"/>
      <c r="FD797" s="46"/>
      <c r="FE797" s="46"/>
      <c r="FF797" s="46"/>
      <c r="FG797" s="46"/>
      <c r="FH797" s="46"/>
      <c r="FI797" s="46"/>
      <c r="FJ797" s="46"/>
      <c r="FK797" s="46"/>
      <c r="FL797" s="46"/>
      <c r="FM797" s="46"/>
      <c r="FN797" s="46"/>
      <c r="FO797" s="46"/>
      <c r="FP797" s="46"/>
      <c r="FQ797" s="46"/>
      <c r="FR797" s="46"/>
      <c r="FS797" s="46"/>
      <c r="FT797" s="46"/>
      <c r="FU797" s="46"/>
      <c r="FV797" s="46"/>
      <c r="FW797" s="46"/>
      <c r="FX797" s="46"/>
      <c r="FY797" s="46"/>
      <c r="FZ797" s="46"/>
      <c r="GA797" s="46"/>
      <c r="GB797" s="46"/>
      <c r="GC797" s="46"/>
      <c r="GD797" s="46"/>
      <c r="GE797" s="46"/>
      <c r="GF797" s="46"/>
      <c r="GG797" s="46"/>
      <c r="GH797" s="46"/>
      <c r="GI797" s="46"/>
      <c r="GJ797" s="46"/>
      <c r="GK797" s="46"/>
      <c r="GL797" s="46"/>
      <c r="GM797" s="46"/>
      <c r="GN797" s="46"/>
      <c r="GO797" s="46"/>
      <c r="GP797" s="46"/>
      <c r="GQ797" s="46"/>
      <c r="GR797" s="46"/>
      <c r="GS797" s="46"/>
      <c r="GT797" s="46"/>
      <c r="GU797" s="46"/>
      <c r="GV797" s="46"/>
      <c r="GW797" s="46"/>
      <c r="GX797" s="46"/>
      <c r="GY797" s="46"/>
      <c r="GZ797" s="46"/>
      <c r="HA797" s="46"/>
      <c r="HB797" s="46"/>
      <c r="HC797" s="46"/>
      <c r="HD797" s="46"/>
      <c r="HE797" s="46"/>
      <c r="HF797" s="46"/>
      <c r="HG797" s="46"/>
      <c r="HH797" s="46"/>
      <c r="HI797" s="46"/>
      <c r="HJ797" s="46"/>
      <c r="HK797" s="46"/>
      <c r="HL797" s="46"/>
      <c r="HM797" s="46"/>
      <c r="HN797" s="46"/>
      <c r="HO797" s="46"/>
      <c r="HP797" s="46"/>
      <c r="HQ797" s="46"/>
      <c r="HR797" s="46"/>
      <c r="HS797" s="46"/>
      <c r="HT797" s="46"/>
      <c r="HU797" s="46"/>
      <c r="HV797" s="46"/>
      <c r="HW797" s="46"/>
      <c r="HX797" s="46"/>
      <c r="HY797" s="46"/>
      <c r="HZ797" s="46"/>
      <c r="IA797" s="46"/>
      <c r="IB797" s="46"/>
      <c r="IC797" s="46"/>
      <c r="ID797" s="46"/>
      <c r="IE797" s="46"/>
      <c r="IF797" s="46"/>
      <c r="IG797" s="46"/>
      <c r="IH797" s="46"/>
      <c r="II797" s="46"/>
      <c r="IJ797" s="46"/>
      <c r="IK797" s="46"/>
      <c r="IL797" s="46"/>
      <c r="IM797" s="46"/>
      <c r="IN797" s="46"/>
      <c r="IO797" s="46"/>
      <c r="IP797" s="46"/>
      <c r="IQ797" s="46"/>
    </row>
    <row r="798" s="40" customFormat="true" ht="25.5" hidden="false" customHeight="false" outlineLevel="0" collapsed="false">
      <c r="A798" s="34" t="s">
        <v>509</v>
      </c>
      <c r="B798" s="34"/>
      <c r="C798" s="34"/>
      <c r="D798" s="41" t="s">
        <v>510</v>
      </c>
      <c r="E798" s="36"/>
      <c r="F798" s="34"/>
      <c r="G798" s="37"/>
      <c r="H798" s="37"/>
      <c r="I798" s="37" t="n">
        <v>438117100</v>
      </c>
      <c r="J798" s="38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  <c r="EQ798" s="39"/>
      <c r="ER798" s="39"/>
      <c r="ES798" s="39"/>
      <c r="ET798" s="39"/>
      <c r="EU798" s="39"/>
      <c r="EV798" s="39"/>
      <c r="EW798" s="39"/>
      <c r="EX798" s="39"/>
      <c r="EY798" s="39"/>
      <c r="EZ798" s="39"/>
      <c r="FA798" s="39"/>
      <c r="FB798" s="39"/>
      <c r="FC798" s="39"/>
      <c r="FD798" s="39"/>
      <c r="FE798" s="39"/>
      <c r="FF798" s="39"/>
      <c r="FG798" s="39"/>
      <c r="FH798" s="39"/>
      <c r="FI798" s="39"/>
      <c r="FJ798" s="39"/>
      <c r="FK798" s="39"/>
      <c r="FL798" s="39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</row>
    <row r="799" s="40" customFormat="true" ht="12.75" hidden="false" customHeight="false" outlineLevel="0" collapsed="false">
      <c r="A799" s="34"/>
      <c r="B799" s="34"/>
      <c r="C799" s="34"/>
      <c r="D799" s="41"/>
      <c r="E799" s="36"/>
      <c r="F799" s="34"/>
      <c r="G799" s="37"/>
      <c r="H799" s="37"/>
      <c r="I799" s="37"/>
      <c r="J799" s="38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  <c r="EQ799" s="39"/>
      <c r="ER799" s="39"/>
      <c r="ES799" s="39"/>
      <c r="ET799" s="39"/>
      <c r="EU799" s="39"/>
      <c r="EV799" s="39"/>
      <c r="EW799" s="39"/>
      <c r="EX799" s="39"/>
      <c r="EY799" s="39"/>
      <c r="EZ799" s="39"/>
      <c r="FA799" s="39"/>
      <c r="FB799" s="39"/>
      <c r="FC799" s="39"/>
      <c r="FD799" s="39"/>
      <c r="FE799" s="39"/>
      <c r="FF799" s="39"/>
      <c r="FG799" s="39"/>
      <c r="FH799" s="39"/>
      <c r="FI799" s="39"/>
      <c r="FJ799" s="39"/>
      <c r="FK799" s="39"/>
      <c r="FL799" s="39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</row>
    <row r="800" s="40" customFormat="true" ht="25.5" hidden="false" customHeight="false" outlineLevel="0" collapsed="false">
      <c r="A800" s="34" t="s">
        <v>511</v>
      </c>
      <c r="B800" s="34"/>
      <c r="C800" s="34"/>
      <c r="D800" s="41" t="s">
        <v>510</v>
      </c>
      <c r="E800" s="36"/>
      <c r="F800" s="34"/>
      <c r="G800" s="37"/>
      <c r="H800" s="37"/>
      <c r="I800" s="37" t="n">
        <v>438117100</v>
      </c>
      <c r="J800" s="38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  <c r="EQ800" s="39"/>
      <c r="ER800" s="39"/>
      <c r="ES800" s="39"/>
      <c r="ET800" s="39"/>
      <c r="EU800" s="39"/>
      <c r="EV800" s="39"/>
      <c r="EW800" s="39"/>
      <c r="EX800" s="39"/>
      <c r="EY800" s="39"/>
      <c r="EZ800" s="39"/>
      <c r="FA800" s="39"/>
      <c r="FB800" s="39"/>
      <c r="FC800" s="39"/>
      <c r="FD800" s="39"/>
      <c r="FE800" s="39"/>
      <c r="FF800" s="39"/>
      <c r="FG800" s="39"/>
      <c r="FH800" s="39"/>
      <c r="FI800" s="39"/>
      <c r="FJ800" s="39"/>
      <c r="FK800" s="39"/>
      <c r="FL800" s="39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</row>
    <row r="801" s="40" customFormat="true" ht="12.75" hidden="false" customHeight="false" outlineLevel="0" collapsed="false">
      <c r="A801" s="34"/>
      <c r="B801" s="34"/>
      <c r="C801" s="34"/>
      <c r="D801" s="41"/>
      <c r="E801" s="36"/>
      <c r="F801" s="34"/>
      <c r="G801" s="37"/>
      <c r="H801" s="37"/>
      <c r="I801" s="37"/>
      <c r="J801" s="38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  <c r="EQ801" s="39"/>
      <c r="ER801" s="39"/>
      <c r="ES801" s="39"/>
      <c r="ET801" s="39"/>
      <c r="EU801" s="39"/>
      <c r="EV801" s="39"/>
      <c r="EW801" s="39"/>
      <c r="EX801" s="39"/>
      <c r="EY801" s="39"/>
      <c r="EZ801" s="39"/>
      <c r="FA801" s="39"/>
      <c r="FB801" s="39"/>
      <c r="FC801" s="39"/>
      <c r="FD801" s="39"/>
      <c r="FE801" s="39"/>
      <c r="FF801" s="39"/>
      <c r="FG801" s="39"/>
      <c r="FH801" s="39"/>
      <c r="FI801" s="39"/>
      <c r="FJ801" s="39"/>
      <c r="FK801" s="39"/>
      <c r="FL801" s="39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</row>
    <row r="802" s="47" customFormat="true" ht="89.25" hidden="false" customHeight="false" outlineLevel="0" collapsed="false">
      <c r="A802" s="42" t="s">
        <v>512</v>
      </c>
      <c r="B802" s="42" t="s">
        <v>192</v>
      </c>
      <c r="C802" s="42" t="s">
        <v>20</v>
      </c>
      <c r="D802" s="42" t="s">
        <v>193</v>
      </c>
      <c r="E802" s="43" t="s">
        <v>513</v>
      </c>
      <c r="F802" s="42" t="s">
        <v>514</v>
      </c>
      <c r="G802" s="44" t="n">
        <v>2186480318</v>
      </c>
      <c r="H802" s="44" t="n">
        <v>7898522</v>
      </c>
      <c r="I802" s="44" t="n">
        <v>7300000</v>
      </c>
      <c r="J802" s="45" t="n">
        <v>0.7</v>
      </c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  <c r="EQ802" s="46"/>
      <c r="ER802" s="46"/>
      <c r="ES802" s="46"/>
      <c r="ET802" s="46"/>
      <c r="EU802" s="46"/>
      <c r="EV802" s="46"/>
      <c r="EW802" s="46"/>
      <c r="EX802" s="46"/>
      <c r="EY802" s="46"/>
      <c r="EZ802" s="46"/>
      <c r="FA802" s="46"/>
      <c r="FB802" s="46"/>
      <c r="FC802" s="46"/>
      <c r="FD802" s="46"/>
      <c r="FE802" s="46"/>
      <c r="FF802" s="46"/>
      <c r="FG802" s="46"/>
      <c r="FH802" s="46"/>
      <c r="FI802" s="46"/>
      <c r="FJ802" s="46"/>
      <c r="FK802" s="46"/>
      <c r="FL802" s="46"/>
      <c r="FM802" s="46"/>
      <c r="FN802" s="46"/>
      <c r="FO802" s="46"/>
      <c r="FP802" s="46"/>
      <c r="FQ802" s="46"/>
      <c r="FR802" s="46"/>
      <c r="FS802" s="46"/>
      <c r="FT802" s="46"/>
      <c r="FU802" s="46"/>
      <c r="FV802" s="46"/>
      <c r="FW802" s="46"/>
      <c r="FX802" s="46"/>
      <c r="FY802" s="46"/>
      <c r="FZ802" s="46"/>
      <c r="GA802" s="46"/>
      <c r="GB802" s="46"/>
      <c r="GC802" s="46"/>
      <c r="GD802" s="46"/>
      <c r="GE802" s="46"/>
      <c r="GF802" s="46"/>
      <c r="GG802" s="46"/>
      <c r="GH802" s="46"/>
      <c r="GI802" s="46"/>
      <c r="GJ802" s="46"/>
      <c r="GK802" s="46"/>
      <c r="GL802" s="46"/>
      <c r="GM802" s="46"/>
      <c r="GN802" s="46"/>
      <c r="GO802" s="46"/>
      <c r="GP802" s="46"/>
      <c r="GQ802" s="46"/>
      <c r="GR802" s="46"/>
      <c r="GS802" s="46"/>
      <c r="GT802" s="46"/>
      <c r="GU802" s="46"/>
      <c r="GV802" s="46"/>
      <c r="GW802" s="46"/>
      <c r="GX802" s="46"/>
      <c r="GY802" s="46"/>
      <c r="GZ802" s="46"/>
      <c r="HA802" s="46"/>
      <c r="HB802" s="46"/>
      <c r="HC802" s="46"/>
      <c r="HD802" s="46"/>
      <c r="HE802" s="46"/>
      <c r="HF802" s="46"/>
      <c r="HG802" s="46"/>
      <c r="HH802" s="46"/>
      <c r="HI802" s="46"/>
      <c r="HJ802" s="46"/>
      <c r="HK802" s="46"/>
      <c r="HL802" s="46"/>
      <c r="HM802" s="46"/>
      <c r="HN802" s="46"/>
      <c r="HO802" s="46"/>
      <c r="HP802" s="46"/>
      <c r="HQ802" s="46"/>
      <c r="HR802" s="46"/>
      <c r="HS802" s="46"/>
      <c r="HT802" s="46"/>
      <c r="HU802" s="46"/>
      <c r="HV802" s="46"/>
      <c r="HW802" s="46"/>
      <c r="HX802" s="46"/>
      <c r="HY802" s="46"/>
      <c r="HZ802" s="46"/>
      <c r="IA802" s="46"/>
      <c r="IB802" s="46"/>
      <c r="IC802" s="46"/>
      <c r="ID802" s="46"/>
      <c r="IE802" s="46"/>
      <c r="IF802" s="46"/>
      <c r="IG802" s="46"/>
      <c r="IH802" s="46"/>
      <c r="II802" s="46"/>
      <c r="IJ802" s="46"/>
      <c r="IK802" s="46"/>
      <c r="IL802" s="46"/>
      <c r="IM802" s="46"/>
      <c r="IN802" s="46"/>
      <c r="IO802" s="46"/>
      <c r="IP802" s="46"/>
      <c r="IQ802" s="46"/>
    </row>
    <row r="803" s="47" customFormat="true" ht="12.75" hidden="false" customHeight="false" outlineLevel="0" collapsed="false">
      <c r="A803" s="42"/>
      <c r="B803" s="42"/>
      <c r="C803" s="42"/>
      <c r="D803" s="42"/>
      <c r="E803" s="43"/>
      <c r="F803" s="42"/>
      <c r="G803" s="44"/>
      <c r="H803" s="44"/>
      <c r="I803" s="44"/>
      <c r="J803" s="45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  <c r="ED803" s="46"/>
      <c r="EE803" s="46"/>
      <c r="EF803" s="46"/>
      <c r="EG803" s="46"/>
      <c r="EH803" s="46"/>
      <c r="EI803" s="46"/>
      <c r="EJ803" s="46"/>
      <c r="EK803" s="46"/>
      <c r="EL803" s="46"/>
      <c r="EM803" s="46"/>
      <c r="EN803" s="46"/>
      <c r="EO803" s="46"/>
      <c r="EP803" s="46"/>
      <c r="EQ803" s="46"/>
      <c r="ER803" s="46"/>
      <c r="ES803" s="46"/>
      <c r="ET803" s="46"/>
      <c r="EU803" s="46"/>
      <c r="EV803" s="46"/>
      <c r="EW803" s="46"/>
      <c r="EX803" s="46"/>
      <c r="EY803" s="46"/>
      <c r="EZ803" s="46"/>
      <c r="FA803" s="46"/>
      <c r="FB803" s="46"/>
      <c r="FC803" s="46"/>
      <c r="FD803" s="46"/>
      <c r="FE803" s="46"/>
      <c r="FF803" s="46"/>
      <c r="FG803" s="46"/>
      <c r="FH803" s="46"/>
      <c r="FI803" s="46"/>
      <c r="FJ803" s="46"/>
      <c r="FK803" s="46"/>
      <c r="FL803" s="46"/>
      <c r="FM803" s="46"/>
      <c r="FN803" s="46"/>
      <c r="FO803" s="46"/>
      <c r="FP803" s="46"/>
      <c r="FQ803" s="46"/>
      <c r="FR803" s="46"/>
      <c r="FS803" s="46"/>
      <c r="FT803" s="46"/>
      <c r="FU803" s="46"/>
      <c r="FV803" s="46"/>
      <c r="FW803" s="46"/>
      <c r="FX803" s="46"/>
      <c r="FY803" s="46"/>
      <c r="FZ803" s="46"/>
      <c r="GA803" s="46"/>
      <c r="GB803" s="46"/>
      <c r="GC803" s="46"/>
      <c r="GD803" s="46"/>
      <c r="GE803" s="46"/>
      <c r="GF803" s="46"/>
      <c r="GG803" s="46"/>
      <c r="GH803" s="46"/>
      <c r="GI803" s="46"/>
      <c r="GJ803" s="46"/>
      <c r="GK803" s="46"/>
      <c r="GL803" s="46"/>
      <c r="GM803" s="46"/>
      <c r="GN803" s="46"/>
      <c r="GO803" s="46"/>
      <c r="GP803" s="46"/>
      <c r="GQ803" s="46"/>
      <c r="GR803" s="46"/>
      <c r="GS803" s="46"/>
      <c r="GT803" s="46"/>
      <c r="GU803" s="46"/>
      <c r="GV803" s="46"/>
      <c r="GW803" s="46"/>
      <c r="GX803" s="46"/>
      <c r="GY803" s="46"/>
      <c r="GZ803" s="46"/>
      <c r="HA803" s="46"/>
      <c r="HB803" s="46"/>
      <c r="HC803" s="46"/>
      <c r="HD803" s="46"/>
      <c r="HE803" s="46"/>
      <c r="HF803" s="46"/>
      <c r="HG803" s="46"/>
      <c r="HH803" s="46"/>
      <c r="HI803" s="46"/>
      <c r="HJ803" s="46"/>
      <c r="HK803" s="46"/>
      <c r="HL803" s="46"/>
      <c r="HM803" s="46"/>
      <c r="HN803" s="46"/>
      <c r="HO803" s="46"/>
      <c r="HP803" s="46"/>
      <c r="HQ803" s="46"/>
      <c r="HR803" s="46"/>
      <c r="HS803" s="46"/>
      <c r="HT803" s="46"/>
      <c r="HU803" s="46"/>
      <c r="HV803" s="46"/>
      <c r="HW803" s="46"/>
      <c r="HX803" s="46"/>
      <c r="HY803" s="46"/>
      <c r="HZ803" s="46"/>
      <c r="IA803" s="46"/>
      <c r="IB803" s="46"/>
      <c r="IC803" s="46"/>
      <c r="ID803" s="46"/>
      <c r="IE803" s="46"/>
      <c r="IF803" s="46"/>
      <c r="IG803" s="46"/>
      <c r="IH803" s="46"/>
      <c r="II803" s="46"/>
      <c r="IJ803" s="46"/>
      <c r="IK803" s="46"/>
      <c r="IL803" s="46"/>
      <c r="IM803" s="46"/>
      <c r="IN803" s="46"/>
      <c r="IO803" s="46"/>
      <c r="IP803" s="46"/>
      <c r="IQ803" s="46"/>
    </row>
    <row r="804" s="47" customFormat="true" ht="89.25" hidden="false" customHeight="false" outlineLevel="0" collapsed="false">
      <c r="A804" s="42" t="s">
        <v>512</v>
      </c>
      <c r="B804" s="42" t="s">
        <v>192</v>
      </c>
      <c r="C804" s="42" t="s">
        <v>20</v>
      </c>
      <c r="D804" s="42" t="s">
        <v>193</v>
      </c>
      <c r="E804" s="43" t="s">
        <v>515</v>
      </c>
      <c r="F804" s="42" t="s">
        <v>516</v>
      </c>
      <c r="G804" s="44" t="n">
        <v>374539374</v>
      </c>
      <c r="H804" s="44" t="n">
        <v>131287672</v>
      </c>
      <c r="I804" s="44" t="n">
        <v>20000000</v>
      </c>
      <c r="J804" s="45" t="n">
        <v>40.4</v>
      </c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  <c r="ED804" s="46"/>
      <c r="EE804" s="46"/>
      <c r="EF804" s="46"/>
      <c r="EG804" s="46"/>
      <c r="EH804" s="46"/>
      <c r="EI804" s="46"/>
      <c r="EJ804" s="46"/>
      <c r="EK804" s="46"/>
      <c r="EL804" s="46"/>
      <c r="EM804" s="46"/>
      <c r="EN804" s="46"/>
      <c r="EO804" s="46"/>
      <c r="EP804" s="46"/>
      <c r="EQ804" s="46"/>
      <c r="ER804" s="46"/>
      <c r="ES804" s="46"/>
      <c r="ET804" s="46"/>
      <c r="EU804" s="46"/>
      <c r="EV804" s="46"/>
      <c r="EW804" s="46"/>
      <c r="EX804" s="46"/>
      <c r="EY804" s="46"/>
      <c r="EZ804" s="46"/>
      <c r="FA804" s="46"/>
      <c r="FB804" s="46"/>
      <c r="FC804" s="46"/>
      <c r="FD804" s="46"/>
      <c r="FE804" s="46"/>
      <c r="FF804" s="46"/>
      <c r="FG804" s="46"/>
      <c r="FH804" s="46"/>
      <c r="FI804" s="46"/>
      <c r="FJ804" s="46"/>
      <c r="FK804" s="46"/>
      <c r="FL804" s="46"/>
      <c r="FM804" s="46"/>
      <c r="FN804" s="46"/>
      <c r="FO804" s="46"/>
      <c r="FP804" s="46"/>
      <c r="FQ804" s="46"/>
      <c r="FR804" s="46"/>
      <c r="FS804" s="46"/>
      <c r="FT804" s="46"/>
      <c r="FU804" s="46"/>
      <c r="FV804" s="46"/>
      <c r="FW804" s="46"/>
      <c r="FX804" s="46"/>
      <c r="FY804" s="46"/>
      <c r="FZ804" s="46"/>
      <c r="GA804" s="46"/>
      <c r="GB804" s="46"/>
      <c r="GC804" s="46"/>
      <c r="GD804" s="46"/>
      <c r="GE804" s="46"/>
      <c r="GF804" s="46"/>
      <c r="GG804" s="46"/>
      <c r="GH804" s="46"/>
      <c r="GI804" s="46"/>
      <c r="GJ804" s="46"/>
      <c r="GK804" s="46"/>
      <c r="GL804" s="46"/>
      <c r="GM804" s="46"/>
      <c r="GN804" s="46"/>
      <c r="GO804" s="46"/>
      <c r="GP804" s="46"/>
      <c r="GQ804" s="46"/>
      <c r="GR804" s="46"/>
      <c r="GS804" s="46"/>
      <c r="GT804" s="46"/>
      <c r="GU804" s="46"/>
      <c r="GV804" s="46"/>
      <c r="GW804" s="46"/>
      <c r="GX804" s="46"/>
      <c r="GY804" s="46"/>
      <c r="GZ804" s="46"/>
      <c r="HA804" s="46"/>
      <c r="HB804" s="46"/>
      <c r="HC804" s="46"/>
      <c r="HD804" s="46"/>
      <c r="HE804" s="46"/>
      <c r="HF804" s="46"/>
      <c r="HG804" s="46"/>
      <c r="HH804" s="46"/>
      <c r="HI804" s="46"/>
      <c r="HJ804" s="46"/>
      <c r="HK804" s="46"/>
      <c r="HL804" s="46"/>
      <c r="HM804" s="46"/>
      <c r="HN804" s="46"/>
      <c r="HO804" s="46"/>
      <c r="HP804" s="46"/>
      <c r="HQ804" s="46"/>
      <c r="HR804" s="46"/>
      <c r="HS804" s="46"/>
      <c r="HT804" s="46"/>
      <c r="HU804" s="46"/>
      <c r="HV804" s="46"/>
      <c r="HW804" s="46"/>
      <c r="HX804" s="46"/>
      <c r="HY804" s="46"/>
      <c r="HZ804" s="46"/>
      <c r="IA804" s="46"/>
      <c r="IB804" s="46"/>
      <c r="IC804" s="46"/>
      <c r="ID804" s="46"/>
      <c r="IE804" s="46"/>
      <c r="IF804" s="46"/>
      <c r="IG804" s="46"/>
      <c r="IH804" s="46"/>
      <c r="II804" s="46"/>
      <c r="IJ804" s="46"/>
      <c r="IK804" s="46"/>
      <c r="IL804" s="46"/>
      <c r="IM804" s="46"/>
      <c r="IN804" s="46"/>
      <c r="IO804" s="46"/>
      <c r="IP804" s="46"/>
      <c r="IQ804" s="46"/>
    </row>
    <row r="805" s="47" customFormat="true" ht="12.75" hidden="false" customHeight="false" outlineLevel="0" collapsed="false">
      <c r="A805" s="42"/>
      <c r="B805" s="42"/>
      <c r="C805" s="42"/>
      <c r="D805" s="42"/>
      <c r="E805" s="43"/>
      <c r="F805" s="42"/>
      <c r="G805" s="44"/>
      <c r="H805" s="44"/>
      <c r="I805" s="44"/>
      <c r="J805" s="45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  <c r="ED805" s="46"/>
      <c r="EE805" s="46"/>
      <c r="EF805" s="46"/>
      <c r="EG805" s="46"/>
      <c r="EH805" s="46"/>
      <c r="EI805" s="46"/>
      <c r="EJ805" s="46"/>
      <c r="EK805" s="46"/>
      <c r="EL805" s="46"/>
      <c r="EM805" s="46"/>
      <c r="EN805" s="46"/>
      <c r="EO805" s="46"/>
      <c r="EP805" s="46"/>
      <c r="EQ805" s="46"/>
      <c r="ER805" s="46"/>
      <c r="ES805" s="46"/>
      <c r="ET805" s="46"/>
      <c r="EU805" s="46"/>
      <c r="EV805" s="46"/>
      <c r="EW805" s="46"/>
      <c r="EX805" s="46"/>
      <c r="EY805" s="46"/>
      <c r="EZ805" s="46"/>
      <c r="FA805" s="46"/>
      <c r="FB805" s="46"/>
      <c r="FC805" s="46"/>
      <c r="FD805" s="46"/>
      <c r="FE805" s="46"/>
      <c r="FF805" s="46"/>
      <c r="FG805" s="46"/>
      <c r="FH805" s="46"/>
      <c r="FI805" s="46"/>
      <c r="FJ805" s="46"/>
      <c r="FK805" s="46"/>
      <c r="FL805" s="46"/>
      <c r="FM805" s="46"/>
      <c r="FN805" s="46"/>
      <c r="FO805" s="46"/>
      <c r="FP805" s="46"/>
      <c r="FQ805" s="46"/>
      <c r="FR805" s="46"/>
      <c r="FS805" s="46"/>
      <c r="FT805" s="46"/>
      <c r="FU805" s="46"/>
      <c r="FV805" s="46"/>
      <c r="FW805" s="46"/>
      <c r="FX805" s="46"/>
      <c r="FY805" s="46"/>
      <c r="FZ805" s="46"/>
      <c r="GA805" s="46"/>
      <c r="GB805" s="46"/>
      <c r="GC805" s="46"/>
      <c r="GD805" s="46"/>
      <c r="GE805" s="46"/>
      <c r="GF805" s="46"/>
      <c r="GG805" s="46"/>
      <c r="GH805" s="46"/>
      <c r="GI805" s="46"/>
      <c r="GJ805" s="46"/>
      <c r="GK805" s="46"/>
      <c r="GL805" s="46"/>
      <c r="GM805" s="46"/>
      <c r="GN805" s="46"/>
      <c r="GO805" s="46"/>
      <c r="GP805" s="46"/>
      <c r="GQ805" s="46"/>
      <c r="GR805" s="46"/>
      <c r="GS805" s="46"/>
      <c r="GT805" s="46"/>
      <c r="GU805" s="46"/>
      <c r="GV805" s="46"/>
      <c r="GW805" s="46"/>
      <c r="GX805" s="46"/>
      <c r="GY805" s="46"/>
      <c r="GZ805" s="46"/>
      <c r="HA805" s="46"/>
      <c r="HB805" s="46"/>
      <c r="HC805" s="46"/>
      <c r="HD805" s="46"/>
      <c r="HE805" s="46"/>
      <c r="HF805" s="46"/>
      <c r="HG805" s="46"/>
      <c r="HH805" s="46"/>
      <c r="HI805" s="46"/>
      <c r="HJ805" s="46"/>
      <c r="HK805" s="46"/>
      <c r="HL805" s="46"/>
      <c r="HM805" s="46"/>
      <c r="HN805" s="46"/>
      <c r="HO805" s="46"/>
      <c r="HP805" s="46"/>
      <c r="HQ805" s="46"/>
      <c r="HR805" s="46"/>
      <c r="HS805" s="46"/>
      <c r="HT805" s="46"/>
      <c r="HU805" s="46"/>
      <c r="HV805" s="46"/>
      <c r="HW805" s="46"/>
      <c r="HX805" s="46"/>
      <c r="HY805" s="46"/>
      <c r="HZ805" s="46"/>
      <c r="IA805" s="46"/>
      <c r="IB805" s="46"/>
      <c r="IC805" s="46"/>
      <c r="ID805" s="46"/>
      <c r="IE805" s="46"/>
      <c r="IF805" s="46"/>
      <c r="IG805" s="46"/>
      <c r="IH805" s="46"/>
      <c r="II805" s="46"/>
      <c r="IJ805" s="46"/>
      <c r="IK805" s="46"/>
      <c r="IL805" s="46"/>
      <c r="IM805" s="46"/>
      <c r="IN805" s="46"/>
      <c r="IO805" s="46"/>
      <c r="IP805" s="46"/>
      <c r="IQ805" s="46"/>
    </row>
    <row r="806" s="47" customFormat="true" ht="63.75" hidden="false" customHeight="false" outlineLevel="0" collapsed="false">
      <c r="A806" s="42" t="s">
        <v>512</v>
      </c>
      <c r="B806" s="42" t="s">
        <v>192</v>
      </c>
      <c r="C806" s="42" t="s">
        <v>20</v>
      </c>
      <c r="D806" s="42" t="s">
        <v>193</v>
      </c>
      <c r="E806" s="43" t="s">
        <v>517</v>
      </c>
      <c r="F806" s="42" t="s">
        <v>518</v>
      </c>
      <c r="G806" s="44" t="n">
        <v>250000000</v>
      </c>
      <c r="H806" s="44" t="n">
        <v>116800</v>
      </c>
      <c r="I806" s="44" t="n">
        <v>4000000</v>
      </c>
      <c r="J806" s="45" t="n">
        <v>1.6</v>
      </c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  <c r="EQ806" s="46"/>
      <c r="ER806" s="46"/>
      <c r="ES806" s="46"/>
      <c r="ET806" s="46"/>
      <c r="EU806" s="46"/>
      <c r="EV806" s="46"/>
      <c r="EW806" s="46"/>
      <c r="EX806" s="46"/>
      <c r="EY806" s="46"/>
      <c r="EZ806" s="46"/>
      <c r="FA806" s="46"/>
      <c r="FB806" s="46"/>
      <c r="FC806" s="46"/>
      <c r="FD806" s="46"/>
      <c r="FE806" s="46"/>
      <c r="FF806" s="46"/>
      <c r="FG806" s="46"/>
      <c r="FH806" s="46"/>
      <c r="FI806" s="46"/>
      <c r="FJ806" s="46"/>
      <c r="FK806" s="46"/>
      <c r="FL806" s="46"/>
      <c r="FM806" s="46"/>
      <c r="FN806" s="46"/>
      <c r="FO806" s="46"/>
      <c r="FP806" s="46"/>
      <c r="FQ806" s="46"/>
      <c r="FR806" s="46"/>
      <c r="FS806" s="46"/>
      <c r="FT806" s="46"/>
      <c r="FU806" s="46"/>
      <c r="FV806" s="46"/>
      <c r="FW806" s="46"/>
      <c r="FX806" s="46"/>
      <c r="FY806" s="46"/>
      <c r="FZ806" s="46"/>
      <c r="GA806" s="46"/>
      <c r="GB806" s="46"/>
      <c r="GC806" s="46"/>
      <c r="GD806" s="46"/>
      <c r="GE806" s="46"/>
      <c r="GF806" s="46"/>
      <c r="GG806" s="46"/>
      <c r="GH806" s="46"/>
      <c r="GI806" s="46"/>
      <c r="GJ806" s="46"/>
      <c r="GK806" s="46"/>
      <c r="GL806" s="46"/>
      <c r="GM806" s="46"/>
      <c r="GN806" s="46"/>
      <c r="GO806" s="46"/>
      <c r="GP806" s="46"/>
      <c r="GQ806" s="46"/>
      <c r="GR806" s="46"/>
      <c r="GS806" s="46"/>
      <c r="GT806" s="46"/>
      <c r="GU806" s="46"/>
      <c r="GV806" s="46"/>
      <c r="GW806" s="46"/>
      <c r="GX806" s="46"/>
      <c r="GY806" s="46"/>
      <c r="GZ806" s="46"/>
      <c r="HA806" s="46"/>
      <c r="HB806" s="46"/>
      <c r="HC806" s="46"/>
      <c r="HD806" s="46"/>
      <c r="HE806" s="46"/>
      <c r="HF806" s="46"/>
      <c r="HG806" s="46"/>
      <c r="HH806" s="46"/>
      <c r="HI806" s="46"/>
      <c r="HJ806" s="46"/>
      <c r="HK806" s="46"/>
      <c r="HL806" s="46"/>
      <c r="HM806" s="46"/>
      <c r="HN806" s="46"/>
      <c r="HO806" s="46"/>
      <c r="HP806" s="46"/>
      <c r="HQ806" s="46"/>
      <c r="HR806" s="46"/>
      <c r="HS806" s="46"/>
      <c r="HT806" s="46"/>
      <c r="HU806" s="46"/>
      <c r="HV806" s="46"/>
      <c r="HW806" s="46"/>
      <c r="HX806" s="46"/>
      <c r="HY806" s="46"/>
      <c r="HZ806" s="46"/>
      <c r="IA806" s="46"/>
      <c r="IB806" s="46"/>
      <c r="IC806" s="46"/>
      <c r="ID806" s="46"/>
      <c r="IE806" s="46"/>
      <c r="IF806" s="46"/>
      <c r="IG806" s="46"/>
      <c r="IH806" s="46"/>
      <c r="II806" s="46"/>
      <c r="IJ806" s="46"/>
      <c r="IK806" s="46"/>
      <c r="IL806" s="46"/>
      <c r="IM806" s="46"/>
      <c r="IN806" s="46"/>
      <c r="IO806" s="46"/>
      <c r="IP806" s="46"/>
      <c r="IQ806" s="46"/>
    </row>
    <row r="807" s="47" customFormat="true" ht="12.75" hidden="false" customHeight="false" outlineLevel="0" collapsed="false">
      <c r="A807" s="42"/>
      <c r="B807" s="42"/>
      <c r="C807" s="42"/>
      <c r="D807" s="42"/>
      <c r="E807" s="43"/>
      <c r="F807" s="42"/>
      <c r="G807" s="44"/>
      <c r="H807" s="44"/>
      <c r="I807" s="44"/>
      <c r="J807" s="45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  <c r="EQ807" s="46"/>
      <c r="ER807" s="46"/>
      <c r="ES807" s="46"/>
      <c r="ET807" s="46"/>
      <c r="EU807" s="46"/>
      <c r="EV807" s="46"/>
      <c r="EW807" s="46"/>
      <c r="EX807" s="46"/>
      <c r="EY807" s="46"/>
      <c r="EZ807" s="46"/>
      <c r="FA807" s="46"/>
      <c r="FB807" s="46"/>
      <c r="FC807" s="46"/>
      <c r="FD807" s="46"/>
      <c r="FE807" s="46"/>
      <c r="FF807" s="46"/>
      <c r="FG807" s="46"/>
      <c r="FH807" s="46"/>
      <c r="FI807" s="46"/>
      <c r="FJ807" s="46"/>
      <c r="FK807" s="46"/>
      <c r="FL807" s="46"/>
      <c r="FM807" s="46"/>
      <c r="FN807" s="46"/>
      <c r="FO807" s="46"/>
      <c r="FP807" s="46"/>
      <c r="FQ807" s="46"/>
      <c r="FR807" s="46"/>
      <c r="FS807" s="46"/>
      <c r="FT807" s="46"/>
      <c r="FU807" s="46"/>
      <c r="FV807" s="46"/>
      <c r="FW807" s="46"/>
      <c r="FX807" s="46"/>
      <c r="FY807" s="46"/>
      <c r="FZ807" s="46"/>
      <c r="GA807" s="46"/>
      <c r="GB807" s="46"/>
      <c r="GC807" s="46"/>
      <c r="GD807" s="46"/>
      <c r="GE807" s="46"/>
      <c r="GF807" s="46"/>
      <c r="GG807" s="46"/>
      <c r="GH807" s="46"/>
      <c r="GI807" s="46"/>
      <c r="GJ807" s="46"/>
      <c r="GK807" s="46"/>
      <c r="GL807" s="46"/>
      <c r="GM807" s="46"/>
      <c r="GN807" s="46"/>
      <c r="GO807" s="46"/>
      <c r="GP807" s="46"/>
      <c r="GQ807" s="46"/>
      <c r="GR807" s="46"/>
      <c r="GS807" s="46"/>
      <c r="GT807" s="46"/>
      <c r="GU807" s="46"/>
      <c r="GV807" s="46"/>
      <c r="GW807" s="46"/>
      <c r="GX807" s="46"/>
      <c r="GY807" s="46"/>
      <c r="GZ807" s="46"/>
      <c r="HA807" s="46"/>
      <c r="HB807" s="46"/>
      <c r="HC807" s="46"/>
      <c r="HD807" s="46"/>
      <c r="HE807" s="46"/>
      <c r="HF807" s="46"/>
      <c r="HG807" s="46"/>
      <c r="HH807" s="46"/>
      <c r="HI807" s="46"/>
      <c r="HJ807" s="46"/>
      <c r="HK807" s="46"/>
      <c r="HL807" s="46"/>
      <c r="HM807" s="46"/>
      <c r="HN807" s="46"/>
      <c r="HO807" s="46"/>
      <c r="HP807" s="46"/>
      <c r="HQ807" s="46"/>
      <c r="HR807" s="46"/>
      <c r="HS807" s="46"/>
      <c r="HT807" s="46"/>
      <c r="HU807" s="46"/>
      <c r="HV807" s="46"/>
      <c r="HW807" s="46"/>
      <c r="HX807" s="46"/>
      <c r="HY807" s="46"/>
      <c r="HZ807" s="46"/>
      <c r="IA807" s="46"/>
      <c r="IB807" s="46"/>
      <c r="IC807" s="46"/>
      <c r="ID807" s="46"/>
      <c r="IE807" s="46"/>
      <c r="IF807" s="46"/>
      <c r="IG807" s="46"/>
      <c r="IH807" s="46"/>
      <c r="II807" s="46"/>
      <c r="IJ807" s="46"/>
      <c r="IK807" s="46"/>
      <c r="IL807" s="46"/>
      <c r="IM807" s="46"/>
      <c r="IN807" s="46"/>
      <c r="IO807" s="46"/>
      <c r="IP807" s="46"/>
      <c r="IQ807" s="46"/>
    </row>
    <row r="808" s="47" customFormat="true" ht="89.25" hidden="false" customHeight="false" outlineLevel="0" collapsed="false">
      <c r="A808" s="42" t="s">
        <v>512</v>
      </c>
      <c r="B808" s="42" t="s">
        <v>192</v>
      </c>
      <c r="C808" s="42" t="s">
        <v>20</v>
      </c>
      <c r="D808" s="42" t="s">
        <v>193</v>
      </c>
      <c r="E808" s="43" t="s">
        <v>519</v>
      </c>
      <c r="F808" s="42" t="s">
        <v>520</v>
      </c>
      <c r="G808" s="44" t="n">
        <v>236868148</v>
      </c>
      <c r="H808" s="44" t="n">
        <v>17491421</v>
      </c>
      <c r="I808" s="44" t="n">
        <v>100000000</v>
      </c>
      <c r="J808" s="45" t="n">
        <v>49.6</v>
      </c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  <c r="ED808" s="46"/>
      <c r="EE808" s="46"/>
      <c r="EF808" s="46"/>
      <c r="EG808" s="46"/>
      <c r="EH808" s="46"/>
      <c r="EI808" s="46"/>
      <c r="EJ808" s="46"/>
      <c r="EK808" s="46"/>
      <c r="EL808" s="46"/>
      <c r="EM808" s="46"/>
      <c r="EN808" s="46"/>
      <c r="EO808" s="46"/>
      <c r="EP808" s="46"/>
      <c r="EQ808" s="46"/>
      <c r="ER808" s="46"/>
      <c r="ES808" s="46"/>
      <c r="ET808" s="46"/>
      <c r="EU808" s="46"/>
      <c r="EV808" s="46"/>
      <c r="EW808" s="46"/>
      <c r="EX808" s="46"/>
      <c r="EY808" s="46"/>
      <c r="EZ808" s="46"/>
      <c r="FA808" s="46"/>
      <c r="FB808" s="46"/>
      <c r="FC808" s="46"/>
      <c r="FD808" s="46"/>
      <c r="FE808" s="46"/>
      <c r="FF808" s="46"/>
      <c r="FG808" s="46"/>
      <c r="FH808" s="46"/>
      <c r="FI808" s="46"/>
      <c r="FJ808" s="46"/>
      <c r="FK808" s="46"/>
      <c r="FL808" s="46"/>
      <c r="FM808" s="46"/>
      <c r="FN808" s="46"/>
      <c r="FO808" s="46"/>
      <c r="FP808" s="46"/>
      <c r="FQ808" s="46"/>
      <c r="FR808" s="46"/>
      <c r="FS808" s="46"/>
      <c r="FT808" s="46"/>
      <c r="FU808" s="46"/>
      <c r="FV808" s="46"/>
      <c r="FW808" s="46"/>
      <c r="FX808" s="46"/>
      <c r="FY808" s="46"/>
      <c r="FZ808" s="46"/>
      <c r="GA808" s="46"/>
      <c r="GB808" s="46"/>
      <c r="GC808" s="46"/>
      <c r="GD808" s="46"/>
      <c r="GE808" s="46"/>
      <c r="GF808" s="46"/>
      <c r="GG808" s="46"/>
      <c r="GH808" s="46"/>
      <c r="GI808" s="46"/>
      <c r="GJ808" s="46"/>
      <c r="GK808" s="46"/>
      <c r="GL808" s="46"/>
      <c r="GM808" s="46"/>
      <c r="GN808" s="46"/>
      <c r="GO808" s="46"/>
      <c r="GP808" s="46"/>
      <c r="GQ808" s="46"/>
      <c r="GR808" s="46"/>
      <c r="GS808" s="46"/>
      <c r="GT808" s="46"/>
      <c r="GU808" s="46"/>
      <c r="GV808" s="46"/>
      <c r="GW808" s="46"/>
      <c r="GX808" s="46"/>
      <c r="GY808" s="46"/>
      <c r="GZ808" s="46"/>
      <c r="HA808" s="46"/>
      <c r="HB808" s="46"/>
      <c r="HC808" s="46"/>
      <c r="HD808" s="46"/>
      <c r="HE808" s="46"/>
      <c r="HF808" s="46"/>
      <c r="HG808" s="46"/>
      <c r="HH808" s="46"/>
      <c r="HI808" s="46"/>
      <c r="HJ808" s="46"/>
      <c r="HK808" s="46"/>
      <c r="HL808" s="46"/>
      <c r="HM808" s="46"/>
      <c r="HN808" s="46"/>
      <c r="HO808" s="46"/>
      <c r="HP808" s="46"/>
      <c r="HQ808" s="46"/>
      <c r="HR808" s="46"/>
      <c r="HS808" s="46"/>
      <c r="HT808" s="46"/>
      <c r="HU808" s="46"/>
      <c r="HV808" s="46"/>
      <c r="HW808" s="46"/>
      <c r="HX808" s="46"/>
      <c r="HY808" s="46"/>
      <c r="HZ808" s="46"/>
      <c r="IA808" s="46"/>
      <c r="IB808" s="46"/>
      <c r="IC808" s="46"/>
      <c r="ID808" s="46"/>
      <c r="IE808" s="46"/>
      <c r="IF808" s="46"/>
      <c r="IG808" s="46"/>
      <c r="IH808" s="46"/>
      <c r="II808" s="46"/>
      <c r="IJ808" s="46"/>
      <c r="IK808" s="46"/>
      <c r="IL808" s="46"/>
      <c r="IM808" s="46"/>
      <c r="IN808" s="46"/>
      <c r="IO808" s="46"/>
      <c r="IP808" s="46"/>
      <c r="IQ808" s="46"/>
    </row>
    <row r="809" s="47" customFormat="true" ht="12.75" hidden="false" customHeight="false" outlineLevel="0" collapsed="false">
      <c r="A809" s="42"/>
      <c r="B809" s="42"/>
      <c r="C809" s="42"/>
      <c r="D809" s="42"/>
      <c r="E809" s="43"/>
      <c r="F809" s="42"/>
      <c r="G809" s="44"/>
      <c r="H809" s="44"/>
      <c r="I809" s="44"/>
      <c r="J809" s="45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  <c r="ED809" s="46"/>
      <c r="EE809" s="46"/>
      <c r="EF809" s="46"/>
      <c r="EG809" s="46"/>
      <c r="EH809" s="46"/>
      <c r="EI809" s="46"/>
      <c r="EJ809" s="46"/>
      <c r="EK809" s="46"/>
      <c r="EL809" s="46"/>
      <c r="EM809" s="46"/>
      <c r="EN809" s="46"/>
      <c r="EO809" s="46"/>
      <c r="EP809" s="46"/>
      <c r="EQ809" s="46"/>
      <c r="ER809" s="46"/>
      <c r="ES809" s="46"/>
      <c r="ET809" s="46"/>
      <c r="EU809" s="46"/>
      <c r="EV809" s="46"/>
      <c r="EW809" s="46"/>
      <c r="EX809" s="46"/>
      <c r="EY809" s="46"/>
      <c r="EZ809" s="46"/>
      <c r="FA809" s="46"/>
      <c r="FB809" s="46"/>
      <c r="FC809" s="46"/>
      <c r="FD809" s="46"/>
      <c r="FE809" s="46"/>
      <c r="FF809" s="46"/>
      <c r="FG809" s="46"/>
      <c r="FH809" s="46"/>
      <c r="FI809" s="46"/>
      <c r="FJ809" s="46"/>
      <c r="FK809" s="46"/>
      <c r="FL809" s="46"/>
      <c r="FM809" s="46"/>
      <c r="FN809" s="46"/>
      <c r="FO809" s="46"/>
      <c r="FP809" s="46"/>
      <c r="FQ809" s="46"/>
      <c r="FR809" s="46"/>
      <c r="FS809" s="46"/>
      <c r="FT809" s="46"/>
      <c r="FU809" s="46"/>
      <c r="FV809" s="46"/>
      <c r="FW809" s="46"/>
      <c r="FX809" s="46"/>
      <c r="FY809" s="46"/>
      <c r="FZ809" s="46"/>
      <c r="GA809" s="46"/>
      <c r="GB809" s="46"/>
      <c r="GC809" s="46"/>
      <c r="GD809" s="46"/>
      <c r="GE809" s="46"/>
      <c r="GF809" s="46"/>
      <c r="GG809" s="46"/>
      <c r="GH809" s="46"/>
      <c r="GI809" s="46"/>
      <c r="GJ809" s="46"/>
      <c r="GK809" s="46"/>
      <c r="GL809" s="46"/>
      <c r="GM809" s="46"/>
      <c r="GN809" s="46"/>
      <c r="GO809" s="46"/>
      <c r="GP809" s="46"/>
      <c r="GQ809" s="46"/>
      <c r="GR809" s="46"/>
      <c r="GS809" s="46"/>
      <c r="GT809" s="46"/>
      <c r="GU809" s="46"/>
      <c r="GV809" s="46"/>
      <c r="GW809" s="46"/>
      <c r="GX809" s="46"/>
      <c r="GY809" s="46"/>
      <c r="GZ809" s="46"/>
      <c r="HA809" s="46"/>
      <c r="HB809" s="46"/>
      <c r="HC809" s="46"/>
      <c r="HD809" s="46"/>
      <c r="HE809" s="46"/>
      <c r="HF809" s="46"/>
      <c r="HG809" s="46"/>
      <c r="HH809" s="46"/>
      <c r="HI809" s="46"/>
      <c r="HJ809" s="46"/>
      <c r="HK809" s="46"/>
      <c r="HL809" s="46"/>
      <c r="HM809" s="46"/>
      <c r="HN809" s="46"/>
      <c r="HO809" s="46"/>
      <c r="HP809" s="46"/>
      <c r="HQ809" s="46"/>
      <c r="HR809" s="46"/>
      <c r="HS809" s="46"/>
      <c r="HT809" s="46"/>
      <c r="HU809" s="46"/>
      <c r="HV809" s="46"/>
      <c r="HW809" s="46"/>
      <c r="HX809" s="46"/>
      <c r="HY809" s="46"/>
      <c r="HZ809" s="46"/>
      <c r="IA809" s="46"/>
      <c r="IB809" s="46"/>
      <c r="IC809" s="46"/>
      <c r="ID809" s="46"/>
      <c r="IE809" s="46"/>
      <c r="IF809" s="46"/>
      <c r="IG809" s="46"/>
      <c r="IH809" s="46"/>
      <c r="II809" s="46"/>
      <c r="IJ809" s="46"/>
      <c r="IK809" s="46"/>
      <c r="IL809" s="46"/>
      <c r="IM809" s="46"/>
      <c r="IN809" s="46"/>
      <c r="IO809" s="46"/>
      <c r="IP809" s="46"/>
      <c r="IQ809" s="46"/>
    </row>
    <row r="810" s="47" customFormat="true" ht="127.5" hidden="false" customHeight="false" outlineLevel="0" collapsed="false">
      <c r="A810" s="42" t="s">
        <v>512</v>
      </c>
      <c r="B810" s="42" t="s">
        <v>192</v>
      </c>
      <c r="C810" s="42" t="s">
        <v>20</v>
      </c>
      <c r="D810" s="42" t="s">
        <v>193</v>
      </c>
      <c r="E810" s="43" t="s">
        <v>521</v>
      </c>
      <c r="F810" s="42" t="s">
        <v>522</v>
      </c>
      <c r="G810" s="44" t="n">
        <v>141929588</v>
      </c>
      <c r="H810" s="44" t="n">
        <v>64499253</v>
      </c>
      <c r="I810" s="44" t="n">
        <v>23300000</v>
      </c>
      <c r="J810" s="45" t="n">
        <v>61.9</v>
      </c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  <c r="ED810" s="46"/>
      <c r="EE810" s="46"/>
      <c r="EF810" s="46"/>
      <c r="EG810" s="46"/>
      <c r="EH810" s="46"/>
      <c r="EI810" s="46"/>
      <c r="EJ810" s="46"/>
      <c r="EK810" s="46"/>
      <c r="EL810" s="46"/>
      <c r="EM810" s="46"/>
      <c r="EN810" s="46"/>
      <c r="EO810" s="46"/>
      <c r="EP810" s="46"/>
      <c r="EQ810" s="46"/>
      <c r="ER810" s="46"/>
      <c r="ES810" s="46"/>
      <c r="ET810" s="46"/>
      <c r="EU810" s="46"/>
      <c r="EV810" s="46"/>
      <c r="EW810" s="46"/>
      <c r="EX810" s="46"/>
      <c r="EY810" s="46"/>
      <c r="EZ810" s="46"/>
      <c r="FA810" s="46"/>
      <c r="FB810" s="46"/>
      <c r="FC810" s="46"/>
      <c r="FD810" s="46"/>
      <c r="FE810" s="46"/>
      <c r="FF810" s="46"/>
      <c r="FG810" s="46"/>
      <c r="FH810" s="46"/>
      <c r="FI810" s="46"/>
      <c r="FJ810" s="46"/>
      <c r="FK810" s="46"/>
      <c r="FL810" s="46"/>
      <c r="FM810" s="46"/>
      <c r="FN810" s="46"/>
      <c r="FO810" s="46"/>
      <c r="FP810" s="46"/>
      <c r="FQ810" s="46"/>
      <c r="FR810" s="46"/>
      <c r="FS810" s="46"/>
      <c r="FT810" s="46"/>
      <c r="FU810" s="46"/>
      <c r="FV810" s="46"/>
      <c r="FW810" s="46"/>
      <c r="FX810" s="46"/>
      <c r="FY810" s="46"/>
      <c r="FZ810" s="46"/>
      <c r="GA810" s="46"/>
      <c r="GB810" s="46"/>
      <c r="GC810" s="46"/>
      <c r="GD810" s="46"/>
      <c r="GE810" s="46"/>
      <c r="GF810" s="46"/>
      <c r="GG810" s="46"/>
      <c r="GH810" s="46"/>
      <c r="GI810" s="46"/>
      <c r="GJ810" s="46"/>
      <c r="GK810" s="46"/>
      <c r="GL810" s="46"/>
      <c r="GM810" s="46"/>
      <c r="GN810" s="46"/>
      <c r="GO810" s="46"/>
      <c r="GP810" s="46"/>
      <c r="GQ810" s="46"/>
      <c r="GR810" s="46"/>
      <c r="GS810" s="46"/>
      <c r="GT810" s="46"/>
      <c r="GU810" s="46"/>
      <c r="GV810" s="46"/>
      <c r="GW810" s="46"/>
      <c r="GX810" s="46"/>
      <c r="GY810" s="46"/>
      <c r="GZ810" s="46"/>
      <c r="HA810" s="46"/>
      <c r="HB810" s="46"/>
      <c r="HC810" s="46"/>
      <c r="HD810" s="46"/>
      <c r="HE810" s="46"/>
      <c r="HF810" s="46"/>
      <c r="HG810" s="46"/>
      <c r="HH810" s="46"/>
      <c r="HI810" s="46"/>
      <c r="HJ810" s="46"/>
      <c r="HK810" s="46"/>
      <c r="HL810" s="46"/>
      <c r="HM810" s="46"/>
      <c r="HN810" s="46"/>
      <c r="HO810" s="46"/>
      <c r="HP810" s="46"/>
      <c r="HQ810" s="46"/>
      <c r="HR810" s="46"/>
      <c r="HS810" s="46"/>
      <c r="HT810" s="46"/>
      <c r="HU810" s="46"/>
      <c r="HV810" s="46"/>
      <c r="HW810" s="46"/>
      <c r="HX810" s="46"/>
      <c r="HY810" s="46"/>
      <c r="HZ810" s="46"/>
      <c r="IA810" s="46"/>
      <c r="IB810" s="46"/>
      <c r="IC810" s="46"/>
      <c r="ID810" s="46"/>
      <c r="IE810" s="46"/>
      <c r="IF810" s="46"/>
      <c r="IG810" s="46"/>
      <c r="IH810" s="46"/>
      <c r="II810" s="46"/>
      <c r="IJ810" s="46"/>
      <c r="IK810" s="46"/>
      <c r="IL810" s="46"/>
      <c r="IM810" s="46"/>
      <c r="IN810" s="46"/>
      <c r="IO810" s="46"/>
      <c r="IP810" s="46"/>
      <c r="IQ810" s="46"/>
    </row>
    <row r="811" s="47" customFormat="true" ht="12.75" hidden="false" customHeight="false" outlineLevel="0" collapsed="false">
      <c r="A811" s="42"/>
      <c r="B811" s="42"/>
      <c r="C811" s="42"/>
      <c r="D811" s="42"/>
      <c r="E811" s="43"/>
      <c r="F811" s="42"/>
      <c r="G811" s="44"/>
      <c r="H811" s="44"/>
      <c r="I811" s="44"/>
      <c r="J811" s="45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  <c r="ED811" s="46"/>
      <c r="EE811" s="46"/>
      <c r="EF811" s="46"/>
      <c r="EG811" s="46"/>
      <c r="EH811" s="46"/>
      <c r="EI811" s="46"/>
      <c r="EJ811" s="46"/>
      <c r="EK811" s="46"/>
      <c r="EL811" s="46"/>
      <c r="EM811" s="46"/>
      <c r="EN811" s="46"/>
      <c r="EO811" s="46"/>
      <c r="EP811" s="46"/>
      <c r="EQ811" s="46"/>
      <c r="ER811" s="46"/>
      <c r="ES811" s="46"/>
      <c r="ET811" s="46"/>
      <c r="EU811" s="46"/>
      <c r="EV811" s="46"/>
      <c r="EW811" s="46"/>
      <c r="EX811" s="46"/>
      <c r="EY811" s="46"/>
      <c r="EZ811" s="46"/>
      <c r="FA811" s="46"/>
      <c r="FB811" s="46"/>
      <c r="FC811" s="46"/>
      <c r="FD811" s="46"/>
      <c r="FE811" s="46"/>
      <c r="FF811" s="46"/>
      <c r="FG811" s="46"/>
      <c r="FH811" s="46"/>
      <c r="FI811" s="46"/>
      <c r="FJ811" s="46"/>
      <c r="FK811" s="46"/>
      <c r="FL811" s="46"/>
      <c r="FM811" s="46"/>
      <c r="FN811" s="46"/>
      <c r="FO811" s="46"/>
      <c r="FP811" s="46"/>
      <c r="FQ811" s="46"/>
      <c r="FR811" s="46"/>
      <c r="FS811" s="46"/>
      <c r="FT811" s="46"/>
      <c r="FU811" s="46"/>
      <c r="FV811" s="46"/>
      <c r="FW811" s="46"/>
      <c r="FX811" s="46"/>
      <c r="FY811" s="46"/>
      <c r="FZ811" s="46"/>
      <c r="GA811" s="46"/>
      <c r="GB811" s="46"/>
      <c r="GC811" s="46"/>
      <c r="GD811" s="46"/>
      <c r="GE811" s="46"/>
      <c r="GF811" s="46"/>
      <c r="GG811" s="46"/>
      <c r="GH811" s="46"/>
      <c r="GI811" s="46"/>
      <c r="GJ811" s="46"/>
      <c r="GK811" s="46"/>
      <c r="GL811" s="46"/>
      <c r="GM811" s="46"/>
      <c r="GN811" s="46"/>
      <c r="GO811" s="46"/>
      <c r="GP811" s="46"/>
      <c r="GQ811" s="46"/>
      <c r="GR811" s="46"/>
      <c r="GS811" s="46"/>
      <c r="GT811" s="46"/>
      <c r="GU811" s="46"/>
      <c r="GV811" s="46"/>
      <c r="GW811" s="46"/>
      <c r="GX811" s="46"/>
      <c r="GY811" s="46"/>
      <c r="GZ811" s="46"/>
      <c r="HA811" s="46"/>
      <c r="HB811" s="46"/>
      <c r="HC811" s="46"/>
      <c r="HD811" s="46"/>
      <c r="HE811" s="46"/>
      <c r="HF811" s="46"/>
      <c r="HG811" s="46"/>
      <c r="HH811" s="46"/>
      <c r="HI811" s="46"/>
      <c r="HJ811" s="46"/>
      <c r="HK811" s="46"/>
      <c r="HL811" s="46"/>
      <c r="HM811" s="46"/>
      <c r="HN811" s="46"/>
      <c r="HO811" s="46"/>
      <c r="HP811" s="46"/>
      <c r="HQ811" s="46"/>
      <c r="HR811" s="46"/>
      <c r="HS811" s="46"/>
      <c r="HT811" s="46"/>
      <c r="HU811" s="46"/>
      <c r="HV811" s="46"/>
      <c r="HW811" s="46"/>
      <c r="HX811" s="46"/>
      <c r="HY811" s="46"/>
      <c r="HZ811" s="46"/>
      <c r="IA811" s="46"/>
      <c r="IB811" s="46"/>
      <c r="IC811" s="46"/>
      <c r="ID811" s="46"/>
      <c r="IE811" s="46"/>
      <c r="IF811" s="46"/>
      <c r="IG811" s="46"/>
      <c r="IH811" s="46"/>
      <c r="II811" s="46"/>
      <c r="IJ811" s="46"/>
      <c r="IK811" s="46"/>
      <c r="IL811" s="46"/>
      <c r="IM811" s="46"/>
      <c r="IN811" s="46"/>
      <c r="IO811" s="46"/>
      <c r="IP811" s="46"/>
      <c r="IQ811" s="46"/>
    </row>
    <row r="812" s="47" customFormat="true" ht="89.25" hidden="false" customHeight="false" outlineLevel="0" collapsed="false">
      <c r="A812" s="42" t="s">
        <v>512</v>
      </c>
      <c r="B812" s="42" t="s">
        <v>192</v>
      </c>
      <c r="C812" s="42" t="s">
        <v>20</v>
      </c>
      <c r="D812" s="42" t="s">
        <v>193</v>
      </c>
      <c r="E812" s="43" t="s">
        <v>523</v>
      </c>
      <c r="F812" s="42" t="s">
        <v>524</v>
      </c>
      <c r="G812" s="44" t="n">
        <v>203919304</v>
      </c>
      <c r="H812" s="44" t="n">
        <v>3264020</v>
      </c>
      <c r="I812" s="44" t="n">
        <v>50000000</v>
      </c>
      <c r="J812" s="45" t="n">
        <v>26.1</v>
      </c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  <c r="ED812" s="46"/>
      <c r="EE812" s="46"/>
      <c r="EF812" s="46"/>
      <c r="EG812" s="46"/>
      <c r="EH812" s="46"/>
      <c r="EI812" s="46"/>
      <c r="EJ812" s="46"/>
      <c r="EK812" s="46"/>
      <c r="EL812" s="46"/>
      <c r="EM812" s="46"/>
      <c r="EN812" s="46"/>
      <c r="EO812" s="46"/>
      <c r="EP812" s="46"/>
      <c r="EQ812" s="46"/>
      <c r="ER812" s="46"/>
      <c r="ES812" s="46"/>
      <c r="ET812" s="46"/>
      <c r="EU812" s="46"/>
      <c r="EV812" s="46"/>
      <c r="EW812" s="46"/>
      <c r="EX812" s="46"/>
      <c r="EY812" s="46"/>
      <c r="EZ812" s="46"/>
      <c r="FA812" s="46"/>
      <c r="FB812" s="46"/>
      <c r="FC812" s="46"/>
      <c r="FD812" s="46"/>
      <c r="FE812" s="46"/>
      <c r="FF812" s="46"/>
      <c r="FG812" s="46"/>
      <c r="FH812" s="46"/>
      <c r="FI812" s="46"/>
      <c r="FJ812" s="46"/>
      <c r="FK812" s="46"/>
      <c r="FL812" s="46"/>
      <c r="FM812" s="46"/>
      <c r="FN812" s="46"/>
      <c r="FO812" s="46"/>
      <c r="FP812" s="46"/>
      <c r="FQ812" s="46"/>
      <c r="FR812" s="46"/>
      <c r="FS812" s="46"/>
      <c r="FT812" s="46"/>
      <c r="FU812" s="46"/>
      <c r="FV812" s="46"/>
      <c r="FW812" s="46"/>
      <c r="FX812" s="46"/>
      <c r="FY812" s="46"/>
      <c r="FZ812" s="46"/>
      <c r="GA812" s="46"/>
      <c r="GB812" s="46"/>
      <c r="GC812" s="46"/>
      <c r="GD812" s="46"/>
      <c r="GE812" s="46"/>
      <c r="GF812" s="46"/>
      <c r="GG812" s="46"/>
      <c r="GH812" s="46"/>
      <c r="GI812" s="46"/>
      <c r="GJ812" s="46"/>
      <c r="GK812" s="46"/>
      <c r="GL812" s="46"/>
      <c r="GM812" s="46"/>
      <c r="GN812" s="46"/>
      <c r="GO812" s="46"/>
      <c r="GP812" s="46"/>
      <c r="GQ812" s="46"/>
      <c r="GR812" s="46"/>
      <c r="GS812" s="46"/>
      <c r="GT812" s="46"/>
      <c r="GU812" s="46"/>
      <c r="GV812" s="46"/>
      <c r="GW812" s="46"/>
      <c r="GX812" s="46"/>
      <c r="GY812" s="46"/>
      <c r="GZ812" s="46"/>
      <c r="HA812" s="46"/>
      <c r="HB812" s="46"/>
      <c r="HC812" s="46"/>
      <c r="HD812" s="46"/>
      <c r="HE812" s="46"/>
      <c r="HF812" s="46"/>
      <c r="HG812" s="46"/>
      <c r="HH812" s="46"/>
      <c r="HI812" s="46"/>
      <c r="HJ812" s="46"/>
      <c r="HK812" s="46"/>
      <c r="HL812" s="46"/>
      <c r="HM812" s="46"/>
      <c r="HN812" s="46"/>
      <c r="HO812" s="46"/>
      <c r="HP812" s="46"/>
      <c r="HQ812" s="46"/>
      <c r="HR812" s="46"/>
      <c r="HS812" s="46"/>
      <c r="HT812" s="46"/>
      <c r="HU812" s="46"/>
      <c r="HV812" s="46"/>
      <c r="HW812" s="46"/>
      <c r="HX812" s="46"/>
      <c r="HY812" s="46"/>
      <c r="HZ812" s="46"/>
      <c r="IA812" s="46"/>
      <c r="IB812" s="46"/>
      <c r="IC812" s="46"/>
      <c r="ID812" s="46"/>
      <c r="IE812" s="46"/>
      <c r="IF812" s="46"/>
      <c r="IG812" s="46"/>
      <c r="IH812" s="46"/>
      <c r="II812" s="46"/>
      <c r="IJ812" s="46"/>
      <c r="IK812" s="46"/>
      <c r="IL812" s="46"/>
      <c r="IM812" s="46"/>
      <c r="IN812" s="46"/>
      <c r="IO812" s="46"/>
      <c r="IP812" s="46"/>
      <c r="IQ812" s="46"/>
    </row>
    <row r="813" s="47" customFormat="true" ht="12.75" hidden="false" customHeight="false" outlineLevel="0" collapsed="false">
      <c r="A813" s="42"/>
      <c r="B813" s="42"/>
      <c r="C813" s="42"/>
      <c r="D813" s="42"/>
      <c r="E813" s="43"/>
      <c r="F813" s="42"/>
      <c r="G813" s="44"/>
      <c r="H813" s="44"/>
      <c r="I813" s="44"/>
      <c r="J813" s="45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  <c r="ED813" s="46"/>
      <c r="EE813" s="46"/>
      <c r="EF813" s="46"/>
      <c r="EG813" s="46"/>
      <c r="EH813" s="46"/>
      <c r="EI813" s="46"/>
      <c r="EJ813" s="46"/>
      <c r="EK813" s="46"/>
      <c r="EL813" s="46"/>
      <c r="EM813" s="46"/>
      <c r="EN813" s="46"/>
      <c r="EO813" s="46"/>
      <c r="EP813" s="46"/>
      <c r="EQ813" s="46"/>
      <c r="ER813" s="46"/>
      <c r="ES813" s="46"/>
      <c r="ET813" s="46"/>
      <c r="EU813" s="46"/>
      <c r="EV813" s="46"/>
      <c r="EW813" s="46"/>
      <c r="EX813" s="46"/>
      <c r="EY813" s="46"/>
      <c r="EZ813" s="46"/>
      <c r="FA813" s="46"/>
      <c r="FB813" s="46"/>
      <c r="FC813" s="46"/>
      <c r="FD813" s="46"/>
      <c r="FE813" s="46"/>
      <c r="FF813" s="46"/>
      <c r="FG813" s="46"/>
      <c r="FH813" s="46"/>
      <c r="FI813" s="46"/>
      <c r="FJ813" s="46"/>
      <c r="FK813" s="46"/>
      <c r="FL813" s="46"/>
      <c r="FM813" s="46"/>
      <c r="FN813" s="46"/>
      <c r="FO813" s="46"/>
      <c r="FP813" s="46"/>
      <c r="FQ813" s="46"/>
      <c r="FR813" s="46"/>
      <c r="FS813" s="46"/>
      <c r="FT813" s="46"/>
      <c r="FU813" s="46"/>
      <c r="FV813" s="46"/>
      <c r="FW813" s="46"/>
      <c r="FX813" s="46"/>
      <c r="FY813" s="46"/>
      <c r="FZ813" s="46"/>
      <c r="GA813" s="46"/>
      <c r="GB813" s="46"/>
      <c r="GC813" s="46"/>
      <c r="GD813" s="46"/>
      <c r="GE813" s="46"/>
      <c r="GF813" s="46"/>
      <c r="GG813" s="46"/>
      <c r="GH813" s="46"/>
      <c r="GI813" s="46"/>
      <c r="GJ813" s="46"/>
      <c r="GK813" s="46"/>
      <c r="GL813" s="46"/>
      <c r="GM813" s="46"/>
      <c r="GN813" s="46"/>
      <c r="GO813" s="46"/>
      <c r="GP813" s="46"/>
      <c r="GQ813" s="46"/>
      <c r="GR813" s="46"/>
      <c r="GS813" s="46"/>
      <c r="GT813" s="46"/>
      <c r="GU813" s="46"/>
      <c r="GV813" s="46"/>
      <c r="GW813" s="46"/>
      <c r="GX813" s="46"/>
      <c r="GY813" s="46"/>
      <c r="GZ813" s="46"/>
      <c r="HA813" s="46"/>
      <c r="HB813" s="46"/>
      <c r="HC813" s="46"/>
      <c r="HD813" s="46"/>
      <c r="HE813" s="46"/>
      <c r="HF813" s="46"/>
      <c r="HG813" s="46"/>
      <c r="HH813" s="46"/>
      <c r="HI813" s="46"/>
      <c r="HJ813" s="46"/>
      <c r="HK813" s="46"/>
      <c r="HL813" s="46"/>
      <c r="HM813" s="46"/>
      <c r="HN813" s="46"/>
      <c r="HO813" s="46"/>
      <c r="HP813" s="46"/>
      <c r="HQ813" s="46"/>
      <c r="HR813" s="46"/>
      <c r="HS813" s="46"/>
      <c r="HT813" s="46"/>
      <c r="HU813" s="46"/>
      <c r="HV813" s="46"/>
      <c r="HW813" s="46"/>
      <c r="HX813" s="46"/>
      <c r="HY813" s="46"/>
      <c r="HZ813" s="46"/>
      <c r="IA813" s="46"/>
      <c r="IB813" s="46"/>
      <c r="IC813" s="46"/>
      <c r="ID813" s="46"/>
      <c r="IE813" s="46"/>
      <c r="IF813" s="46"/>
      <c r="IG813" s="46"/>
      <c r="IH813" s="46"/>
      <c r="II813" s="46"/>
      <c r="IJ813" s="46"/>
      <c r="IK813" s="46"/>
      <c r="IL813" s="46"/>
      <c r="IM813" s="46"/>
      <c r="IN813" s="46"/>
      <c r="IO813" s="46"/>
      <c r="IP813" s="46"/>
      <c r="IQ813" s="46"/>
    </row>
    <row r="814" s="47" customFormat="true" ht="51" hidden="false" customHeight="false" outlineLevel="0" collapsed="false">
      <c r="A814" s="42" t="s">
        <v>525</v>
      </c>
      <c r="B814" s="42" t="s">
        <v>19</v>
      </c>
      <c r="C814" s="42" t="s">
        <v>20</v>
      </c>
      <c r="D814" s="42" t="s">
        <v>21</v>
      </c>
      <c r="E814" s="43" t="s">
        <v>526</v>
      </c>
      <c r="F814" s="42" t="s">
        <v>42</v>
      </c>
      <c r="G814" s="44" t="n">
        <v>52046600</v>
      </c>
      <c r="H814" s="44" t="n">
        <v>1752303</v>
      </c>
      <c r="I814" s="44" t="n">
        <v>35000000</v>
      </c>
      <c r="J814" s="45" t="n">
        <v>70.6</v>
      </c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  <c r="ED814" s="46"/>
      <c r="EE814" s="46"/>
      <c r="EF814" s="46"/>
      <c r="EG814" s="46"/>
      <c r="EH814" s="46"/>
      <c r="EI814" s="46"/>
      <c r="EJ814" s="46"/>
      <c r="EK814" s="46"/>
      <c r="EL814" s="46"/>
      <c r="EM814" s="46"/>
      <c r="EN814" s="46"/>
      <c r="EO814" s="46"/>
      <c r="EP814" s="46"/>
      <c r="EQ814" s="46"/>
      <c r="ER814" s="46"/>
      <c r="ES814" s="46"/>
      <c r="ET814" s="46"/>
      <c r="EU814" s="46"/>
      <c r="EV814" s="46"/>
      <c r="EW814" s="46"/>
      <c r="EX814" s="46"/>
      <c r="EY814" s="46"/>
      <c r="EZ814" s="46"/>
      <c r="FA814" s="46"/>
      <c r="FB814" s="46"/>
      <c r="FC814" s="46"/>
      <c r="FD814" s="46"/>
      <c r="FE814" s="46"/>
      <c r="FF814" s="46"/>
      <c r="FG814" s="46"/>
      <c r="FH814" s="46"/>
      <c r="FI814" s="46"/>
      <c r="FJ814" s="46"/>
      <c r="FK814" s="46"/>
      <c r="FL814" s="46"/>
      <c r="FM814" s="46"/>
      <c r="FN814" s="46"/>
      <c r="FO814" s="46"/>
      <c r="FP814" s="46"/>
      <c r="FQ814" s="46"/>
      <c r="FR814" s="46"/>
      <c r="FS814" s="46"/>
      <c r="FT814" s="46"/>
      <c r="FU814" s="46"/>
      <c r="FV814" s="46"/>
      <c r="FW814" s="46"/>
      <c r="FX814" s="46"/>
      <c r="FY814" s="46"/>
      <c r="FZ814" s="46"/>
      <c r="GA814" s="46"/>
      <c r="GB814" s="46"/>
      <c r="GC814" s="46"/>
      <c r="GD814" s="46"/>
      <c r="GE814" s="46"/>
      <c r="GF814" s="46"/>
      <c r="GG814" s="46"/>
      <c r="GH814" s="46"/>
      <c r="GI814" s="46"/>
      <c r="GJ814" s="46"/>
      <c r="GK814" s="46"/>
      <c r="GL814" s="46"/>
      <c r="GM814" s="46"/>
      <c r="GN814" s="46"/>
      <c r="GO814" s="46"/>
      <c r="GP814" s="46"/>
      <c r="GQ814" s="46"/>
      <c r="GR814" s="46"/>
      <c r="GS814" s="46"/>
      <c r="GT814" s="46"/>
      <c r="GU814" s="46"/>
      <c r="GV814" s="46"/>
      <c r="GW814" s="46"/>
      <c r="GX814" s="46"/>
      <c r="GY814" s="46"/>
      <c r="GZ814" s="46"/>
      <c r="HA814" s="46"/>
      <c r="HB814" s="46"/>
      <c r="HC814" s="46"/>
      <c r="HD814" s="46"/>
      <c r="HE814" s="46"/>
      <c r="HF814" s="46"/>
      <c r="HG814" s="46"/>
      <c r="HH814" s="46"/>
      <c r="HI814" s="46"/>
      <c r="HJ814" s="46"/>
      <c r="HK814" s="46"/>
      <c r="HL814" s="46"/>
      <c r="HM814" s="46"/>
      <c r="HN814" s="46"/>
      <c r="HO814" s="46"/>
      <c r="HP814" s="46"/>
      <c r="HQ814" s="46"/>
      <c r="HR814" s="46"/>
      <c r="HS814" s="46"/>
      <c r="HT814" s="46"/>
      <c r="HU814" s="46"/>
      <c r="HV814" s="46"/>
      <c r="HW814" s="46"/>
      <c r="HX814" s="46"/>
      <c r="HY814" s="46"/>
      <c r="HZ814" s="46"/>
      <c r="IA814" s="46"/>
      <c r="IB814" s="46"/>
      <c r="IC814" s="46"/>
      <c r="ID814" s="46"/>
      <c r="IE814" s="46"/>
      <c r="IF814" s="46"/>
      <c r="IG814" s="46"/>
      <c r="IH814" s="46"/>
      <c r="II814" s="46"/>
      <c r="IJ814" s="46"/>
      <c r="IK814" s="46"/>
      <c r="IL814" s="46"/>
      <c r="IM814" s="46"/>
      <c r="IN814" s="46"/>
      <c r="IO814" s="46"/>
      <c r="IP814" s="46"/>
      <c r="IQ814" s="46"/>
    </row>
    <row r="815" s="47" customFormat="true" ht="12.75" hidden="false" customHeight="false" outlineLevel="0" collapsed="false">
      <c r="A815" s="42"/>
      <c r="B815" s="42"/>
      <c r="C815" s="42"/>
      <c r="D815" s="42"/>
      <c r="E815" s="43"/>
      <c r="F815" s="42"/>
      <c r="G815" s="44"/>
      <c r="H815" s="44"/>
      <c r="I815" s="44"/>
      <c r="J815" s="45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  <c r="ED815" s="46"/>
      <c r="EE815" s="46"/>
      <c r="EF815" s="46"/>
      <c r="EG815" s="46"/>
      <c r="EH815" s="46"/>
      <c r="EI815" s="46"/>
      <c r="EJ815" s="46"/>
      <c r="EK815" s="46"/>
      <c r="EL815" s="46"/>
      <c r="EM815" s="46"/>
      <c r="EN815" s="46"/>
      <c r="EO815" s="46"/>
      <c r="EP815" s="46"/>
      <c r="EQ815" s="46"/>
      <c r="ER815" s="46"/>
      <c r="ES815" s="46"/>
      <c r="ET815" s="46"/>
      <c r="EU815" s="46"/>
      <c r="EV815" s="46"/>
      <c r="EW815" s="46"/>
      <c r="EX815" s="46"/>
      <c r="EY815" s="46"/>
      <c r="EZ815" s="46"/>
      <c r="FA815" s="46"/>
      <c r="FB815" s="46"/>
      <c r="FC815" s="46"/>
      <c r="FD815" s="46"/>
      <c r="FE815" s="46"/>
      <c r="FF815" s="46"/>
      <c r="FG815" s="46"/>
      <c r="FH815" s="46"/>
      <c r="FI815" s="46"/>
      <c r="FJ815" s="46"/>
      <c r="FK815" s="46"/>
      <c r="FL815" s="46"/>
      <c r="FM815" s="46"/>
      <c r="FN815" s="46"/>
      <c r="FO815" s="46"/>
      <c r="FP815" s="46"/>
      <c r="FQ815" s="46"/>
      <c r="FR815" s="46"/>
      <c r="FS815" s="46"/>
      <c r="FT815" s="46"/>
      <c r="FU815" s="46"/>
      <c r="FV815" s="46"/>
      <c r="FW815" s="46"/>
      <c r="FX815" s="46"/>
      <c r="FY815" s="46"/>
      <c r="FZ815" s="46"/>
      <c r="GA815" s="46"/>
      <c r="GB815" s="46"/>
      <c r="GC815" s="46"/>
      <c r="GD815" s="46"/>
      <c r="GE815" s="46"/>
      <c r="GF815" s="46"/>
      <c r="GG815" s="46"/>
      <c r="GH815" s="46"/>
      <c r="GI815" s="46"/>
      <c r="GJ815" s="46"/>
      <c r="GK815" s="46"/>
      <c r="GL815" s="46"/>
      <c r="GM815" s="46"/>
      <c r="GN815" s="46"/>
      <c r="GO815" s="46"/>
      <c r="GP815" s="46"/>
      <c r="GQ815" s="46"/>
      <c r="GR815" s="46"/>
      <c r="GS815" s="46"/>
      <c r="GT815" s="46"/>
      <c r="GU815" s="46"/>
      <c r="GV815" s="46"/>
      <c r="GW815" s="46"/>
      <c r="GX815" s="46"/>
      <c r="GY815" s="46"/>
      <c r="GZ815" s="46"/>
      <c r="HA815" s="46"/>
      <c r="HB815" s="46"/>
      <c r="HC815" s="46"/>
      <c r="HD815" s="46"/>
      <c r="HE815" s="46"/>
      <c r="HF815" s="46"/>
      <c r="HG815" s="46"/>
      <c r="HH815" s="46"/>
      <c r="HI815" s="46"/>
      <c r="HJ815" s="46"/>
      <c r="HK815" s="46"/>
      <c r="HL815" s="46"/>
      <c r="HM815" s="46"/>
      <c r="HN815" s="46"/>
      <c r="HO815" s="46"/>
      <c r="HP815" s="46"/>
      <c r="HQ815" s="46"/>
      <c r="HR815" s="46"/>
      <c r="HS815" s="46"/>
      <c r="HT815" s="46"/>
      <c r="HU815" s="46"/>
      <c r="HV815" s="46"/>
      <c r="HW815" s="46"/>
      <c r="HX815" s="46"/>
      <c r="HY815" s="46"/>
      <c r="HZ815" s="46"/>
      <c r="IA815" s="46"/>
      <c r="IB815" s="46"/>
      <c r="IC815" s="46"/>
      <c r="ID815" s="46"/>
      <c r="IE815" s="46"/>
      <c r="IF815" s="46"/>
      <c r="IG815" s="46"/>
      <c r="IH815" s="46"/>
      <c r="II815" s="46"/>
      <c r="IJ815" s="46"/>
      <c r="IK815" s="46"/>
      <c r="IL815" s="46"/>
      <c r="IM815" s="46"/>
      <c r="IN815" s="46"/>
      <c r="IO815" s="46"/>
      <c r="IP815" s="46"/>
      <c r="IQ815" s="46"/>
    </row>
    <row r="816" s="47" customFormat="true" ht="76.5" hidden="false" customHeight="false" outlineLevel="0" collapsed="false">
      <c r="A816" s="42" t="s">
        <v>512</v>
      </c>
      <c r="B816" s="42" t="s">
        <v>192</v>
      </c>
      <c r="C816" s="42" t="s">
        <v>20</v>
      </c>
      <c r="D816" s="42" t="s">
        <v>193</v>
      </c>
      <c r="E816" s="43" t="s">
        <v>527</v>
      </c>
      <c r="F816" s="42" t="s">
        <v>528</v>
      </c>
      <c r="G816" s="44" t="n">
        <v>651141086</v>
      </c>
      <c r="H816" s="44" t="n">
        <v>214737585</v>
      </c>
      <c r="I816" s="44" t="n">
        <v>150322100</v>
      </c>
      <c r="J816" s="45" t="n">
        <v>56.1</v>
      </c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  <c r="ED816" s="46"/>
      <c r="EE816" s="46"/>
      <c r="EF816" s="46"/>
      <c r="EG816" s="46"/>
      <c r="EH816" s="46"/>
      <c r="EI816" s="46"/>
      <c r="EJ816" s="46"/>
      <c r="EK816" s="46"/>
      <c r="EL816" s="46"/>
      <c r="EM816" s="46"/>
      <c r="EN816" s="46"/>
      <c r="EO816" s="46"/>
      <c r="EP816" s="46"/>
      <c r="EQ816" s="46"/>
      <c r="ER816" s="46"/>
      <c r="ES816" s="46"/>
      <c r="ET816" s="46"/>
      <c r="EU816" s="46"/>
      <c r="EV816" s="46"/>
      <c r="EW816" s="46"/>
      <c r="EX816" s="46"/>
      <c r="EY816" s="46"/>
      <c r="EZ816" s="46"/>
      <c r="FA816" s="46"/>
      <c r="FB816" s="46"/>
      <c r="FC816" s="46"/>
      <c r="FD816" s="46"/>
      <c r="FE816" s="46"/>
      <c r="FF816" s="46"/>
      <c r="FG816" s="46"/>
      <c r="FH816" s="46"/>
      <c r="FI816" s="46"/>
      <c r="FJ816" s="46"/>
      <c r="FK816" s="46"/>
      <c r="FL816" s="46"/>
      <c r="FM816" s="46"/>
      <c r="FN816" s="46"/>
      <c r="FO816" s="46"/>
      <c r="FP816" s="46"/>
      <c r="FQ816" s="46"/>
      <c r="FR816" s="46"/>
      <c r="FS816" s="46"/>
      <c r="FT816" s="46"/>
      <c r="FU816" s="46"/>
      <c r="FV816" s="46"/>
      <c r="FW816" s="46"/>
      <c r="FX816" s="46"/>
      <c r="FY816" s="46"/>
      <c r="FZ816" s="46"/>
      <c r="GA816" s="46"/>
      <c r="GB816" s="46"/>
      <c r="GC816" s="46"/>
      <c r="GD816" s="46"/>
      <c r="GE816" s="46"/>
      <c r="GF816" s="46"/>
      <c r="GG816" s="46"/>
      <c r="GH816" s="46"/>
      <c r="GI816" s="46"/>
      <c r="GJ816" s="46"/>
      <c r="GK816" s="46"/>
      <c r="GL816" s="46"/>
      <c r="GM816" s="46"/>
      <c r="GN816" s="46"/>
      <c r="GO816" s="46"/>
      <c r="GP816" s="46"/>
      <c r="GQ816" s="46"/>
      <c r="GR816" s="46"/>
      <c r="GS816" s="46"/>
      <c r="GT816" s="46"/>
      <c r="GU816" s="46"/>
      <c r="GV816" s="46"/>
      <c r="GW816" s="46"/>
      <c r="GX816" s="46"/>
      <c r="GY816" s="46"/>
      <c r="GZ816" s="46"/>
      <c r="HA816" s="46"/>
      <c r="HB816" s="46"/>
      <c r="HC816" s="46"/>
      <c r="HD816" s="46"/>
      <c r="HE816" s="46"/>
      <c r="HF816" s="46"/>
      <c r="HG816" s="46"/>
      <c r="HH816" s="46"/>
      <c r="HI816" s="46"/>
      <c r="HJ816" s="46"/>
      <c r="HK816" s="46"/>
      <c r="HL816" s="46"/>
      <c r="HM816" s="46"/>
      <c r="HN816" s="46"/>
      <c r="HO816" s="46"/>
      <c r="HP816" s="46"/>
      <c r="HQ816" s="46"/>
      <c r="HR816" s="46"/>
      <c r="HS816" s="46"/>
      <c r="HT816" s="46"/>
      <c r="HU816" s="46"/>
      <c r="HV816" s="46"/>
      <c r="HW816" s="46"/>
      <c r="HX816" s="46"/>
      <c r="HY816" s="46"/>
      <c r="HZ816" s="46"/>
      <c r="IA816" s="46"/>
      <c r="IB816" s="46"/>
      <c r="IC816" s="46"/>
      <c r="ID816" s="46"/>
      <c r="IE816" s="46"/>
      <c r="IF816" s="46"/>
      <c r="IG816" s="46"/>
      <c r="IH816" s="46"/>
      <c r="II816" s="46"/>
      <c r="IJ816" s="46"/>
      <c r="IK816" s="46"/>
      <c r="IL816" s="46"/>
      <c r="IM816" s="46"/>
      <c r="IN816" s="46"/>
      <c r="IO816" s="46"/>
      <c r="IP816" s="46"/>
      <c r="IQ816" s="46"/>
    </row>
    <row r="817" s="47" customFormat="true" ht="12.75" hidden="false" customHeight="false" outlineLevel="0" collapsed="false">
      <c r="A817" s="42"/>
      <c r="B817" s="42"/>
      <c r="C817" s="42"/>
      <c r="D817" s="42"/>
      <c r="E817" s="43"/>
      <c r="F817" s="42"/>
      <c r="G817" s="44"/>
      <c r="H817" s="44"/>
      <c r="I817" s="44"/>
      <c r="J817" s="45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  <c r="ED817" s="46"/>
      <c r="EE817" s="46"/>
      <c r="EF817" s="46"/>
      <c r="EG817" s="46"/>
      <c r="EH817" s="46"/>
      <c r="EI817" s="46"/>
      <c r="EJ817" s="46"/>
      <c r="EK817" s="46"/>
      <c r="EL817" s="46"/>
      <c r="EM817" s="46"/>
      <c r="EN817" s="46"/>
      <c r="EO817" s="46"/>
      <c r="EP817" s="46"/>
      <c r="EQ817" s="46"/>
      <c r="ER817" s="46"/>
      <c r="ES817" s="46"/>
      <c r="ET817" s="46"/>
      <c r="EU817" s="46"/>
      <c r="EV817" s="46"/>
      <c r="EW817" s="46"/>
      <c r="EX817" s="46"/>
      <c r="EY817" s="46"/>
      <c r="EZ817" s="46"/>
      <c r="FA817" s="46"/>
      <c r="FB817" s="46"/>
      <c r="FC817" s="46"/>
      <c r="FD817" s="46"/>
      <c r="FE817" s="46"/>
      <c r="FF817" s="46"/>
      <c r="FG817" s="46"/>
      <c r="FH817" s="46"/>
      <c r="FI817" s="46"/>
      <c r="FJ817" s="46"/>
      <c r="FK817" s="46"/>
      <c r="FL817" s="46"/>
      <c r="FM817" s="46"/>
      <c r="FN817" s="46"/>
      <c r="FO817" s="46"/>
      <c r="FP817" s="46"/>
      <c r="FQ817" s="46"/>
      <c r="FR817" s="46"/>
      <c r="FS817" s="46"/>
      <c r="FT817" s="46"/>
      <c r="FU817" s="46"/>
      <c r="FV817" s="46"/>
      <c r="FW817" s="46"/>
      <c r="FX817" s="46"/>
      <c r="FY817" s="46"/>
      <c r="FZ817" s="46"/>
      <c r="GA817" s="46"/>
      <c r="GB817" s="46"/>
      <c r="GC817" s="46"/>
      <c r="GD817" s="46"/>
      <c r="GE817" s="46"/>
      <c r="GF817" s="46"/>
      <c r="GG817" s="46"/>
      <c r="GH817" s="46"/>
      <c r="GI817" s="46"/>
      <c r="GJ817" s="46"/>
      <c r="GK817" s="46"/>
      <c r="GL817" s="46"/>
      <c r="GM817" s="46"/>
      <c r="GN817" s="46"/>
      <c r="GO817" s="46"/>
      <c r="GP817" s="46"/>
      <c r="GQ817" s="46"/>
      <c r="GR817" s="46"/>
      <c r="GS817" s="46"/>
      <c r="GT817" s="46"/>
      <c r="GU817" s="46"/>
      <c r="GV817" s="46"/>
      <c r="GW817" s="46"/>
      <c r="GX817" s="46"/>
      <c r="GY817" s="46"/>
      <c r="GZ817" s="46"/>
      <c r="HA817" s="46"/>
      <c r="HB817" s="46"/>
      <c r="HC817" s="46"/>
      <c r="HD817" s="46"/>
      <c r="HE817" s="46"/>
      <c r="HF817" s="46"/>
      <c r="HG817" s="46"/>
      <c r="HH817" s="46"/>
      <c r="HI817" s="46"/>
      <c r="HJ817" s="46"/>
      <c r="HK817" s="46"/>
      <c r="HL817" s="46"/>
      <c r="HM817" s="46"/>
      <c r="HN817" s="46"/>
      <c r="HO817" s="46"/>
      <c r="HP817" s="46"/>
      <c r="HQ817" s="46"/>
      <c r="HR817" s="46"/>
      <c r="HS817" s="46"/>
      <c r="HT817" s="46"/>
      <c r="HU817" s="46"/>
      <c r="HV817" s="46"/>
      <c r="HW817" s="46"/>
      <c r="HX817" s="46"/>
      <c r="HY817" s="46"/>
      <c r="HZ817" s="46"/>
      <c r="IA817" s="46"/>
      <c r="IB817" s="46"/>
      <c r="IC817" s="46"/>
      <c r="ID817" s="46"/>
      <c r="IE817" s="46"/>
      <c r="IF817" s="46"/>
      <c r="IG817" s="46"/>
      <c r="IH817" s="46"/>
      <c r="II817" s="46"/>
      <c r="IJ817" s="46"/>
      <c r="IK817" s="46"/>
      <c r="IL817" s="46"/>
      <c r="IM817" s="46"/>
      <c r="IN817" s="46"/>
      <c r="IO817" s="46"/>
      <c r="IP817" s="46"/>
      <c r="IQ817" s="46"/>
    </row>
    <row r="818" s="47" customFormat="true" ht="114.75" hidden="false" customHeight="false" outlineLevel="0" collapsed="false">
      <c r="A818" s="42" t="s">
        <v>512</v>
      </c>
      <c r="B818" s="42" t="s">
        <v>192</v>
      </c>
      <c r="C818" s="42" t="s">
        <v>20</v>
      </c>
      <c r="D818" s="42" t="s">
        <v>193</v>
      </c>
      <c r="E818" s="43" t="s">
        <v>529</v>
      </c>
      <c r="F818" s="42" t="s">
        <v>530</v>
      </c>
      <c r="G818" s="44" t="n">
        <v>111591272</v>
      </c>
      <c r="H818" s="44" t="n">
        <v>2562013</v>
      </c>
      <c r="I818" s="44" t="n">
        <v>40331000</v>
      </c>
      <c r="J818" s="45" t="n">
        <v>38.4</v>
      </c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  <c r="ED818" s="46"/>
      <c r="EE818" s="46"/>
      <c r="EF818" s="46"/>
      <c r="EG818" s="46"/>
      <c r="EH818" s="46"/>
      <c r="EI818" s="46"/>
      <c r="EJ818" s="46"/>
      <c r="EK818" s="46"/>
      <c r="EL818" s="46"/>
      <c r="EM818" s="46"/>
      <c r="EN818" s="46"/>
      <c r="EO818" s="46"/>
      <c r="EP818" s="46"/>
      <c r="EQ818" s="46"/>
      <c r="ER818" s="46"/>
      <c r="ES818" s="46"/>
      <c r="ET818" s="46"/>
      <c r="EU818" s="46"/>
      <c r="EV818" s="46"/>
      <c r="EW818" s="46"/>
      <c r="EX818" s="46"/>
      <c r="EY818" s="46"/>
      <c r="EZ818" s="46"/>
      <c r="FA818" s="46"/>
      <c r="FB818" s="46"/>
      <c r="FC818" s="46"/>
      <c r="FD818" s="46"/>
      <c r="FE818" s="46"/>
      <c r="FF818" s="46"/>
      <c r="FG818" s="46"/>
      <c r="FH818" s="46"/>
      <c r="FI818" s="46"/>
      <c r="FJ818" s="46"/>
      <c r="FK818" s="46"/>
      <c r="FL818" s="46"/>
      <c r="FM818" s="46"/>
      <c r="FN818" s="46"/>
      <c r="FO818" s="46"/>
      <c r="FP818" s="46"/>
      <c r="FQ818" s="46"/>
      <c r="FR818" s="46"/>
      <c r="FS818" s="46"/>
      <c r="FT818" s="46"/>
      <c r="FU818" s="46"/>
      <c r="FV818" s="46"/>
      <c r="FW818" s="46"/>
      <c r="FX818" s="46"/>
      <c r="FY818" s="46"/>
      <c r="FZ818" s="46"/>
      <c r="GA818" s="46"/>
      <c r="GB818" s="46"/>
      <c r="GC818" s="46"/>
      <c r="GD818" s="46"/>
      <c r="GE818" s="46"/>
      <c r="GF818" s="46"/>
      <c r="GG818" s="46"/>
      <c r="GH818" s="46"/>
      <c r="GI818" s="46"/>
      <c r="GJ818" s="46"/>
      <c r="GK818" s="46"/>
      <c r="GL818" s="46"/>
      <c r="GM818" s="46"/>
      <c r="GN818" s="46"/>
      <c r="GO818" s="46"/>
      <c r="GP818" s="46"/>
      <c r="GQ818" s="46"/>
      <c r="GR818" s="46"/>
      <c r="GS818" s="46"/>
      <c r="GT818" s="46"/>
      <c r="GU818" s="46"/>
      <c r="GV818" s="46"/>
      <c r="GW818" s="46"/>
      <c r="GX818" s="46"/>
      <c r="GY818" s="46"/>
      <c r="GZ818" s="46"/>
      <c r="HA818" s="46"/>
      <c r="HB818" s="46"/>
      <c r="HC818" s="46"/>
      <c r="HD818" s="46"/>
      <c r="HE818" s="46"/>
      <c r="HF818" s="46"/>
      <c r="HG818" s="46"/>
      <c r="HH818" s="46"/>
      <c r="HI818" s="46"/>
      <c r="HJ818" s="46"/>
      <c r="HK818" s="46"/>
      <c r="HL818" s="46"/>
      <c r="HM818" s="46"/>
      <c r="HN818" s="46"/>
      <c r="HO818" s="46"/>
      <c r="HP818" s="46"/>
      <c r="HQ818" s="46"/>
      <c r="HR818" s="46"/>
      <c r="HS818" s="46"/>
      <c r="HT818" s="46"/>
      <c r="HU818" s="46"/>
      <c r="HV818" s="46"/>
      <c r="HW818" s="46"/>
      <c r="HX818" s="46"/>
      <c r="HY818" s="46"/>
      <c r="HZ818" s="46"/>
      <c r="IA818" s="46"/>
      <c r="IB818" s="46"/>
      <c r="IC818" s="46"/>
      <c r="ID818" s="46"/>
      <c r="IE818" s="46"/>
      <c r="IF818" s="46"/>
      <c r="IG818" s="46"/>
      <c r="IH818" s="46"/>
      <c r="II818" s="46"/>
      <c r="IJ818" s="46"/>
      <c r="IK818" s="46"/>
      <c r="IL818" s="46"/>
      <c r="IM818" s="46"/>
      <c r="IN818" s="46"/>
      <c r="IO818" s="46"/>
      <c r="IP818" s="46"/>
      <c r="IQ818" s="46"/>
    </row>
    <row r="819" s="47" customFormat="true" ht="12.75" hidden="false" customHeight="false" outlineLevel="0" collapsed="false">
      <c r="A819" s="42"/>
      <c r="B819" s="42"/>
      <c r="C819" s="42"/>
      <c r="D819" s="42"/>
      <c r="E819" s="43"/>
      <c r="F819" s="42"/>
      <c r="G819" s="44"/>
      <c r="H819" s="44"/>
      <c r="I819" s="44"/>
      <c r="J819" s="45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  <c r="ED819" s="46"/>
      <c r="EE819" s="46"/>
      <c r="EF819" s="46"/>
      <c r="EG819" s="46"/>
      <c r="EH819" s="46"/>
      <c r="EI819" s="46"/>
      <c r="EJ819" s="46"/>
      <c r="EK819" s="46"/>
      <c r="EL819" s="46"/>
      <c r="EM819" s="46"/>
      <c r="EN819" s="46"/>
      <c r="EO819" s="46"/>
      <c r="EP819" s="46"/>
      <c r="EQ819" s="46"/>
      <c r="ER819" s="46"/>
      <c r="ES819" s="46"/>
      <c r="ET819" s="46"/>
      <c r="EU819" s="46"/>
      <c r="EV819" s="46"/>
      <c r="EW819" s="46"/>
      <c r="EX819" s="46"/>
      <c r="EY819" s="46"/>
      <c r="EZ819" s="46"/>
      <c r="FA819" s="46"/>
      <c r="FB819" s="46"/>
      <c r="FC819" s="46"/>
      <c r="FD819" s="46"/>
      <c r="FE819" s="46"/>
      <c r="FF819" s="46"/>
      <c r="FG819" s="46"/>
      <c r="FH819" s="46"/>
      <c r="FI819" s="46"/>
      <c r="FJ819" s="46"/>
      <c r="FK819" s="46"/>
      <c r="FL819" s="46"/>
      <c r="FM819" s="46"/>
      <c r="FN819" s="46"/>
      <c r="FO819" s="46"/>
      <c r="FP819" s="46"/>
      <c r="FQ819" s="46"/>
      <c r="FR819" s="46"/>
      <c r="FS819" s="46"/>
      <c r="FT819" s="46"/>
      <c r="FU819" s="46"/>
      <c r="FV819" s="46"/>
      <c r="FW819" s="46"/>
      <c r="FX819" s="46"/>
      <c r="FY819" s="46"/>
      <c r="FZ819" s="46"/>
      <c r="GA819" s="46"/>
      <c r="GB819" s="46"/>
      <c r="GC819" s="46"/>
      <c r="GD819" s="46"/>
      <c r="GE819" s="46"/>
      <c r="GF819" s="46"/>
      <c r="GG819" s="46"/>
      <c r="GH819" s="46"/>
      <c r="GI819" s="46"/>
      <c r="GJ819" s="46"/>
      <c r="GK819" s="46"/>
      <c r="GL819" s="46"/>
      <c r="GM819" s="46"/>
      <c r="GN819" s="46"/>
      <c r="GO819" s="46"/>
      <c r="GP819" s="46"/>
      <c r="GQ819" s="46"/>
      <c r="GR819" s="46"/>
      <c r="GS819" s="46"/>
      <c r="GT819" s="46"/>
      <c r="GU819" s="46"/>
      <c r="GV819" s="46"/>
      <c r="GW819" s="46"/>
      <c r="GX819" s="46"/>
      <c r="GY819" s="46"/>
      <c r="GZ819" s="46"/>
      <c r="HA819" s="46"/>
      <c r="HB819" s="46"/>
      <c r="HC819" s="46"/>
      <c r="HD819" s="46"/>
      <c r="HE819" s="46"/>
      <c r="HF819" s="46"/>
      <c r="HG819" s="46"/>
      <c r="HH819" s="46"/>
      <c r="HI819" s="46"/>
      <c r="HJ819" s="46"/>
      <c r="HK819" s="46"/>
      <c r="HL819" s="46"/>
      <c r="HM819" s="46"/>
      <c r="HN819" s="46"/>
      <c r="HO819" s="46"/>
      <c r="HP819" s="46"/>
      <c r="HQ819" s="46"/>
      <c r="HR819" s="46"/>
      <c r="HS819" s="46"/>
      <c r="HT819" s="46"/>
      <c r="HU819" s="46"/>
      <c r="HV819" s="46"/>
      <c r="HW819" s="46"/>
      <c r="HX819" s="46"/>
      <c r="HY819" s="46"/>
      <c r="HZ819" s="46"/>
      <c r="IA819" s="46"/>
      <c r="IB819" s="46"/>
      <c r="IC819" s="46"/>
      <c r="ID819" s="46"/>
      <c r="IE819" s="46"/>
      <c r="IF819" s="46"/>
      <c r="IG819" s="46"/>
      <c r="IH819" s="46"/>
      <c r="II819" s="46"/>
      <c r="IJ819" s="46"/>
      <c r="IK819" s="46"/>
      <c r="IL819" s="46"/>
      <c r="IM819" s="46"/>
      <c r="IN819" s="46"/>
      <c r="IO819" s="46"/>
      <c r="IP819" s="46"/>
      <c r="IQ819" s="46"/>
    </row>
    <row r="820" s="47" customFormat="true" ht="63.75" hidden="false" customHeight="false" outlineLevel="0" collapsed="false">
      <c r="A820" s="42" t="s">
        <v>512</v>
      </c>
      <c r="B820" s="42" t="s">
        <v>192</v>
      </c>
      <c r="C820" s="42" t="s">
        <v>20</v>
      </c>
      <c r="D820" s="42" t="s">
        <v>193</v>
      </c>
      <c r="E820" s="43" t="s">
        <v>531</v>
      </c>
      <c r="F820" s="42" t="s">
        <v>532</v>
      </c>
      <c r="G820" s="44" t="n">
        <v>9871858</v>
      </c>
      <c r="H820" s="44" t="n">
        <v>1592228</v>
      </c>
      <c r="I820" s="44" t="n">
        <v>7864000</v>
      </c>
      <c r="J820" s="45" t="n">
        <v>95.8</v>
      </c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  <c r="ED820" s="46"/>
      <c r="EE820" s="46"/>
      <c r="EF820" s="46"/>
      <c r="EG820" s="46"/>
      <c r="EH820" s="46"/>
      <c r="EI820" s="46"/>
      <c r="EJ820" s="46"/>
      <c r="EK820" s="46"/>
      <c r="EL820" s="46"/>
      <c r="EM820" s="46"/>
      <c r="EN820" s="46"/>
      <c r="EO820" s="46"/>
      <c r="EP820" s="46"/>
      <c r="EQ820" s="46"/>
      <c r="ER820" s="46"/>
      <c r="ES820" s="46"/>
      <c r="ET820" s="46"/>
      <c r="EU820" s="46"/>
      <c r="EV820" s="46"/>
      <c r="EW820" s="46"/>
      <c r="EX820" s="46"/>
      <c r="EY820" s="46"/>
      <c r="EZ820" s="46"/>
      <c r="FA820" s="46"/>
      <c r="FB820" s="46"/>
      <c r="FC820" s="46"/>
      <c r="FD820" s="46"/>
      <c r="FE820" s="46"/>
      <c r="FF820" s="46"/>
      <c r="FG820" s="46"/>
      <c r="FH820" s="46"/>
      <c r="FI820" s="46"/>
      <c r="FJ820" s="46"/>
      <c r="FK820" s="46"/>
      <c r="FL820" s="46"/>
      <c r="FM820" s="46"/>
      <c r="FN820" s="46"/>
      <c r="FO820" s="46"/>
      <c r="FP820" s="46"/>
      <c r="FQ820" s="46"/>
      <c r="FR820" s="46"/>
      <c r="FS820" s="46"/>
      <c r="FT820" s="46"/>
      <c r="FU820" s="46"/>
      <c r="FV820" s="46"/>
      <c r="FW820" s="46"/>
      <c r="FX820" s="46"/>
      <c r="FY820" s="46"/>
      <c r="FZ820" s="46"/>
      <c r="GA820" s="46"/>
      <c r="GB820" s="46"/>
      <c r="GC820" s="46"/>
      <c r="GD820" s="46"/>
      <c r="GE820" s="46"/>
      <c r="GF820" s="46"/>
      <c r="GG820" s="46"/>
      <c r="GH820" s="46"/>
      <c r="GI820" s="46"/>
      <c r="GJ820" s="46"/>
      <c r="GK820" s="46"/>
      <c r="GL820" s="46"/>
      <c r="GM820" s="46"/>
      <c r="GN820" s="46"/>
      <c r="GO820" s="46"/>
      <c r="GP820" s="46"/>
      <c r="GQ820" s="46"/>
      <c r="GR820" s="46"/>
      <c r="GS820" s="46"/>
      <c r="GT820" s="46"/>
      <c r="GU820" s="46"/>
      <c r="GV820" s="46"/>
      <c r="GW820" s="46"/>
      <c r="GX820" s="46"/>
      <c r="GY820" s="46"/>
      <c r="GZ820" s="46"/>
      <c r="HA820" s="46"/>
      <c r="HB820" s="46"/>
      <c r="HC820" s="46"/>
      <c r="HD820" s="46"/>
      <c r="HE820" s="46"/>
      <c r="HF820" s="46"/>
      <c r="HG820" s="46"/>
      <c r="HH820" s="46"/>
      <c r="HI820" s="46"/>
      <c r="HJ820" s="46"/>
      <c r="HK820" s="46"/>
      <c r="HL820" s="46"/>
      <c r="HM820" s="46"/>
      <c r="HN820" s="46"/>
      <c r="HO820" s="46"/>
      <c r="HP820" s="46"/>
      <c r="HQ820" s="46"/>
      <c r="HR820" s="46"/>
      <c r="HS820" s="46"/>
      <c r="HT820" s="46"/>
      <c r="HU820" s="46"/>
      <c r="HV820" s="46"/>
      <c r="HW820" s="46"/>
      <c r="HX820" s="46"/>
      <c r="HY820" s="46"/>
      <c r="HZ820" s="46"/>
      <c r="IA820" s="46"/>
      <c r="IB820" s="46"/>
      <c r="IC820" s="46"/>
      <c r="ID820" s="46"/>
      <c r="IE820" s="46"/>
      <c r="IF820" s="46"/>
      <c r="IG820" s="46"/>
      <c r="IH820" s="46"/>
      <c r="II820" s="46"/>
      <c r="IJ820" s="46"/>
      <c r="IK820" s="46"/>
      <c r="IL820" s="46"/>
      <c r="IM820" s="46"/>
      <c r="IN820" s="46"/>
      <c r="IO820" s="46"/>
      <c r="IP820" s="46"/>
      <c r="IQ820" s="46"/>
    </row>
    <row r="821" s="47" customFormat="true" ht="12.75" hidden="false" customHeight="false" outlineLevel="0" collapsed="false">
      <c r="A821" s="42"/>
      <c r="B821" s="42"/>
      <c r="C821" s="42"/>
      <c r="D821" s="42"/>
      <c r="E821" s="43"/>
      <c r="F821" s="42"/>
      <c r="G821" s="44"/>
      <c r="H821" s="44"/>
      <c r="I821" s="44"/>
      <c r="J821" s="45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  <c r="ED821" s="46"/>
      <c r="EE821" s="46"/>
      <c r="EF821" s="46"/>
      <c r="EG821" s="46"/>
      <c r="EH821" s="46"/>
      <c r="EI821" s="46"/>
      <c r="EJ821" s="46"/>
      <c r="EK821" s="46"/>
      <c r="EL821" s="46"/>
      <c r="EM821" s="46"/>
      <c r="EN821" s="46"/>
      <c r="EO821" s="46"/>
      <c r="EP821" s="46"/>
      <c r="EQ821" s="46"/>
      <c r="ER821" s="46"/>
      <c r="ES821" s="46"/>
      <c r="ET821" s="46"/>
      <c r="EU821" s="46"/>
      <c r="EV821" s="46"/>
      <c r="EW821" s="46"/>
      <c r="EX821" s="46"/>
      <c r="EY821" s="46"/>
      <c r="EZ821" s="46"/>
      <c r="FA821" s="46"/>
      <c r="FB821" s="46"/>
      <c r="FC821" s="46"/>
      <c r="FD821" s="46"/>
      <c r="FE821" s="46"/>
      <c r="FF821" s="46"/>
      <c r="FG821" s="46"/>
      <c r="FH821" s="46"/>
      <c r="FI821" s="46"/>
      <c r="FJ821" s="46"/>
      <c r="FK821" s="46"/>
      <c r="FL821" s="46"/>
      <c r="FM821" s="46"/>
      <c r="FN821" s="46"/>
      <c r="FO821" s="46"/>
      <c r="FP821" s="46"/>
      <c r="FQ821" s="46"/>
      <c r="FR821" s="46"/>
      <c r="FS821" s="46"/>
      <c r="FT821" s="46"/>
      <c r="FU821" s="46"/>
      <c r="FV821" s="46"/>
      <c r="FW821" s="46"/>
      <c r="FX821" s="46"/>
      <c r="FY821" s="46"/>
      <c r="FZ821" s="46"/>
      <c r="GA821" s="46"/>
      <c r="GB821" s="46"/>
      <c r="GC821" s="46"/>
      <c r="GD821" s="46"/>
      <c r="GE821" s="46"/>
      <c r="GF821" s="46"/>
      <c r="GG821" s="46"/>
      <c r="GH821" s="46"/>
      <c r="GI821" s="46"/>
      <c r="GJ821" s="46"/>
      <c r="GK821" s="46"/>
      <c r="GL821" s="46"/>
      <c r="GM821" s="46"/>
      <c r="GN821" s="46"/>
      <c r="GO821" s="46"/>
      <c r="GP821" s="46"/>
      <c r="GQ821" s="46"/>
      <c r="GR821" s="46"/>
      <c r="GS821" s="46"/>
      <c r="GT821" s="46"/>
      <c r="GU821" s="46"/>
      <c r="GV821" s="46"/>
      <c r="GW821" s="46"/>
      <c r="GX821" s="46"/>
      <c r="GY821" s="46"/>
      <c r="GZ821" s="46"/>
      <c r="HA821" s="46"/>
      <c r="HB821" s="46"/>
      <c r="HC821" s="46"/>
      <c r="HD821" s="46"/>
      <c r="HE821" s="46"/>
      <c r="HF821" s="46"/>
      <c r="HG821" s="46"/>
      <c r="HH821" s="46"/>
      <c r="HI821" s="46"/>
      <c r="HJ821" s="46"/>
      <c r="HK821" s="46"/>
      <c r="HL821" s="46"/>
      <c r="HM821" s="46"/>
      <c r="HN821" s="46"/>
      <c r="HO821" s="46"/>
      <c r="HP821" s="46"/>
      <c r="HQ821" s="46"/>
      <c r="HR821" s="46"/>
      <c r="HS821" s="46"/>
      <c r="HT821" s="46"/>
      <c r="HU821" s="46"/>
      <c r="HV821" s="46"/>
      <c r="HW821" s="46"/>
      <c r="HX821" s="46"/>
      <c r="HY821" s="46"/>
      <c r="HZ821" s="46"/>
      <c r="IA821" s="46"/>
      <c r="IB821" s="46"/>
      <c r="IC821" s="46"/>
      <c r="ID821" s="46"/>
      <c r="IE821" s="46"/>
      <c r="IF821" s="46"/>
      <c r="IG821" s="46"/>
      <c r="IH821" s="46"/>
      <c r="II821" s="46"/>
      <c r="IJ821" s="46"/>
      <c r="IK821" s="46"/>
      <c r="IL821" s="46"/>
      <c r="IM821" s="46"/>
      <c r="IN821" s="46"/>
      <c r="IO821" s="46"/>
      <c r="IP821" s="46"/>
      <c r="IQ821" s="46"/>
    </row>
    <row r="822" s="40" customFormat="true" ht="25.5" hidden="false" customHeight="false" outlineLevel="0" collapsed="false">
      <c r="A822" s="34" t="n">
        <v>1500000</v>
      </c>
      <c r="B822" s="34"/>
      <c r="C822" s="34"/>
      <c r="D822" s="41" t="s">
        <v>533</v>
      </c>
      <c r="E822" s="36"/>
      <c r="F822" s="34"/>
      <c r="G822" s="37"/>
      <c r="H822" s="37"/>
      <c r="I822" s="37" t="n">
        <v>530033545</v>
      </c>
      <c r="J822" s="38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  <c r="EQ822" s="39"/>
      <c r="ER822" s="39"/>
      <c r="ES822" s="39"/>
      <c r="ET822" s="39"/>
      <c r="EU822" s="39"/>
      <c r="EV822" s="39"/>
      <c r="EW822" s="39"/>
      <c r="EX822" s="39"/>
      <c r="EY822" s="39"/>
      <c r="EZ822" s="39"/>
      <c r="FA822" s="39"/>
      <c r="FB822" s="39"/>
      <c r="FC822" s="39"/>
      <c r="FD822" s="39"/>
      <c r="FE822" s="39"/>
      <c r="FF822" s="39"/>
      <c r="FG822" s="39"/>
      <c r="FH822" s="39"/>
      <c r="FI822" s="39"/>
      <c r="FJ822" s="39"/>
      <c r="FK822" s="39"/>
      <c r="FL822" s="39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</row>
    <row r="823" s="40" customFormat="true" ht="12.75" hidden="false" customHeight="false" outlineLevel="0" collapsed="false">
      <c r="A823" s="34"/>
      <c r="B823" s="34"/>
      <c r="C823" s="34"/>
      <c r="D823" s="41"/>
      <c r="E823" s="36"/>
      <c r="F823" s="34"/>
      <c r="G823" s="37"/>
      <c r="H823" s="37"/>
      <c r="I823" s="37"/>
      <c r="J823" s="38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</row>
    <row r="824" s="40" customFormat="true" ht="25.5" hidden="false" customHeight="false" outlineLevel="0" collapsed="false">
      <c r="A824" s="34" t="n">
        <v>1510000</v>
      </c>
      <c r="B824" s="34"/>
      <c r="C824" s="34"/>
      <c r="D824" s="41" t="s">
        <v>533</v>
      </c>
      <c r="E824" s="36"/>
      <c r="F824" s="34"/>
      <c r="G824" s="37"/>
      <c r="H824" s="37"/>
      <c r="I824" s="37" t="n">
        <v>530033545</v>
      </c>
      <c r="J824" s="38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  <c r="EQ824" s="39"/>
      <c r="ER824" s="39"/>
      <c r="ES824" s="39"/>
      <c r="ET824" s="39"/>
      <c r="EU824" s="39"/>
      <c r="EV824" s="39"/>
      <c r="EW824" s="39"/>
      <c r="EX824" s="39"/>
      <c r="EY824" s="39"/>
      <c r="EZ824" s="39"/>
      <c r="FA824" s="39"/>
      <c r="FB824" s="39"/>
      <c r="FC824" s="39"/>
      <c r="FD824" s="39"/>
      <c r="FE824" s="39"/>
      <c r="FF824" s="39"/>
      <c r="FG824" s="39"/>
      <c r="FH824" s="39"/>
      <c r="FI824" s="39"/>
      <c r="FJ824" s="39"/>
      <c r="FK824" s="39"/>
      <c r="FL824" s="39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</row>
    <row r="825" s="40" customFormat="true" ht="12.75" hidden="false" customHeight="false" outlineLevel="0" collapsed="false">
      <c r="A825" s="34"/>
      <c r="B825" s="34"/>
      <c r="C825" s="34"/>
      <c r="D825" s="41"/>
      <c r="E825" s="36"/>
      <c r="F825" s="34"/>
      <c r="G825" s="37"/>
      <c r="H825" s="37"/>
      <c r="I825" s="37"/>
      <c r="J825" s="38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  <c r="EQ825" s="39"/>
      <c r="ER825" s="39"/>
      <c r="ES825" s="39"/>
      <c r="ET825" s="39"/>
      <c r="EU825" s="39"/>
      <c r="EV825" s="39"/>
      <c r="EW825" s="39"/>
      <c r="EX825" s="39"/>
      <c r="EY825" s="39"/>
      <c r="EZ825" s="39"/>
      <c r="FA825" s="39"/>
      <c r="FB825" s="39"/>
      <c r="FC825" s="39"/>
      <c r="FD825" s="39"/>
      <c r="FE825" s="39"/>
      <c r="FF825" s="39"/>
      <c r="FG825" s="39"/>
      <c r="FH825" s="39"/>
      <c r="FI825" s="39"/>
      <c r="FJ825" s="39"/>
      <c r="FK825" s="39"/>
      <c r="FL825" s="39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</row>
    <row r="826" s="47" customFormat="true" ht="76.5" hidden="false" customHeight="false" outlineLevel="0" collapsed="false">
      <c r="A826" s="42" t="s">
        <v>534</v>
      </c>
      <c r="B826" s="42" t="s">
        <v>535</v>
      </c>
      <c r="C826" s="42" t="s">
        <v>536</v>
      </c>
      <c r="D826" s="42" t="s">
        <v>537</v>
      </c>
      <c r="E826" s="43" t="s">
        <v>538</v>
      </c>
      <c r="F826" s="42" t="s">
        <v>539</v>
      </c>
      <c r="G826" s="44" t="n">
        <v>1035766857</v>
      </c>
      <c r="H826" s="44" t="n">
        <v>19628438</v>
      </c>
      <c r="I826" s="44" t="n">
        <v>10000000</v>
      </c>
      <c r="J826" s="45" t="n">
        <v>6.3</v>
      </c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  <c r="EQ826" s="46"/>
      <c r="ER826" s="46"/>
      <c r="ES826" s="46"/>
      <c r="ET826" s="46"/>
      <c r="EU826" s="46"/>
      <c r="EV826" s="46"/>
      <c r="EW826" s="46"/>
      <c r="EX826" s="46"/>
      <c r="EY826" s="46"/>
      <c r="EZ826" s="46"/>
      <c r="FA826" s="46"/>
      <c r="FB826" s="46"/>
      <c r="FC826" s="46"/>
      <c r="FD826" s="46"/>
      <c r="FE826" s="46"/>
      <c r="FF826" s="46"/>
      <c r="FG826" s="46"/>
      <c r="FH826" s="46"/>
      <c r="FI826" s="46"/>
      <c r="FJ826" s="46"/>
      <c r="FK826" s="46"/>
      <c r="FL826" s="46"/>
      <c r="FM826" s="46"/>
      <c r="FN826" s="46"/>
      <c r="FO826" s="46"/>
      <c r="FP826" s="46"/>
      <c r="FQ826" s="46"/>
      <c r="FR826" s="46"/>
      <c r="FS826" s="46"/>
      <c r="FT826" s="46"/>
      <c r="FU826" s="46"/>
      <c r="FV826" s="46"/>
      <c r="FW826" s="46"/>
      <c r="FX826" s="46"/>
      <c r="FY826" s="46"/>
      <c r="FZ826" s="46"/>
      <c r="GA826" s="46"/>
      <c r="GB826" s="46"/>
      <c r="GC826" s="46"/>
      <c r="GD826" s="46"/>
      <c r="GE826" s="46"/>
      <c r="GF826" s="46"/>
      <c r="GG826" s="46"/>
      <c r="GH826" s="46"/>
      <c r="GI826" s="46"/>
      <c r="GJ826" s="46"/>
      <c r="GK826" s="46"/>
      <c r="GL826" s="46"/>
      <c r="GM826" s="46"/>
      <c r="GN826" s="46"/>
      <c r="GO826" s="46"/>
      <c r="GP826" s="46"/>
      <c r="GQ826" s="46"/>
      <c r="GR826" s="46"/>
      <c r="GS826" s="46"/>
      <c r="GT826" s="46"/>
      <c r="GU826" s="46"/>
      <c r="GV826" s="46"/>
      <c r="GW826" s="46"/>
      <c r="GX826" s="46"/>
      <c r="GY826" s="46"/>
      <c r="GZ826" s="46"/>
      <c r="HA826" s="46"/>
      <c r="HB826" s="46"/>
      <c r="HC826" s="46"/>
      <c r="HD826" s="46"/>
      <c r="HE826" s="46"/>
      <c r="HF826" s="46"/>
      <c r="HG826" s="46"/>
      <c r="HH826" s="46"/>
      <c r="HI826" s="46"/>
      <c r="HJ826" s="46"/>
      <c r="HK826" s="46"/>
      <c r="HL826" s="46"/>
      <c r="HM826" s="46"/>
      <c r="HN826" s="46"/>
      <c r="HO826" s="46"/>
      <c r="HP826" s="46"/>
      <c r="HQ826" s="46"/>
      <c r="HR826" s="46"/>
      <c r="HS826" s="46"/>
      <c r="HT826" s="46"/>
      <c r="HU826" s="46"/>
      <c r="HV826" s="46"/>
      <c r="HW826" s="46"/>
      <c r="HX826" s="46"/>
      <c r="HY826" s="46"/>
      <c r="HZ826" s="46"/>
      <c r="IA826" s="46"/>
      <c r="IB826" s="46"/>
      <c r="IC826" s="46"/>
      <c r="ID826" s="46"/>
      <c r="IE826" s="46"/>
      <c r="IF826" s="46"/>
      <c r="IG826" s="46"/>
      <c r="IH826" s="46"/>
      <c r="II826" s="46"/>
      <c r="IJ826" s="46"/>
      <c r="IK826" s="46"/>
      <c r="IL826" s="46"/>
      <c r="IM826" s="46"/>
      <c r="IN826" s="46"/>
      <c r="IO826" s="46"/>
      <c r="IP826" s="46"/>
      <c r="IQ826" s="46"/>
    </row>
    <row r="827" s="47" customFormat="true" ht="12.75" hidden="false" customHeight="false" outlineLevel="0" collapsed="false">
      <c r="A827" s="42"/>
      <c r="B827" s="42"/>
      <c r="C827" s="42"/>
      <c r="D827" s="42"/>
      <c r="E827" s="43"/>
      <c r="F827" s="42"/>
      <c r="G827" s="44"/>
      <c r="H827" s="44"/>
      <c r="I827" s="44"/>
      <c r="J827" s="45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  <c r="ED827" s="46"/>
      <c r="EE827" s="46"/>
      <c r="EF827" s="46"/>
      <c r="EG827" s="46"/>
      <c r="EH827" s="46"/>
      <c r="EI827" s="46"/>
      <c r="EJ827" s="46"/>
      <c r="EK827" s="46"/>
      <c r="EL827" s="46"/>
      <c r="EM827" s="46"/>
      <c r="EN827" s="46"/>
      <c r="EO827" s="46"/>
      <c r="EP827" s="46"/>
      <c r="EQ827" s="46"/>
      <c r="ER827" s="46"/>
      <c r="ES827" s="46"/>
      <c r="ET827" s="46"/>
      <c r="EU827" s="46"/>
      <c r="EV827" s="46"/>
      <c r="EW827" s="46"/>
      <c r="EX827" s="46"/>
      <c r="EY827" s="46"/>
      <c r="EZ827" s="46"/>
      <c r="FA827" s="46"/>
      <c r="FB827" s="46"/>
      <c r="FC827" s="46"/>
      <c r="FD827" s="46"/>
      <c r="FE827" s="46"/>
      <c r="FF827" s="46"/>
      <c r="FG827" s="46"/>
      <c r="FH827" s="46"/>
      <c r="FI827" s="46"/>
      <c r="FJ827" s="46"/>
      <c r="FK827" s="46"/>
      <c r="FL827" s="46"/>
      <c r="FM827" s="46"/>
      <c r="FN827" s="46"/>
      <c r="FO827" s="46"/>
      <c r="FP827" s="46"/>
      <c r="FQ827" s="46"/>
      <c r="FR827" s="46"/>
      <c r="FS827" s="46"/>
      <c r="FT827" s="46"/>
      <c r="FU827" s="46"/>
      <c r="FV827" s="46"/>
      <c r="FW827" s="46"/>
      <c r="FX827" s="46"/>
      <c r="FY827" s="46"/>
      <c r="FZ827" s="46"/>
      <c r="GA827" s="46"/>
      <c r="GB827" s="46"/>
      <c r="GC827" s="46"/>
      <c r="GD827" s="46"/>
      <c r="GE827" s="46"/>
      <c r="GF827" s="46"/>
      <c r="GG827" s="46"/>
      <c r="GH827" s="46"/>
      <c r="GI827" s="46"/>
      <c r="GJ827" s="46"/>
      <c r="GK827" s="46"/>
      <c r="GL827" s="46"/>
      <c r="GM827" s="46"/>
      <c r="GN827" s="46"/>
      <c r="GO827" s="46"/>
      <c r="GP827" s="46"/>
      <c r="GQ827" s="46"/>
      <c r="GR827" s="46"/>
      <c r="GS827" s="46"/>
      <c r="GT827" s="46"/>
      <c r="GU827" s="46"/>
      <c r="GV827" s="46"/>
      <c r="GW827" s="46"/>
      <c r="GX827" s="46"/>
      <c r="GY827" s="46"/>
      <c r="GZ827" s="46"/>
      <c r="HA827" s="46"/>
      <c r="HB827" s="46"/>
      <c r="HC827" s="46"/>
      <c r="HD827" s="46"/>
      <c r="HE827" s="46"/>
      <c r="HF827" s="46"/>
      <c r="HG827" s="46"/>
      <c r="HH827" s="46"/>
      <c r="HI827" s="46"/>
      <c r="HJ827" s="46"/>
      <c r="HK827" s="46"/>
      <c r="HL827" s="46"/>
      <c r="HM827" s="46"/>
      <c r="HN827" s="46"/>
      <c r="HO827" s="46"/>
      <c r="HP827" s="46"/>
      <c r="HQ827" s="46"/>
      <c r="HR827" s="46"/>
      <c r="HS827" s="46"/>
      <c r="HT827" s="46"/>
      <c r="HU827" s="46"/>
      <c r="HV827" s="46"/>
      <c r="HW827" s="46"/>
      <c r="HX827" s="46"/>
      <c r="HY827" s="46"/>
      <c r="HZ827" s="46"/>
      <c r="IA827" s="46"/>
      <c r="IB827" s="46"/>
      <c r="IC827" s="46"/>
      <c r="ID827" s="46"/>
      <c r="IE827" s="46"/>
      <c r="IF827" s="46"/>
      <c r="IG827" s="46"/>
      <c r="IH827" s="46"/>
      <c r="II827" s="46"/>
      <c r="IJ827" s="46"/>
      <c r="IK827" s="46"/>
      <c r="IL827" s="46"/>
      <c r="IM827" s="46"/>
      <c r="IN827" s="46"/>
      <c r="IO827" s="46"/>
      <c r="IP827" s="46"/>
      <c r="IQ827" s="46"/>
    </row>
    <row r="828" s="47" customFormat="true" ht="114.75" hidden="false" customHeight="false" outlineLevel="0" collapsed="false">
      <c r="A828" s="42" t="s">
        <v>540</v>
      </c>
      <c r="B828" s="42" t="s">
        <v>115</v>
      </c>
      <c r="C828" s="42" t="s">
        <v>20</v>
      </c>
      <c r="D828" s="42" t="s">
        <v>116</v>
      </c>
      <c r="E828" s="43" t="s">
        <v>541</v>
      </c>
      <c r="F828" s="42" t="s">
        <v>542</v>
      </c>
      <c r="G828" s="44" t="n">
        <v>136000000</v>
      </c>
      <c r="H828" s="44"/>
      <c r="I828" s="44" t="n">
        <v>136000000</v>
      </c>
      <c r="J828" s="45" t="n">
        <v>100</v>
      </c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  <c r="ED828" s="46"/>
      <c r="EE828" s="46"/>
      <c r="EF828" s="46"/>
      <c r="EG828" s="46"/>
      <c r="EH828" s="46"/>
      <c r="EI828" s="46"/>
      <c r="EJ828" s="46"/>
      <c r="EK828" s="46"/>
      <c r="EL828" s="46"/>
      <c r="EM828" s="46"/>
      <c r="EN828" s="46"/>
      <c r="EO828" s="46"/>
      <c r="EP828" s="46"/>
      <c r="EQ828" s="46"/>
      <c r="ER828" s="46"/>
      <c r="ES828" s="46"/>
      <c r="ET828" s="46"/>
      <c r="EU828" s="46"/>
      <c r="EV828" s="46"/>
      <c r="EW828" s="46"/>
      <c r="EX828" s="46"/>
      <c r="EY828" s="46"/>
      <c r="EZ828" s="46"/>
      <c r="FA828" s="46"/>
      <c r="FB828" s="46"/>
      <c r="FC828" s="46"/>
      <c r="FD828" s="46"/>
      <c r="FE828" s="46"/>
      <c r="FF828" s="46"/>
      <c r="FG828" s="46"/>
      <c r="FH828" s="46"/>
      <c r="FI828" s="46"/>
      <c r="FJ828" s="46"/>
      <c r="FK828" s="46"/>
      <c r="FL828" s="46"/>
      <c r="FM828" s="46"/>
      <c r="FN828" s="46"/>
      <c r="FO828" s="46"/>
      <c r="FP828" s="46"/>
      <c r="FQ828" s="46"/>
      <c r="FR828" s="46"/>
      <c r="FS828" s="46"/>
      <c r="FT828" s="46"/>
      <c r="FU828" s="46"/>
      <c r="FV828" s="46"/>
      <c r="FW828" s="46"/>
      <c r="FX828" s="46"/>
      <c r="FY828" s="46"/>
      <c r="FZ828" s="46"/>
      <c r="GA828" s="46"/>
      <c r="GB828" s="46"/>
      <c r="GC828" s="46"/>
      <c r="GD828" s="46"/>
      <c r="GE828" s="46"/>
      <c r="GF828" s="46"/>
      <c r="GG828" s="46"/>
      <c r="GH828" s="46"/>
      <c r="GI828" s="46"/>
      <c r="GJ828" s="46"/>
      <c r="GK828" s="46"/>
      <c r="GL828" s="46"/>
      <c r="GM828" s="46"/>
      <c r="GN828" s="46"/>
      <c r="GO828" s="46"/>
      <c r="GP828" s="46"/>
      <c r="GQ828" s="46"/>
      <c r="GR828" s="46"/>
      <c r="GS828" s="46"/>
      <c r="GT828" s="46"/>
      <c r="GU828" s="46"/>
      <c r="GV828" s="46"/>
      <c r="GW828" s="46"/>
      <c r="GX828" s="46"/>
      <c r="GY828" s="46"/>
      <c r="GZ828" s="46"/>
      <c r="HA828" s="46"/>
      <c r="HB828" s="46"/>
      <c r="HC828" s="46"/>
      <c r="HD828" s="46"/>
      <c r="HE828" s="46"/>
      <c r="HF828" s="46"/>
      <c r="HG828" s="46"/>
      <c r="HH828" s="46"/>
      <c r="HI828" s="46"/>
      <c r="HJ828" s="46"/>
      <c r="HK828" s="46"/>
      <c r="HL828" s="46"/>
      <c r="HM828" s="46"/>
      <c r="HN828" s="46"/>
      <c r="HO828" s="46"/>
      <c r="HP828" s="46"/>
      <c r="HQ828" s="46"/>
      <c r="HR828" s="46"/>
      <c r="HS828" s="46"/>
      <c r="HT828" s="46"/>
      <c r="HU828" s="46"/>
      <c r="HV828" s="46"/>
      <c r="HW828" s="46"/>
      <c r="HX828" s="46"/>
      <c r="HY828" s="46"/>
      <c r="HZ828" s="46"/>
      <c r="IA828" s="46"/>
      <c r="IB828" s="46"/>
      <c r="IC828" s="46"/>
      <c r="ID828" s="46"/>
      <c r="IE828" s="46"/>
      <c r="IF828" s="46"/>
      <c r="IG828" s="46"/>
      <c r="IH828" s="46"/>
      <c r="II828" s="46"/>
      <c r="IJ828" s="46"/>
      <c r="IK828" s="46"/>
      <c r="IL828" s="46"/>
      <c r="IM828" s="46"/>
      <c r="IN828" s="46"/>
      <c r="IO828" s="46"/>
      <c r="IP828" s="46"/>
      <c r="IQ828" s="46"/>
    </row>
    <row r="829" s="47" customFormat="true" ht="12.75" hidden="false" customHeight="false" outlineLevel="0" collapsed="false">
      <c r="A829" s="42"/>
      <c r="B829" s="42"/>
      <c r="C829" s="42"/>
      <c r="D829" s="42"/>
      <c r="E829" s="43"/>
      <c r="F829" s="42"/>
      <c r="G829" s="44"/>
      <c r="H829" s="44"/>
      <c r="I829" s="44"/>
      <c r="J829" s="45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  <c r="ED829" s="46"/>
      <c r="EE829" s="46"/>
      <c r="EF829" s="46"/>
      <c r="EG829" s="46"/>
      <c r="EH829" s="46"/>
      <c r="EI829" s="46"/>
      <c r="EJ829" s="46"/>
      <c r="EK829" s="46"/>
      <c r="EL829" s="46"/>
      <c r="EM829" s="46"/>
      <c r="EN829" s="46"/>
      <c r="EO829" s="46"/>
      <c r="EP829" s="46"/>
      <c r="EQ829" s="46"/>
      <c r="ER829" s="46"/>
      <c r="ES829" s="46"/>
      <c r="ET829" s="46"/>
      <c r="EU829" s="46"/>
      <c r="EV829" s="46"/>
      <c r="EW829" s="46"/>
      <c r="EX829" s="46"/>
      <c r="EY829" s="46"/>
      <c r="EZ829" s="46"/>
      <c r="FA829" s="46"/>
      <c r="FB829" s="46"/>
      <c r="FC829" s="46"/>
      <c r="FD829" s="46"/>
      <c r="FE829" s="46"/>
      <c r="FF829" s="46"/>
      <c r="FG829" s="46"/>
      <c r="FH829" s="46"/>
      <c r="FI829" s="46"/>
      <c r="FJ829" s="46"/>
      <c r="FK829" s="46"/>
      <c r="FL829" s="46"/>
      <c r="FM829" s="46"/>
      <c r="FN829" s="46"/>
      <c r="FO829" s="46"/>
      <c r="FP829" s="46"/>
      <c r="FQ829" s="46"/>
      <c r="FR829" s="46"/>
      <c r="FS829" s="46"/>
      <c r="FT829" s="46"/>
      <c r="FU829" s="46"/>
      <c r="FV829" s="46"/>
      <c r="FW829" s="46"/>
      <c r="FX829" s="46"/>
      <c r="FY829" s="46"/>
      <c r="FZ829" s="46"/>
      <c r="GA829" s="46"/>
      <c r="GB829" s="46"/>
      <c r="GC829" s="46"/>
      <c r="GD829" s="46"/>
      <c r="GE829" s="46"/>
      <c r="GF829" s="46"/>
      <c r="GG829" s="46"/>
      <c r="GH829" s="46"/>
      <c r="GI829" s="46"/>
      <c r="GJ829" s="46"/>
      <c r="GK829" s="46"/>
      <c r="GL829" s="46"/>
      <c r="GM829" s="46"/>
      <c r="GN829" s="46"/>
      <c r="GO829" s="46"/>
      <c r="GP829" s="46"/>
      <c r="GQ829" s="46"/>
      <c r="GR829" s="46"/>
      <c r="GS829" s="46"/>
      <c r="GT829" s="46"/>
      <c r="GU829" s="46"/>
      <c r="GV829" s="46"/>
      <c r="GW829" s="46"/>
      <c r="GX829" s="46"/>
      <c r="GY829" s="46"/>
      <c r="GZ829" s="46"/>
      <c r="HA829" s="46"/>
      <c r="HB829" s="46"/>
      <c r="HC829" s="46"/>
      <c r="HD829" s="46"/>
      <c r="HE829" s="46"/>
      <c r="HF829" s="46"/>
      <c r="HG829" s="46"/>
      <c r="HH829" s="46"/>
      <c r="HI829" s="46"/>
      <c r="HJ829" s="46"/>
      <c r="HK829" s="46"/>
      <c r="HL829" s="46"/>
      <c r="HM829" s="46"/>
      <c r="HN829" s="46"/>
      <c r="HO829" s="46"/>
      <c r="HP829" s="46"/>
      <c r="HQ829" s="46"/>
      <c r="HR829" s="46"/>
      <c r="HS829" s="46"/>
      <c r="HT829" s="46"/>
      <c r="HU829" s="46"/>
      <c r="HV829" s="46"/>
      <c r="HW829" s="46"/>
      <c r="HX829" s="46"/>
      <c r="HY829" s="46"/>
      <c r="HZ829" s="46"/>
      <c r="IA829" s="46"/>
      <c r="IB829" s="46"/>
      <c r="IC829" s="46"/>
      <c r="ID829" s="46"/>
      <c r="IE829" s="46"/>
      <c r="IF829" s="46"/>
      <c r="IG829" s="46"/>
      <c r="IH829" s="46"/>
      <c r="II829" s="46"/>
      <c r="IJ829" s="46"/>
      <c r="IK829" s="46"/>
      <c r="IL829" s="46"/>
      <c r="IM829" s="46"/>
      <c r="IN829" s="46"/>
      <c r="IO829" s="46"/>
      <c r="IP829" s="46"/>
      <c r="IQ829" s="46"/>
    </row>
    <row r="830" s="47" customFormat="true" ht="76.5" hidden="false" customHeight="false" outlineLevel="0" collapsed="false">
      <c r="A830" s="42" t="s">
        <v>540</v>
      </c>
      <c r="B830" s="42" t="s">
        <v>115</v>
      </c>
      <c r="C830" s="42" t="s">
        <v>20</v>
      </c>
      <c r="D830" s="42" t="s">
        <v>116</v>
      </c>
      <c r="E830" s="43" t="s">
        <v>543</v>
      </c>
      <c r="F830" s="42" t="s">
        <v>544</v>
      </c>
      <c r="G830" s="44" t="n">
        <v>122134463</v>
      </c>
      <c r="H830" s="44" t="n">
        <v>19350080</v>
      </c>
      <c r="I830" s="44" t="n">
        <v>91053545</v>
      </c>
      <c r="J830" s="45" t="n">
        <v>90.5</v>
      </c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  <c r="ED830" s="46"/>
      <c r="EE830" s="46"/>
      <c r="EF830" s="46"/>
      <c r="EG830" s="46"/>
      <c r="EH830" s="46"/>
      <c r="EI830" s="46"/>
      <c r="EJ830" s="46"/>
      <c r="EK830" s="46"/>
      <c r="EL830" s="46"/>
      <c r="EM830" s="46"/>
      <c r="EN830" s="46"/>
      <c r="EO830" s="46"/>
      <c r="EP830" s="46"/>
      <c r="EQ830" s="46"/>
      <c r="ER830" s="46"/>
      <c r="ES830" s="46"/>
      <c r="ET830" s="46"/>
      <c r="EU830" s="46"/>
      <c r="EV830" s="46"/>
      <c r="EW830" s="46"/>
      <c r="EX830" s="46"/>
      <c r="EY830" s="46"/>
      <c r="EZ830" s="46"/>
      <c r="FA830" s="46"/>
      <c r="FB830" s="46"/>
      <c r="FC830" s="46"/>
      <c r="FD830" s="46"/>
      <c r="FE830" s="46"/>
      <c r="FF830" s="46"/>
      <c r="FG830" s="46"/>
      <c r="FH830" s="46"/>
      <c r="FI830" s="46"/>
      <c r="FJ830" s="46"/>
      <c r="FK830" s="46"/>
      <c r="FL830" s="46"/>
      <c r="FM830" s="46"/>
      <c r="FN830" s="46"/>
      <c r="FO830" s="46"/>
      <c r="FP830" s="46"/>
      <c r="FQ830" s="46"/>
      <c r="FR830" s="46"/>
      <c r="FS830" s="46"/>
      <c r="FT830" s="46"/>
      <c r="FU830" s="46"/>
      <c r="FV830" s="46"/>
      <c r="FW830" s="46"/>
      <c r="FX830" s="46"/>
      <c r="FY830" s="46"/>
      <c r="FZ830" s="46"/>
      <c r="GA830" s="46"/>
      <c r="GB830" s="46"/>
      <c r="GC830" s="46"/>
      <c r="GD830" s="46"/>
      <c r="GE830" s="46"/>
      <c r="GF830" s="46"/>
      <c r="GG830" s="46"/>
      <c r="GH830" s="46"/>
      <c r="GI830" s="46"/>
      <c r="GJ830" s="46"/>
      <c r="GK830" s="46"/>
      <c r="GL830" s="46"/>
      <c r="GM830" s="46"/>
      <c r="GN830" s="46"/>
      <c r="GO830" s="46"/>
      <c r="GP830" s="46"/>
      <c r="GQ830" s="46"/>
      <c r="GR830" s="46"/>
      <c r="GS830" s="46"/>
      <c r="GT830" s="46"/>
      <c r="GU830" s="46"/>
      <c r="GV830" s="46"/>
      <c r="GW830" s="46"/>
      <c r="GX830" s="46"/>
      <c r="GY830" s="46"/>
      <c r="GZ830" s="46"/>
      <c r="HA830" s="46"/>
      <c r="HB830" s="46"/>
      <c r="HC830" s="46"/>
      <c r="HD830" s="46"/>
      <c r="HE830" s="46"/>
      <c r="HF830" s="46"/>
      <c r="HG830" s="46"/>
      <c r="HH830" s="46"/>
      <c r="HI830" s="46"/>
      <c r="HJ830" s="46"/>
      <c r="HK830" s="46"/>
      <c r="HL830" s="46"/>
      <c r="HM830" s="46"/>
      <c r="HN830" s="46"/>
      <c r="HO830" s="46"/>
      <c r="HP830" s="46"/>
      <c r="HQ830" s="46"/>
      <c r="HR830" s="46"/>
      <c r="HS830" s="46"/>
      <c r="HT830" s="46"/>
      <c r="HU830" s="46"/>
      <c r="HV830" s="46"/>
      <c r="HW830" s="46"/>
      <c r="HX830" s="46"/>
      <c r="HY830" s="46"/>
      <c r="HZ830" s="46"/>
      <c r="IA830" s="46"/>
      <c r="IB830" s="46"/>
      <c r="IC830" s="46"/>
      <c r="ID830" s="46"/>
      <c r="IE830" s="46"/>
      <c r="IF830" s="46"/>
      <c r="IG830" s="46"/>
      <c r="IH830" s="46"/>
      <c r="II830" s="46"/>
      <c r="IJ830" s="46"/>
      <c r="IK830" s="46"/>
      <c r="IL830" s="46"/>
      <c r="IM830" s="46"/>
      <c r="IN830" s="46"/>
      <c r="IO830" s="46"/>
      <c r="IP830" s="46"/>
      <c r="IQ830" s="46"/>
    </row>
    <row r="831" s="47" customFormat="true" ht="12.75" hidden="false" customHeight="false" outlineLevel="0" collapsed="false">
      <c r="A831" s="42"/>
      <c r="B831" s="42"/>
      <c r="C831" s="42"/>
      <c r="D831" s="42"/>
      <c r="E831" s="43"/>
      <c r="F831" s="42"/>
      <c r="G831" s="44"/>
      <c r="H831" s="44"/>
      <c r="I831" s="44"/>
      <c r="J831" s="45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  <c r="ED831" s="46"/>
      <c r="EE831" s="46"/>
      <c r="EF831" s="46"/>
      <c r="EG831" s="46"/>
      <c r="EH831" s="46"/>
      <c r="EI831" s="46"/>
      <c r="EJ831" s="46"/>
      <c r="EK831" s="46"/>
      <c r="EL831" s="46"/>
      <c r="EM831" s="46"/>
      <c r="EN831" s="46"/>
      <c r="EO831" s="46"/>
      <c r="EP831" s="46"/>
      <c r="EQ831" s="46"/>
      <c r="ER831" s="46"/>
      <c r="ES831" s="46"/>
      <c r="ET831" s="46"/>
      <c r="EU831" s="46"/>
      <c r="EV831" s="46"/>
      <c r="EW831" s="46"/>
      <c r="EX831" s="46"/>
      <c r="EY831" s="46"/>
      <c r="EZ831" s="46"/>
      <c r="FA831" s="46"/>
      <c r="FB831" s="46"/>
      <c r="FC831" s="46"/>
      <c r="FD831" s="46"/>
      <c r="FE831" s="46"/>
      <c r="FF831" s="46"/>
      <c r="FG831" s="46"/>
      <c r="FH831" s="46"/>
      <c r="FI831" s="46"/>
      <c r="FJ831" s="46"/>
      <c r="FK831" s="46"/>
      <c r="FL831" s="46"/>
      <c r="FM831" s="46"/>
      <c r="FN831" s="46"/>
      <c r="FO831" s="46"/>
      <c r="FP831" s="46"/>
      <c r="FQ831" s="46"/>
      <c r="FR831" s="46"/>
      <c r="FS831" s="46"/>
      <c r="FT831" s="46"/>
      <c r="FU831" s="46"/>
      <c r="FV831" s="46"/>
      <c r="FW831" s="46"/>
      <c r="FX831" s="46"/>
      <c r="FY831" s="46"/>
      <c r="FZ831" s="46"/>
      <c r="GA831" s="46"/>
      <c r="GB831" s="46"/>
      <c r="GC831" s="46"/>
      <c r="GD831" s="46"/>
      <c r="GE831" s="46"/>
      <c r="GF831" s="46"/>
      <c r="GG831" s="46"/>
      <c r="GH831" s="46"/>
      <c r="GI831" s="46"/>
      <c r="GJ831" s="46"/>
      <c r="GK831" s="46"/>
      <c r="GL831" s="46"/>
      <c r="GM831" s="46"/>
      <c r="GN831" s="46"/>
      <c r="GO831" s="46"/>
      <c r="GP831" s="46"/>
      <c r="GQ831" s="46"/>
      <c r="GR831" s="46"/>
      <c r="GS831" s="46"/>
      <c r="GT831" s="46"/>
      <c r="GU831" s="46"/>
      <c r="GV831" s="46"/>
      <c r="GW831" s="46"/>
      <c r="GX831" s="46"/>
      <c r="GY831" s="46"/>
      <c r="GZ831" s="46"/>
      <c r="HA831" s="46"/>
      <c r="HB831" s="46"/>
      <c r="HC831" s="46"/>
      <c r="HD831" s="46"/>
      <c r="HE831" s="46"/>
      <c r="HF831" s="46"/>
      <c r="HG831" s="46"/>
      <c r="HH831" s="46"/>
      <c r="HI831" s="46"/>
      <c r="HJ831" s="46"/>
      <c r="HK831" s="46"/>
      <c r="HL831" s="46"/>
      <c r="HM831" s="46"/>
      <c r="HN831" s="46"/>
      <c r="HO831" s="46"/>
      <c r="HP831" s="46"/>
      <c r="HQ831" s="46"/>
      <c r="HR831" s="46"/>
      <c r="HS831" s="46"/>
      <c r="HT831" s="46"/>
      <c r="HU831" s="46"/>
      <c r="HV831" s="46"/>
      <c r="HW831" s="46"/>
      <c r="HX831" s="46"/>
      <c r="HY831" s="46"/>
      <c r="HZ831" s="46"/>
      <c r="IA831" s="46"/>
      <c r="IB831" s="46"/>
      <c r="IC831" s="46"/>
      <c r="ID831" s="46"/>
      <c r="IE831" s="46"/>
      <c r="IF831" s="46"/>
      <c r="IG831" s="46"/>
      <c r="IH831" s="46"/>
      <c r="II831" s="46"/>
      <c r="IJ831" s="46"/>
      <c r="IK831" s="46"/>
      <c r="IL831" s="46"/>
      <c r="IM831" s="46"/>
      <c r="IN831" s="46"/>
      <c r="IO831" s="46"/>
      <c r="IP831" s="46"/>
      <c r="IQ831" s="46"/>
    </row>
    <row r="832" s="47" customFormat="true" ht="38.25" hidden="false" customHeight="false" outlineLevel="0" collapsed="false">
      <c r="A832" s="42" t="s">
        <v>534</v>
      </c>
      <c r="B832" s="42" t="s">
        <v>535</v>
      </c>
      <c r="C832" s="42" t="s">
        <v>536</v>
      </c>
      <c r="D832" s="42" t="s">
        <v>537</v>
      </c>
      <c r="E832" s="43" t="s">
        <v>545</v>
      </c>
      <c r="F832" s="42" t="s">
        <v>546</v>
      </c>
      <c r="G832" s="44" t="n">
        <v>728338399</v>
      </c>
      <c r="H832" s="44" t="n">
        <v>284938631</v>
      </c>
      <c r="I832" s="44" t="n">
        <v>150000000</v>
      </c>
      <c r="J832" s="45" t="n">
        <v>61.1</v>
      </c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  <c r="ED832" s="46"/>
      <c r="EE832" s="46"/>
      <c r="EF832" s="46"/>
      <c r="EG832" s="46"/>
      <c r="EH832" s="46"/>
      <c r="EI832" s="46"/>
      <c r="EJ832" s="46"/>
      <c r="EK832" s="46"/>
      <c r="EL832" s="46"/>
      <c r="EM832" s="46"/>
      <c r="EN832" s="46"/>
      <c r="EO832" s="46"/>
      <c r="EP832" s="46"/>
      <c r="EQ832" s="46"/>
      <c r="ER832" s="46"/>
      <c r="ES832" s="46"/>
      <c r="ET832" s="46"/>
      <c r="EU832" s="46"/>
      <c r="EV832" s="46"/>
      <c r="EW832" s="46"/>
      <c r="EX832" s="46"/>
      <c r="EY832" s="46"/>
      <c r="EZ832" s="46"/>
      <c r="FA832" s="46"/>
      <c r="FB832" s="46"/>
      <c r="FC832" s="46"/>
      <c r="FD832" s="46"/>
      <c r="FE832" s="46"/>
      <c r="FF832" s="46"/>
      <c r="FG832" s="46"/>
      <c r="FH832" s="46"/>
      <c r="FI832" s="46"/>
      <c r="FJ832" s="46"/>
      <c r="FK832" s="46"/>
      <c r="FL832" s="46"/>
      <c r="FM832" s="46"/>
      <c r="FN832" s="46"/>
      <c r="FO832" s="46"/>
      <c r="FP832" s="46"/>
      <c r="FQ832" s="46"/>
      <c r="FR832" s="46"/>
      <c r="FS832" s="46"/>
      <c r="FT832" s="46"/>
      <c r="FU832" s="46"/>
      <c r="FV832" s="46"/>
      <c r="FW832" s="46"/>
      <c r="FX832" s="46"/>
      <c r="FY832" s="46"/>
      <c r="FZ832" s="46"/>
      <c r="GA832" s="46"/>
      <c r="GB832" s="46"/>
      <c r="GC832" s="46"/>
      <c r="GD832" s="46"/>
      <c r="GE832" s="46"/>
      <c r="GF832" s="46"/>
      <c r="GG832" s="46"/>
      <c r="GH832" s="46"/>
      <c r="GI832" s="46"/>
      <c r="GJ832" s="46"/>
      <c r="GK832" s="46"/>
      <c r="GL832" s="46"/>
      <c r="GM832" s="46"/>
      <c r="GN832" s="46"/>
      <c r="GO832" s="46"/>
      <c r="GP832" s="46"/>
      <c r="GQ832" s="46"/>
      <c r="GR832" s="46"/>
      <c r="GS832" s="46"/>
      <c r="GT832" s="46"/>
      <c r="GU832" s="46"/>
      <c r="GV832" s="46"/>
      <c r="GW832" s="46"/>
      <c r="GX832" s="46"/>
      <c r="GY832" s="46"/>
      <c r="GZ832" s="46"/>
      <c r="HA832" s="46"/>
      <c r="HB832" s="46"/>
      <c r="HC832" s="46"/>
      <c r="HD832" s="46"/>
      <c r="HE832" s="46"/>
      <c r="HF832" s="46"/>
      <c r="HG832" s="46"/>
      <c r="HH832" s="46"/>
      <c r="HI832" s="46"/>
      <c r="HJ832" s="46"/>
      <c r="HK832" s="46"/>
      <c r="HL832" s="46"/>
      <c r="HM832" s="46"/>
      <c r="HN832" s="46"/>
      <c r="HO832" s="46"/>
      <c r="HP832" s="46"/>
      <c r="HQ832" s="46"/>
      <c r="HR832" s="46"/>
      <c r="HS832" s="46"/>
      <c r="HT832" s="46"/>
      <c r="HU832" s="46"/>
      <c r="HV832" s="46"/>
      <c r="HW832" s="46"/>
      <c r="HX832" s="46"/>
      <c r="HY832" s="46"/>
      <c r="HZ832" s="46"/>
      <c r="IA832" s="46"/>
      <c r="IB832" s="46"/>
      <c r="IC832" s="46"/>
      <c r="ID832" s="46"/>
      <c r="IE832" s="46"/>
      <c r="IF832" s="46"/>
      <c r="IG832" s="46"/>
      <c r="IH832" s="46"/>
      <c r="II832" s="46"/>
      <c r="IJ832" s="46"/>
      <c r="IK832" s="46"/>
      <c r="IL832" s="46"/>
      <c r="IM832" s="46"/>
      <c r="IN832" s="46"/>
      <c r="IO832" s="46"/>
      <c r="IP832" s="46"/>
      <c r="IQ832" s="46"/>
    </row>
    <row r="833" s="47" customFormat="true" ht="12.75" hidden="false" customHeight="false" outlineLevel="0" collapsed="false">
      <c r="A833" s="42"/>
      <c r="B833" s="42"/>
      <c r="C833" s="42"/>
      <c r="D833" s="42"/>
      <c r="E833" s="43"/>
      <c r="F833" s="42"/>
      <c r="G833" s="44"/>
      <c r="H833" s="44"/>
      <c r="I833" s="44"/>
      <c r="J833" s="45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  <c r="ED833" s="46"/>
      <c r="EE833" s="46"/>
      <c r="EF833" s="46"/>
      <c r="EG833" s="46"/>
      <c r="EH833" s="46"/>
      <c r="EI833" s="46"/>
      <c r="EJ833" s="46"/>
      <c r="EK833" s="46"/>
      <c r="EL833" s="46"/>
      <c r="EM833" s="46"/>
      <c r="EN833" s="46"/>
      <c r="EO833" s="46"/>
      <c r="EP833" s="46"/>
      <c r="EQ833" s="46"/>
      <c r="ER833" s="46"/>
      <c r="ES833" s="46"/>
      <c r="ET833" s="46"/>
      <c r="EU833" s="46"/>
      <c r="EV833" s="46"/>
      <c r="EW833" s="46"/>
      <c r="EX833" s="46"/>
      <c r="EY833" s="46"/>
      <c r="EZ833" s="46"/>
      <c r="FA833" s="46"/>
      <c r="FB833" s="46"/>
      <c r="FC833" s="46"/>
      <c r="FD833" s="46"/>
      <c r="FE833" s="46"/>
      <c r="FF833" s="46"/>
      <c r="FG833" s="46"/>
      <c r="FH833" s="46"/>
      <c r="FI833" s="46"/>
      <c r="FJ833" s="46"/>
      <c r="FK833" s="46"/>
      <c r="FL833" s="46"/>
      <c r="FM833" s="46"/>
      <c r="FN833" s="46"/>
      <c r="FO833" s="46"/>
      <c r="FP833" s="46"/>
      <c r="FQ833" s="46"/>
      <c r="FR833" s="46"/>
      <c r="FS833" s="46"/>
      <c r="FT833" s="46"/>
      <c r="FU833" s="46"/>
      <c r="FV833" s="46"/>
      <c r="FW833" s="46"/>
      <c r="FX833" s="46"/>
      <c r="FY833" s="46"/>
      <c r="FZ833" s="46"/>
      <c r="GA833" s="46"/>
      <c r="GB833" s="46"/>
      <c r="GC833" s="46"/>
      <c r="GD833" s="46"/>
      <c r="GE833" s="46"/>
      <c r="GF833" s="46"/>
      <c r="GG833" s="46"/>
      <c r="GH833" s="46"/>
      <c r="GI833" s="46"/>
      <c r="GJ833" s="46"/>
      <c r="GK833" s="46"/>
      <c r="GL833" s="46"/>
      <c r="GM833" s="46"/>
      <c r="GN833" s="46"/>
      <c r="GO833" s="46"/>
      <c r="GP833" s="46"/>
      <c r="GQ833" s="46"/>
      <c r="GR833" s="46"/>
      <c r="GS833" s="46"/>
      <c r="GT833" s="46"/>
      <c r="GU833" s="46"/>
      <c r="GV833" s="46"/>
      <c r="GW833" s="46"/>
      <c r="GX833" s="46"/>
      <c r="GY833" s="46"/>
      <c r="GZ833" s="46"/>
      <c r="HA833" s="46"/>
      <c r="HB833" s="46"/>
      <c r="HC833" s="46"/>
      <c r="HD833" s="46"/>
      <c r="HE833" s="46"/>
      <c r="HF833" s="46"/>
      <c r="HG833" s="46"/>
      <c r="HH833" s="46"/>
      <c r="HI833" s="46"/>
      <c r="HJ833" s="46"/>
      <c r="HK833" s="46"/>
      <c r="HL833" s="46"/>
      <c r="HM833" s="46"/>
      <c r="HN833" s="46"/>
      <c r="HO833" s="46"/>
      <c r="HP833" s="46"/>
      <c r="HQ833" s="46"/>
      <c r="HR833" s="46"/>
      <c r="HS833" s="46"/>
      <c r="HT833" s="46"/>
      <c r="HU833" s="46"/>
      <c r="HV833" s="46"/>
      <c r="HW833" s="46"/>
      <c r="HX833" s="46"/>
      <c r="HY833" s="46"/>
      <c r="HZ833" s="46"/>
      <c r="IA833" s="46"/>
      <c r="IB833" s="46"/>
      <c r="IC833" s="46"/>
      <c r="ID833" s="46"/>
      <c r="IE833" s="46"/>
      <c r="IF833" s="46"/>
      <c r="IG833" s="46"/>
      <c r="IH833" s="46"/>
      <c r="II833" s="46"/>
      <c r="IJ833" s="46"/>
      <c r="IK833" s="46"/>
      <c r="IL833" s="46"/>
      <c r="IM833" s="46"/>
      <c r="IN833" s="46"/>
      <c r="IO833" s="46"/>
      <c r="IP833" s="46"/>
      <c r="IQ833" s="46"/>
    </row>
    <row r="834" s="47" customFormat="true" ht="51" hidden="false" customHeight="false" outlineLevel="0" collapsed="false">
      <c r="A834" s="42" t="s">
        <v>547</v>
      </c>
      <c r="B834" s="42" t="s">
        <v>137</v>
      </c>
      <c r="C834" s="42" t="s">
        <v>20</v>
      </c>
      <c r="D834" s="42" t="s">
        <v>138</v>
      </c>
      <c r="E834" s="43" t="s">
        <v>548</v>
      </c>
      <c r="F834" s="42" t="s">
        <v>549</v>
      </c>
      <c r="G834" s="44" t="n">
        <v>150000000</v>
      </c>
      <c r="H834" s="44" t="n">
        <v>7020000</v>
      </c>
      <c r="I834" s="44" t="n">
        <v>142980000</v>
      </c>
      <c r="J834" s="45" t="n">
        <v>100</v>
      </c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  <c r="ED834" s="46"/>
      <c r="EE834" s="46"/>
      <c r="EF834" s="46"/>
      <c r="EG834" s="46"/>
      <c r="EH834" s="46"/>
      <c r="EI834" s="46"/>
      <c r="EJ834" s="46"/>
      <c r="EK834" s="46"/>
      <c r="EL834" s="46"/>
      <c r="EM834" s="46"/>
      <c r="EN834" s="46"/>
      <c r="EO834" s="46"/>
      <c r="EP834" s="46"/>
      <c r="EQ834" s="46"/>
      <c r="ER834" s="46"/>
      <c r="ES834" s="46"/>
      <c r="ET834" s="46"/>
      <c r="EU834" s="46"/>
      <c r="EV834" s="46"/>
      <c r="EW834" s="46"/>
      <c r="EX834" s="46"/>
      <c r="EY834" s="46"/>
      <c r="EZ834" s="46"/>
      <c r="FA834" s="46"/>
      <c r="FB834" s="46"/>
      <c r="FC834" s="46"/>
      <c r="FD834" s="46"/>
      <c r="FE834" s="46"/>
      <c r="FF834" s="46"/>
      <c r="FG834" s="46"/>
      <c r="FH834" s="46"/>
      <c r="FI834" s="46"/>
      <c r="FJ834" s="46"/>
      <c r="FK834" s="46"/>
      <c r="FL834" s="46"/>
      <c r="FM834" s="46"/>
      <c r="FN834" s="46"/>
      <c r="FO834" s="46"/>
      <c r="FP834" s="46"/>
      <c r="FQ834" s="46"/>
      <c r="FR834" s="46"/>
      <c r="FS834" s="46"/>
      <c r="FT834" s="46"/>
      <c r="FU834" s="46"/>
      <c r="FV834" s="46"/>
      <c r="FW834" s="46"/>
      <c r="FX834" s="46"/>
      <c r="FY834" s="46"/>
      <c r="FZ834" s="46"/>
      <c r="GA834" s="46"/>
      <c r="GB834" s="46"/>
      <c r="GC834" s="46"/>
      <c r="GD834" s="46"/>
      <c r="GE834" s="46"/>
      <c r="GF834" s="46"/>
      <c r="GG834" s="46"/>
      <c r="GH834" s="46"/>
      <c r="GI834" s="46"/>
      <c r="GJ834" s="46"/>
      <c r="GK834" s="46"/>
      <c r="GL834" s="46"/>
      <c r="GM834" s="46"/>
      <c r="GN834" s="46"/>
      <c r="GO834" s="46"/>
      <c r="GP834" s="46"/>
      <c r="GQ834" s="46"/>
      <c r="GR834" s="46"/>
      <c r="GS834" s="46"/>
      <c r="GT834" s="46"/>
      <c r="GU834" s="46"/>
      <c r="GV834" s="46"/>
      <c r="GW834" s="46"/>
      <c r="GX834" s="46"/>
      <c r="GY834" s="46"/>
      <c r="GZ834" s="46"/>
      <c r="HA834" s="46"/>
      <c r="HB834" s="46"/>
      <c r="HC834" s="46"/>
      <c r="HD834" s="46"/>
      <c r="HE834" s="46"/>
      <c r="HF834" s="46"/>
      <c r="HG834" s="46"/>
      <c r="HH834" s="46"/>
      <c r="HI834" s="46"/>
      <c r="HJ834" s="46"/>
      <c r="HK834" s="46"/>
      <c r="HL834" s="46"/>
      <c r="HM834" s="46"/>
      <c r="HN834" s="46"/>
      <c r="HO834" s="46"/>
      <c r="HP834" s="46"/>
      <c r="HQ834" s="46"/>
      <c r="HR834" s="46"/>
      <c r="HS834" s="46"/>
      <c r="HT834" s="46"/>
      <c r="HU834" s="46"/>
      <c r="HV834" s="46"/>
      <c r="HW834" s="46"/>
      <c r="HX834" s="46"/>
      <c r="HY834" s="46"/>
      <c r="HZ834" s="46"/>
      <c r="IA834" s="46"/>
      <c r="IB834" s="46"/>
      <c r="IC834" s="46"/>
      <c r="ID834" s="46"/>
      <c r="IE834" s="46"/>
      <c r="IF834" s="46"/>
      <c r="IG834" s="46"/>
      <c r="IH834" s="46"/>
      <c r="II834" s="46"/>
      <c r="IJ834" s="46"/>
      <c r="IK834" s="46"/>
      <c r="IL834" s="46"/>
      <c r="IM834" s="46"/>
      <c r="IN834" s="46"/>
      <c r="IO834" s="46"/>
      <c r="IP834" s="46"/>
      <c r="IQ834" s="46"/>
    </row>
    <row r="835" s="47" customFormat="true" ht="12.75" hidden="false" customHeight="false" outlineLevel="0" collapsed="false">
      <c r="A835" s="42"/>
      <c r="B835" s="42"/>
      <c r="C835" s="42"/>
      <c r="D835" s="42"/>
      <c r="E835" s="43"/>
      <c r="F835" s="42"/>
      <c r="G835" s="44"/>
      <c r="H835" s="44"/>
      <c r="I835" s="44"/>
      <c r="J835" s="45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  <c r="EQ835" s="46"/>
      <c r="ER835" s="46"/>
      <c r="ES835" s="46"/>
      <c r="ET835" s="46"/>
      <c r="EU835" s="46"/>
      <c r="EV835" s="46"/>
      <c r="EW835" s="46"/>
      <c r="EX835" s="46"/>
      <c r="EY835" s="46"/>
      <c r="EZ835" s="46"/>
      <c r="FA835" s="46"/>
      <c r="FB835" s="46"/>
      <c r="FC835" s="46"/>
      <c r="FD835" s="46"/>
      <c r="FE835" s="46"/>
      <c r="FF835" s="46"/>
      <c r="FG835" s="46"/>
      <c r="FH835" s="46"/>
      <c r="FI835" s="46"/>
      <c r="FJ835" s="46"/>
      <c r="FK835" s="46"/>
      <c r="FL835" s="46"/>
      <c r="FM835" s="46"/>
      <c r="FN835" s="46"/>
      <c r="FO835" s="46"/>
      <c r="FP835" s="46"/>
      <c r="FQ835" s="46"/>
      <c r="FR835" s="46"/>
      <c r="FS835" s="46"/>
      <c r="FT835" s="46"/>
      <c r="FU835" s="46"/>
      <c r="FV835" s="46"/>
      <c r="FW835" s="46"/>
      <c r="FX835" s="46"/>
      <c r="FY835" s="46"/>
      <c r="FZ835" s="46"/>
      <c r="GA835" s="46"/>
      <c r="GB835" s="46"/>
      <c r="GC835" s="46"/>
      <c r="GD835" s="46"/>
      <c r="GE835" s="46"/>
      <c r="GF835" s="46"/>
      <c r="GG835" s="46"/>
      <c r="GH835" s="46"/>
      <c r="GI835" s="46"/>
      <c r="GJ835" s="46"/>
      <c r="GK835" s="46"/>
      <c r="GL835" s="46"/>
      <c r="GM835" s="46"/>
      <c r="GN835" s="46"/>
      <c r="GO835" s="46"/>
      <c r="GP835" s="46"/>
      <c r="GQ835" s="46"/>
      <c r="GR835" s="46"/>
      <c r="GS835" s="46"/>
      <c r="GT835" s="46"/>
      <c r="GU835" s="46"/>
      <c r="GV835" s="46"/>
      <c r="GW835" s="46"/>
      <c r="GX835" s="46"/>
      <c r="GY835" s="46"/>
      <c r="GZ835" s="46"/>
      <c r="HA835" s="46"/>
      <c r="HB835" s="46"/>
      <c r="HC835" s="46"/>
      <c r="HD835" s="46"/>
      <c r="HE835" s="46"/>
      <c r="HF835" s="46"/>
      <c r="HG835" s="46"/>
      <c r="HH835" s="46"/>
      <c r="HI835" s="46"/>
      <c r="HJ835" s="46"/>
      <c r="HK835" s="46"/>
      <c r="HL835" s="46"/>
      <c r="HM835" s="46"/>
      <c r="HN835" s="46"/>
      <c r="HO835" s="46"/>
      <c r="HP835" s="46"/>
      <c r="HQ835" s="46"/>
      <c r="HR835" s="46"/>
      <c r="HS835" s="46"/>
      <c r="HT835" s="46"/>
      <c r="HU835" s="46"/>
      <c r="HV835" s="46"/>
      <c r="HW835" s="46"/>
      <c r="HX835" s="46"/>
      <c r="HY835" s="46"/>
      <c r="HZ835" s="46"/>
      <c r="IA835" s="46"/>
      <c r="IB835" s="46"/>
      <c r="IC835" s="46"/>
      <c r="ID835" s="46"/>
      <c r="IE835" s="46"/>
      <c r="IF835" s="46"/>
      <c r="IG835" s="46"/>
      <c r="IH835" s="46"/>
      <c r="II835" s="46"/>
      <c r="IJ835" s="46"/>
      <c r="IK835" s="46"/>
      <c r="IL835" s="46"/>
      <c r="IM835" s="46"/>
      <c r="IN835" s="46"/>
      <c r="IO835" s="46"/>
      <c r="IP835" s="46"/>
      <c r="IQ835" s="46"/>
    </row>
    <row r="836" s="40" customFormat="true" ht="38.25" hidden="false" customHeight="false" outlineLevel="0" collapsed="false">
      <c r="A836" s="34" t="n">
        <v>1400000</v>
      </c>
      <c r="B836" s="34"/>
      <c r="C836" s="34"/>
      <c r="D836" s="41" t="s">
        <v>550</v>
      </c>
      <c r="E836" s="36"/>
      <c r="F836" s="34"/>
      <c r="G836" s="37"/>
      <c r="H836" s="37"/>
      <c r="I836" s="37" t="n">
        <v>3000000</v>
      </c>
      <c r="J836" s="38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  <c r="EQ836" s="39"/>
      <c r="ER836" s="39"/>
      <c r="ES836" s="39"/>
      <c r="ET836" s="39"/>
      <c r="EU836" s="39"/>
      <c r="EV836" s="39"/>
      <c r="EW836" s="39"/>
      <c r="EX836" s="39"/>
      <c r="EY836" s="39"/>
      <c r="EZ836" s="39"/>
      <c r="FA836" s="39"/>
      <c r="FB836" s="39"/>
      <c r="FC836" s="39"/>
      <c r="FD836" s="39"/>
      <c r="FE836" s="39"/>
      <c r="FF836" s="39"/>
      <c r="FG836" s="39"/>
      <c r="FH836" s="39"/>
      <c r="FI836" s="39"/>
      <c r="FJ836" s="39"/>
      <c r="FK836" s="39"/>
      <c r="FL836" s="39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</row>
    <row r="837" s="40" customFormat="true" ht="12.75" hidden="false" customHeight="false" outlineLevel="0" collapsed="false">
      <c r="A837" s="34"/>
      <c r="B837" s="34"/>
      <c r="C837" s="34"/>
      <c r="D837" s="41"/>
      <c r="E837" s="36"/>
      <c r="F837" s="34"/>
      <c r="G837" s="37"/>
      <c r="H837" s="37"/>
      <c r="I837" s="37"/>
      <c r="J837" s="38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  <c r="EQ837" s="39"/>
      <c r="ER837" s="39"/>
      <c r="ES837" s="39"/>
      <c r="ET837" s="39"/>
      <c r="EU837" s="39"/>
      <c r="EV837" s="39"/>
      <c r="EW837" s="39"/>
      <c r="EX837" s="39"/>
      <c r="EY837" s="39"/>
      <c r="EZ837" s="39"/>
      <c r="FA837" s="39"/>
      <c r="FB837" s="39"/>
      <c r="FC837" s="39"/>
      <c r="FD837" s="39"/>
      <c r="FE837" s="39"/>
      <c r="FF837" s="39"/>
      <c r="FG837" s="39"/>
      <c r="FH837" s="39"/>
      <c r="FI837" s="39"/>
      <c r="FJ837" s="39"/>
      <c r="FK837" s="39"/>
      <c r="FL837" s="39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</row>
    <row r="838" s="40" customFormat="true" ht="38.25" hidden="false" customHeight="false" outlineLevel="0" collapsed="false">
      <c r="A838" s="34" t="n">
        <v>1410000</v>
      </c>
      <c r="B838" s="34"/>
      <c r="C838" s="34"/>
      <c r="D838" s="41" t="s">
        <v>550</v>
      </c>
      <c r="E838" s="36"/>
      <c r="F838" s="34"/>
      <c r="G838" s="37"/>
      <c r="H838" s="37"/>
      <c r="I838" s="37" t="n">
        <v>3000000</v>
      </c>
      <c r="J838" s="38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  <c r="EQ838" s="39"/>
      <c r="ER838" s="39"/>
      <c r="ES838" s="39"/>
      <c r="ET838" s="39"/>
      <c r="EU838" s="39"/>
      <c r="EV838" s="39"/>
      <c r="EW838" s="39"/>
      <c r="EX838" s="39"/>
      <c r="EY838" s="39"/>
      <c r="EZ838" s="39"/>
      <c r="FA838" s="39"/>
      <c r="FB838" s="39"/>
      <c r="FC838" s="39"/>
      <c r="FD838" s="39"/>
      <c r="FE838" s="39"/>
      <c r="FF838" s="39"/>
      <c r="FG838" s="39"/>
      <c r="FH838" s="39"/>
      <c r="FI838" s="39"/>
      <c r="FJ838" s="39"/>
      <c r="FK838" s="39"/>
      <c r="FL838" s="39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</row>
    <row r="839" s="40" customFormat="true" ht="12.75" hidden="false" customHeight="false" outlineLevel="0" collapsed="false">
      <c r="A839" s="34"/>
      <c r="B839" s="34"/>
      <c r="C839" s="34"/>
      <c r="D839" s="41"/>
      <c r="E839" s="36"/>
      <c r="F839" s="34"/>
      <c r="G839" s="37"/>
      <c r="H839" s="37"/>
      <c r="I839" s="37"/>
      <c r="J839" s="38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</row>
    <row r="840" s="47" customFormat="true" ht="63.75" hidden="false" customHeight="false" outlineLevel="0" collapsed="false">
      <c r="A840" s="42" t="s">
        <v>551</v>
      </c>
      <c r="B840" s="42" t="s">
        <v>19</v>
      </c>
      <c r="C840" s="42" t="s">
        <v>20</v>
      </c>
      <c r="D840" s="42" t="s">
        <v>21</v>
      </c>
      <c r="E840" s="43" t="s">
        <v>552</v>
      </c>
      <c r="F840" s="42" t="s">
        <v>553</v>
      </c>
      <c r="G840" s="44" t="n">
        <v>29500000</v>
      </c>
      <c r="H840" s="44"/>
      <c r="I840" s="44" t="n">
        <v>3000000</v>
      </c>
      <c r="J840" s="45" t="n">
        <v>10.2</v>
      </c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  <c r="ED840" s="46"/>
      <c r="EE840" s="46"/>
      <c r="EF840" s="46"/>
      <c r="EG840" s="46"/>
      <c r="EH840" s="46"/>
      <c r="EI840" s="46"/>
      <c r="EJ840" s="46"/>
      <c r="EK840" s="46"/>
      <c r="EL840" s="46"/>
      <c r="EM840" s="46"/>
      <c r="EN840" s="46"/>
      <c r="EO840" s="46"/>
      <c r="EP840" s="46"/>
      <c r="EQ840" s="46"/>
      <c r="ER840" s="46"/>
      <c r="ES840" s="46"/>
      <c r="ET840" s="46"/>
      <c r="EU840" s="46"/>
      <c r="EV840" s="46"/>
      <c r="EW840" s="46"/>
      <c r="EX840" s="46"/>
      <c r="EY840" s="46"/>
      <c r="EZ840" s="46"/>
      <c r="FA840" s="46"/>
      <c r="FB840" s="46"/>
      <c r="FC840" s="46"/>
      <c r="FD840" s="46"/>
      <c r="FE840" s="46"/>
      <c r="FF840" s="46"/>
      <c r="FG840" s="46"/>
      <c r="FH840" s="46"/>
      <c r="FI840" s="46"/>
      <c r="FJ840" s="46"/>
      <c r="FK840" s="46"/>
      <c r="FL840" s="46"/>
      <c r="FM840" s="46"/>
      <c r="FN840" s="46"/>
      <c r="FO840" s="46"/>
      <c r="FP840" s="46"/>
      <c r="FQ840" s="46"/>
      <c r="FR840" s="46"/>
      <c r="FS840" s="46"/>
      <c r="FT840" s="46"/>
      <c r="FU840" s="46"/>
      <c r="FV840" s="46"/>
      <c r="FW840" s="46"/>
      <c r="FX840" s="46"/>
      <c r="FY840" s="46"/>
      <c r="FZ840" s="46"/>
      <c r="GA840" s="46"/>
      <c r="GB840" s="46"/>
      <c r="GC840" s="46"/>
      <c r="GD840" s="46"/>
      <c r="GE840" s="46"/>
      <c r="GF840" s="46"/>
      <c r="GG840" s="46"/>
      <c r="GH840" s="46"/>
      <c r="GI840" s="46"/>
      <c r="GJ840" s="46"/>
      <c r="GK840" s="46"/>
      <c r="GL840" s="46"/>
      <c r="GM840" s="46"/>
      <c r="GN840" s="46"/>
      <c r="GO840" s="46"/>
      <c r="GP840" s="46"/>
      <c r="GQ840" s="46"/>
      <c r="GR840" s="46"/>
      <c r="GS840" s="46"/>
      <c r="GT840" s="46"/>
      <c r="GU840" s="46"/>
      <c r="GV840" s="46"/>
      <c r="GW840" s="46"/>
      <c r="GX840" s="46"/>
      <c r="GY840" s="46"/>
      <c r="GZ840" s="46"/>
      <c r="HA840" s="46"/>
      <c r="HB840" s="46"/>
      <c r="HC840" s="46"/>
      <c r="HD840" s="46"/>
      <c r="HE840" s="46"/>
      <c r="HF840" s="46"/>
      <c r="HG840" s="46"/>
      <c r="HH840" s="46"/>
      <c r="HI840" s="46"/>
      <c r="HJ840" s="46"/>
      <c r="HK840" s="46"/>
      <c r="HL840" s="46"/>
      <c r="HM840" s="46"/>
      <c r="HN840" s="46"/>
      <c r="HO840" s="46"/>
      <c r="HP840" s="46"/>
      <c r="HQ840" s="46"/>
      <c r="HR840" s="46"/>
      <c r="HS840" s="46"/>
      <c r="HT840" s="46"/>
      <c r="HU840" s="46"/>
      <c r="HV840" s="46"/>
      <c r="HW840" s="46"/>
      <c r="HX840" s="46"/>
      <c r="HY840" s="46"/>
      <c r="HZ840" s="46"/>
      <c r="IA840" s="46"/>
      <c r="IB840" s="46"/>
      <c r="IC840" s="46"/>
      <c r="ID840" s="46"/>
      <c r="IE840" s="46"/>
      <c r="IF840" s="46"/>
      <c r="IG840" s="46"/>
      <c r="IH840" s="46"/>
      <c r="II840" s="46"/>
      <c r="IJ840" s="46"/>
      <c r="IK840" s="46"/>
      <c r="IL840" s="46"/>
      <c r="IM840" s="46"/>
      <c r="IN840" s="46"/>
      <c r="IO840" s="46"/>
      <c r="IP840" s="46"/>
      <c r="IQ840" s="46"/>
    </row>
    <row r="841" s="47" customFormat="true" ht="12.75" hidden="false" customHeight="false" outlineLevel="0" collapsed="false">
      <c r="A841" s="42"/>
      <c r="B841" s="42"/>
      <c r="C841" s="42"/>
      <c r="D841" s="42"/>
      <c r="E841" s="43"/>
      <c r="F841" s="42"/>
      <c r="G841" s="44"/>
      <c r="H841" s="44"/>
      <c r="I841" s="44"/>
      <c r="J841" s="45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  <c r="ED841" s="46"/>
      <c r="EE841" s="46"/>
      <c r="EF841" s="46"/>
      <c r="EG841" s="46"/>
      <c r="EH841" s="46"/>
      <c r="EI841" s="46"/>
      <c r="EJ841" s="46"/>
      <c r="EK841" s="46"/>
      <c r="EL841" s="46"/>
      <c r="EM841" s="46"/>
      <c r="EN841" s="46"/>
      <c r="EO841" s="46"/>
      <c r="EP841" s="46"/>
      <c r="EQ841" s="46"/>
      <c r="ER841" s="46"/>
      <c r="ES841" s="46"/>
      <c r="ET841" s="46"/>
      <c r="EU841" s="46"/>
      <c r="EV841" s="46"/>
      <c r="EW841" s="46"/>
      <c r="EX841" s="46"/>
      <c r="EY841" s="46"/>
      <c r="EZ841" s="46"/>
      <c r="FA841" s="46"/>
      <c r="FB841" s="46"/>
      <c r="FC841" s="46"/>
      <c r="FD841" s="46"/>
      <c r="FE841" s="46"/>
      <c r="FF841" s="46"/>
      <c r="FG841" s="46"/>
      <c r="FH841" s="46"/>
      <c r="FI841" s="46"/>
      <c r="FJ841" s="46"/>
      <c r="FK841" s="46"/>
      <c r="FL841" s="46"/>
      <c r="FM841" s="46"/>
      <c r="FN841" s="46"/>
      <c r="FO841" s="46"/>
      <c r="FP841" s="46"/>
      <c r="FQ841" s="46"/>
      <c r="FR841" s="46"/>
      <c r="FS841" s="46"/>
      <c r="FT841" s="46"/>
      <c r="FU841" s="46"/>
      <c r="FV841" s="46"/>
      <c r="FW841" s="46"/>
      <c r="FX841" s="46"/>
      <c r="FY841" s="46"/>
      <c r="FZ841" s="46"/>
      <c r="GA841" s="46"/>
      <c r="GB841" s="46"/>
      <c r="GC841" s="46"/>
      <c r="GD841" s="46"/>
      <c r="GE841" s="46"/>
      <c r="GF841" s="46"/>
      <c r="GG841" s="46"/>
      <c r="GH841" s="46"/>
      <c r="GI841" s="46"/>
      <c r="GJ841" s="46"/>
      <c r="GK841" s="46"/>
      <c r="GL841" s="46"/>
      <c r="GM841" s="46"/>
      <c r="GN841" s="46"/>
      <c r="GO841" s="46"/>
      <c r="GP841" s="46"/>
      <c r="GQ841" s="46"/>
      <c r="GR841" s="46"/>
      <c r="GS841" s="46"/>
      <c r="GT841" s="46"/>
      <c r="GU841" s="46"/>
      <c r="GV841" s="46"/>
      <c r="GW841" s="46"/>
      <c r="GX841" s="46"/>
      <c r="GY841" s="46"/>
      <c r="GZ841" s="46"/>
      <c r="HA841" s="46"/>
      <c r="HB841" s="46"/>
      <c r="HC841" s="46"/>
      <c r="HD841" s="46"/>
      <c r="HE841" s="46"/>
      <c r="HF841" s="46"/>
      <c r="HG841" s="46"/>
      <c r="HH841" s="46"/>
      <c r="HI841" s="46"/>
      <c r="HJ841" s="46"/>
      <c r="HK841" s="46"/>
      <c r="HL841" s="46"/>
      <c r="HM841" s="46"/>
      <c r="HN841" s="46"/>
      <c r="HO841" s="46"/>
      <c r="HP841" s="46"/>
      <c r="HQ841" s="46"/>
      <c r="HR841" s="46"/>
      <c r="HS841" s="46"/>
      <c r="HT841" s="46"/>
      <c r="HU841" s="46"/>
      <c r="HV841" s="46"/>
      <c r="HW841" s="46"/>
      <c r="HX841" s="46"/>
      <c r="HY841" s="46"/>
      <c r="HZ841" s="46"/>
      <c r="IA841" s="46"/>
      <c r="IB841" s="46"/>
      <c r="IC841" s="46"/>
      <c r="ID841" s="46"/>
      <c r="IE841" s="46"/>
      <c r="IF841" s="46"/>
      <c r="IG841" s="46"/>
      <c r="IH841" s="46"/>
      <c r="II841" s="46"/>
      <c r="IJ841" s="46"/>
      <c r="IK841" s="46"/>
      <c r="IL841" s="46"/>
      <c r="IM841" s="46"/>
      <c r="IN841" s="46"/>
      <c r="IO841" s="46"/>
      <c r="IP841" s="46"/>
      <c r="IQ841" s="46"/>
    </row>
    <row r="842" s="40" customFormat="true" ht="38.25" hidden="false" customHeight="false" outlineLevel="0" collapsed="false">
      <c r="A842" s="34" t="n">
        <v>2800000</v>
      </c>
      <c r="B842" s="34"/>
      <c r="C842" s="34"/>
      <c r="D842" s="41" t="s">
        <v>554</v>
      </c>
      <c r="E842" s="36"/>
      <c r="F842" s="34"/>
      <c r="G842" s="37"/>
      <c r="H842" s="37"/>
      <c r="I842" s="37" t="n">
        <v>135930363</v>
      </c>
      <c r="J842" s="38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  <c r="EQ842" s="39"/>
      <c r="ER842" s="39"/>
      <c r="ES842" s="39"/>
      <c r="ET842" s="39"/>
      <c r="EU842" s="39"/>
      <c r="EV842" s="39"/>
      <c r="EW842" s="39"/>
      <c r="EX842" s="39"/>
      <c r="EY842" s="39"/>
      <c r="EZ842" s="39"/>
      <c r="FA842" s="39"/>
      <c r="FB842" s="39"/>
      <c r="FC842" s="39"/>
      <c r="FD842" s="39"/>
      <c r="FE842" s="39"/>
      <c r="FF842" s="39"/>
      <c r="FG842" s="39"/>
      <c r="FH842" s="39"/>
      <c r="FI842" s="39"/>
      <c r="FJ842" s="39"/>
      <c r="FK842" s="39"/>
      <c r="FL842" s="39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</row>
    <row r="843" s="40" customFormat="true" ht="12.75" hidden="false" customHeight="false" outlineLevel="0" collapsed="false">
      <c r="A843" s="34"/>
      <c r="B843" s="34"/>
      <c r="C843" s="34"/>
      <c r="D843" s="41"/>
      <c r="E843" s="36"/>
      <c r="F843" s="34"/>
      <c r="G843" s="37"/>
      <c r="H843" s="37"/>
      <c r="I843" s="37"/>
      <c r="J843" s="38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  <c r="EQ843" s="39"/>
      <c r="ER843" s="39"/>
      <c r="ES843" s="39"/>
      <c r="ET843" s="39"/>
      <c r="EU843" s="39"/>
      <c r="EV843" s="39"/>
      <c r="EW843" s="39"/>
      <c r="EX843" s="39"/>
      <c r="EY843" s="39"/>
      <c r="EZ843" s="39"/>
      <c r="FA843" s="39"/>
      <c r="FB843" s="39"/>
      <c r="FC843" s="39"/>
      <c r="FD843" s="39"/>
      <c r="FE843" s="39"/>
      <c r="FF843" s="39"/>
      <c r="FG843" s="39"/>
      <c r="FH843" s="39"/>
      <c r="FI843" s="39"/>
      <c r="FJ843" s="39"/>
      <c r="FK843" s="39"/>
      <c r="FL843" s="39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</row>
    <row r="844" s="40" customFormat="true" ht="38.25" hidden="false" customHeight="false" outlineLevel="0" collapsed="false">
      <c r="A844" s="34" t="n">
        <v>2810000</v>
      </c>
      <c r="B844" s="34"/>
      <c r="C844" s="34"/>
      <c r="D844" s="41" t="s">
        <v>554</v>
      </c>
      <c r="E844" s="36"/>
      <c r="F844" s="34"/>
      <c r="G844" s="37"/>
      <c r="H844" s="37"/>
      <c r="I844" s="37" t="n">
        <v>135930363</v>
      </c>
      <c r="J844" s="38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  <c r="EQ844" s="39"/>
      <c r="ER844" s="39"/>
      <c r="ES844" s="39"/>
      <c r="ET844" s="39"/>
      <c r="EU844" s="39"/>
      <c r="EV844" s="39"/>
      <c r="EW844" s="39"/>
      <c r="EX844" s="39"/>
      <c r="EY844" s="39"/>
      <c r="EZ844" s="39"/>
      <c r="FA844" s="39"/>
      <c r="FB844" s="39"/>
      <c r="FC844" s="39"/>
      <c r="FD844" s="39"/>
      <c r="FE844" s="39"/>
      <c r="FF844" s="39"/>
      <c r="FG844" s="39"/>
      <c r="FH844" s="39"/>
      <c r="FI844" s="39"/>
      <c r="FJ844" s="39"/>
      <c r="FK844" s="39"/>
      <c r="FL844" s="39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</row>
    <row r="845" s="40" customFormat="true" ht="12.75" hidden="false" customHeight="false" outlineLevel="0" collapsed="false">
      <c r="A845" s="34"/>
      <c r="B845" s="34"/>
      <c r="C845" s="34"/>
      <c r="D845" s="41"/>
      <c r="E845" s="36"/>
      <c r="F845" s="34"/>
      <c r="G845" s="37"/>
      <c r="H845" s="37"/>
      <c r="I845" s="37"/>
      <c r="J845" s="38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  <c r="EQ845" s="39"/>
      <c r="ER845" s="39"/>
      <c r="ES845" s="39"/>
      <c r="ET845" s="39"/>
      <c r="EU845" s="39"/>
      <c r="EV845" s="39"/>
      <c r="EW845" s="39"/>
      <c r="EX845" s="39"/>
      <c r="EY845" s="39"/>
      <c r="EZ845" s="39"/>
      <c r="FA845" s="39"/>
      <c r="FB845" s="39"/>
      <c r="FC845" s="39"/>
      <c r="FD845" s="39"/>
      <c r="FE845" s="39"/>
      <c r="FF845" s="39"/>
      <c r="FG845" s="39"/>
      <c r="FH845" s="39"/>
      <c r="FI845" s="39"/>
      <c r="FJ845" s="39"/>
      <c r="FK845" s="39"/>
      <c r="FL845" s="39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</row>
    <row r="846" s="47" customFormat="true" ht="38.25" hidden="false" customHeight="false" outlineLevel="0" collapsed="false">
      <c r="A846" s="42" t="s">
        <v>555</v>
      </c>
      <c r="B846" s="42" t="s">
        <v>115</v>
      </c>
      <c r="C846" s="42" t="s">
        <v>20</v>
      </c>
      <c r="D846" s="42" t="s">
        <v>116</v>
      </c>
      <c r="E846" s="43" t="s">
        <v>556</v>
      </c>
      <c r="F846" s="42" t="s">
        <v>557</v>
      </c>
      <c r="G846" s="44" t="n">
        <v>174710831</v>
      </c>
      <c r="H846" s="44" t="n">
        <v>120246500</v>
      </c>
      <c r="I846" s="44" t="n">
        <v>25000000</v>
      </c>
      <c r="J846" s="45" t="n">
        <v>83</v>
      </c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  <c r="ED846" s="46"/>
      <c r="EE846" s="46"/>
      <c r="EF846" s="46"/>
      <c r="EG846" s="46"/>
      <c r="EH846" s="46"/>
      <c r="EI846" s="46"/>
      <c r="EJ846" s="46"/>
      <c r="EK846" s="46"/>
      <c r="EL846" s="46"/>
      <c r="EM846" s="46"/>
      <c r="EN846" s="46"/>
      <c r="EO846" s="46"/>
      <c r="EP846" s="46"/>
      <c r="EQ846" s="46"/>
      <c r="ER846" s="46"/>
      <c r="ES846" s="46"/>
      <c r="ET846" s="46"/>
      <c r="EU846" s="46"/>
      <c r="EV846" s="46"/>
      <c r="EW846" s="46"/>
      <c r="EX846" s="46"/>
      <c r="EY846" s="46"/>
      <c r="EZ846" s="46"/>
      <c r="FA846" s="46"/>
      <c r="FB846" s="46"/>
      <c r="FC846" s="46"/>
      <c r="FD846" s="46"/>
      <c r="FE846" s="46"/>
      <c r="FF846" s="46"/>
      <c r="FG846" s="46"/>
      <c r="FH846" s="46"/>
      <c r="FI846" s="46"/>
      <c r="FJ846" s="46"/>
      <c r="FK846" s="46"/>
      <c r="FL846" s="46"/>
      <c r="FM846" s="46"/>
      <c r="FN846" s="46"/>
      <c r="FO846" s="46"/>
      <c r="FP846" s="46"/>
      <c r="FQ846" s="46"/>
      <c r="FR846" s="46"/>
      <c r="FS846" s="46"/>
      <c r="FT846" s="46"/>
      <c r="FU846" s="46"/>
      <c r="FV846" s="46"/>
      <c r="FW846" s="46"/>
      <c r="FX846" s="46"/>
      <c r="FY846" s="46"/>
      <c r="FZ846" s="46"/>
      <c r="GA846" s="46"/>
      <c r="GB846" s="46"/>
      <c r="GC846" s="46"/>
      <c r="GD846" s="46"/>
      <c r="GE846" s="46"/>
      <c r="GF846" s="46"/>
      <c r="GG846" s="46"/>
      <c r="GH846" s="46"/>
      <c r="GI846" s="46"/>
      <c r="GJ846" s="46"/>
      <c r="GK846" s="46"/>
      <c r="GL846" s="46"/>
      <c r="GM846" s="46"/>
      <c r="GN846" s="46"/>
      <c r="GO846" s="46"/>
      <c r="GP846" s="46"/>
      <c r="GQ846" s="46"/>
      <c r="GR846" s="46"/>
      <c r="GS846" s="46"/>
      <c r="GT846" s="46"/>
      <c r="GU846" s="46"/>
      <c r="GV846" s="46"/>
      <c r="GW846" s="46"/>
      <c r="GX846" s="46"/>
      <c r="GY846" s="46"/>
      <c r="GZ846" s="46"/>
      <c r="HA846" s="46"/>
      <c r="HB846" s="46"/>
      <c r="HC846" s="46"/>
      <c r="HD846" s="46"/>
      <c r="HE846" s="46"/>
      <c r="HF846" s="46"/>
      <c r="HG846" s="46"/>
      <c r="HH846" s="46"/>
      <c r="HI846" s="46"/>
      <c r="HJ846" s="46"/>
      <c r="HK846" s="46"/>
      <c r="HL846" s="46"/>
      <c r="HM846" s="46"/>
      <c r="HN846" s="46"/>
      <c r="HO846" s="46"/>
      <c r="HP846" s="46"/>
      <c r="HQ846" s="46"/>
      <c r="HR846" s="46"/>
      <c r="HS846" s="46"/>
      <c r="HT846" s="46"/>
      <c r="HU846" s="46"/>
      <c r="HV846" s="46"/>
      <c r="HW846" s="46"/>
      <c r="HX846" s="46"/>
      <c r="HY846" s="46"/>
      <c r="HZ846" s="46"/>
      <c r="IA846" s="46"/>
      <c r="IB846" s="46"/>
      <c r="IC846" s="46"/>
      <c r="ID846" s="46"/>
      <c r="IE846" s="46"/>
      <c r="IF846" s="46"/>
      <c r="IG846" s="46"/>
      <c r="IH846" s="46"/>
      <c r="II846" s="46"/>
      <c r="IJ846" s="46"/>
      <c r="IK846" s="46"/>
      <c r="IL846" s="46"/>
      <c r="IM846" s="46"/>
      <c r="IN846" s="46"/>
      <c r="IO846" s="46"/>
      <c r="IP846" s="46"/>
      <c r="IQ846" s="46"/>
    </row>
    <row r="847" s="47" customFormat="true" ht="12.75" hidden="false" customHeight="false" outlineLevel="0" collapsed="false">
      <c r="A847" s="42"/>
      <c r="B847" s="42"/>
      <c r="C847" s="42"/>
      <c r="D847" s="42"/>
      <c r="E847" s="43"/>
      <c r="F847" s="42"/>
      <c r="G847" s="44"/>
      <c r="H847" s="44"/>
      <c r="I847" s="44"/>
      <c r="J847" s="45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  <c r="ED847" s="46"/>
      <c r="EE847" s="46"/>
      <c r="EF847" s="46"/>
      <c r="EG847" s="46"/>
      <c r="EH847" s="46"/>
      <c r="EI847" s="46"/>
      <c r="EJ847" s="46"/>
      <c r="EK847" s="46"/>
      <c r="EL847" s="46"/>
      <c r="EM847" s="46"/>
      <c r="EN847" s="46"/>
      <c r="EO847" s="46"/>
      <c r="EP847" s="46"/>
      <c r="EQ847" s="46"/>
      <c r="ER847" s="46"/>
      <c r="ES847" s="46"/>
      <c r="ET847" s="46"/>
      <c r="EU847" s="46"/>
      <c r="EV847" s="46"/>
      <c r="EW847" s="46"/>
      <c r="EX847" s="46"/>
      <c r="EY847" s="46"/>
      <c r="EZ847" s="46"/>
      <c r="FA847" s="46"/>
      <c r="FB847" s="46"/>
      <c r="FC847" s="46"/>
      <c r="FD847" s="46"/>
      <c r="FE847" s="46"/>
      <c r="FF847" s="46"/>
      <c r="FG847" s="46"/>
      <c r="FH847" s="46"/>
      <c r="FI847" s="46"/>
      <c r="FJ847" s="46"/>
      <c r="FK847" s="46"/>
      <c r="FL847" s="46"/>
      <c r="FM847" s="46"/>
      <c r="FN847" s="46"/>
      <c r="FO847" s="46"/>
      <c r="FP847" s="46"/>
      <c r="FQ847" s="46"/>
      <c r="FR847" s="46"/>
      <c r="FS847" s="46"/>
      <c r="FT847" s="46"/>
      <c r="FU847" s="46"/>
      <c r="FV847" s="46"/>
      <c r="FW847" s="46"/>
      <c r="FX847" s="46"/>
      <c r="FY847" s="46"/>
      <c r="FZ847" s="46"/>
      <c r="GA847" s="46"/>
      <c r="GB847" s="46"/>
      <c r="GC847" s="46"/>
      <c r="GD847" s="46"/>
      <c r="GE847" s="46"/>
      <c r="GF847" s="46"/>
      <c r="GG847" s="46"/>
      <c r="GH847" s="46"/>
      <c r="GI847" s="46"/>
      <c r="GJ847" s="46"/>
      <c r="GK847" s="46"/>
      <c r="GL847" s="46"/>
      <c r="GM847" s="46"/>
      <c r="GN847" s="46"/>
      <c r="GO847" s="46"/>
      <c r="GP847" s="46"/>
      <c r="GQ847" s="46"/>
      <c r="GR847" s="46"/>
      <c r="GS847" s="46"/>
      <c r="GT847" s="46"/>
      <c r="GU847" s="46"/>
      <c r="GV847" s="46"/>
      <c r="GW847" s="46"/>
      <c r="GX847" s="46"/>
      <c r="GY847" s="46"/>
      <c r="GZ847" s="46"/>
      <c r="HA847" s="46"/>
      <c r="HB847" s="46"/>
      <c r="HC847" s="46"/>
      <c r="HD847" s="46"/>
      <c r="HE847" s="46"/>
      <c r="HF847" s="46"/>
      <c r="HG847" s="46"/>
      <c r="HH847" s="46"/>
      <c r="HI847" s="46"/>
      <c r="HJ847" s="46"/>
      <c r="HK847" s="46"/>
      <c r="HL847" s="46"/>
      <c r="HM847" s="46"/>
      <c r="HN847" s="46"/>
      <c r="HO847" s="46"/>
      <c r="HP847" s="46"/>
      <c r="HQ847" s="46"/>
      <c r="HR847" s="46"/>
      <c r="HS847" s="46"/>
      <c r="HT847" s="46"/>
      <c r="HU847" s="46"/>
      <c r="HV847" s="46"/>
      <c r="HW847" s="46"/>
      <c r="HX847" s="46"/>
      <c r="HY847" s="46"/>
      <c r="HZ847" s="46"/>
      <c r="IA847" s="46"/>
      <c r="IB847" s="46"/>
      <c r="IC847" s="46"/>
      <c r="ID847" s="46"/>
      <c r="IE847" s="46"/>
      <c r="IF847" s="46"/>
      <c r="IG847" s="46"/>
      <c r="IH847" s="46"/>
      <c r="II847" s="46"/>
      <c r="IJ847" s="46"/>
      <c r="IK847" s="46"/>
      <c r="IL847" s="46"/>
      <c r="IM847" s="46"/>
      <c r="IN847" s="46"/>
      <c r="IO847" s="46"/>
      <c r="IP847" s="46"/>
      <c r="IQ847" s="46"/>
    </row>
    <row r="848" s="47" customFormat="true" ht="25.5" hidden="false" customHeight="false" outlineLevel="0" collapsed="false">
      <c r="A848" s="42" t="s">
        <v>555</v>
      </c>
      <c r="B848" s="42" t="s">
        <v>115</v>
      </c>
      <c r="C848" s="42" t="s">
        <v>20</v>
      </c>
      <c r="D848" s="42" t="s">
        <v>116</v>
      </c>
      <c r="E848" s="43" t="s">
        <v>558</v>
      </c>
      <c r="F848" s="42" t="s">
        <v>557</v>
      </c>
      <c r="G848" s="44" t="n">
        <v>100502771</v>
      </c>
      <c r="H848" s="44" t="n">
        <v>51928951</v>
      </c>
      <c r="I848" s="44" t="n">
        <v>25000000</v>
      </c>
      <c r="J848" s="45" t="n">
        <v>76.5</v>
      </c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  <c r="ED848" s="46"/>
      <c r="EE848" s="46"/>
      <c r="EF848" s="46"/>
      <c r="EG848" s="46"/>
      <c r="EH848" s="46"/>
      <c r="EI848" s="46"/>
      <c r="EJ848" s="46"/>
      <c r="EK848" s="46"/>
      <c r="EL848" s="46"/>
      <c r="EM848" s="46"/>
      <c r="EN848" s="46"/>
      <c r="EO848" s="46"/>
      <c r="EP848" s="46"/>
      <c r="EQ848" s="46"/>
      <c r="ER848" s="46"/>
      <c r="ES848" s="46"/>
      <c r="ET848" s="46"/>
      <c r="EU848" s="46"/>
      <c r="EV848" s="46"/>
      <c r="EW848" s="46"/>
      <c r="EX848" s="46"/>
      <c r="EY848" s="46"/>
      <c r="EZ848" s="46"/>
      <c r="FA848" s="46"/>
      <c r="FB848" s="46"/>
      <c r="FC848" s="46"/>
      <c r="FD848" s="46"/>
      <c r="FE848" s="46"/>
      <c r="FF848" s="46"/>
      <c r="FG848" s="46"/>
      <c r="FH848" s="46"/>
      <c r="FI848" s="46"/>
      <c r="FJ848" s="46"/>
      <c r="FK848" s="46"/>
      <c r="FL848" s="46"/>
      <c r="FM848" s="46"/>
      <c r="FN848" s="46"/>
      <c r="FO848" s="46"/>
      <c r="FP848" s="46"/>
      <c r="FQ848" s="46"/>
      <c r="FR848" s="46"/>
      <c r="FS848" s="46"/>
      <c r="FT848" s="46"/>
      <c r="FU848" s="46"/>
      <c r="FV848" s="46"/>
      <c r="FW848" s="46"/>
      <c r="FX848" s="46"/>
      <c r="FY848" s="46"/>
      <c r="FZ848" s="46"/>
      <c r="GA848" s="46"/>
      <c r="GB848" s="46"/>
      <c r="GC848" s="46"/>
      <c r="GD848" s="46"/>
      <c r="GE848" s="46"/>
      <c r="GF848" s="46"/>
      <c r="GG848" s="46"/>
      <c r="GH848" s="46"/>
      <c r="GI848" s="46"/>
      <c r="GJ848" s="46"/>
      <c r="GK848" s="46"/>
      <c r="GL848" s="46"/>
      <c r="GM848" s="46"/>
      <c r="GN848" s="46"/>
      <c r="GO848" s="46"/>
      <c r="GP848" s="46"/>
      <c r="GQ848" s="46"/>
      <c r="GR848" s="46"/>
      <c r="GS848" s="46"/>
      <c r="GT848" s="46"/>
      <c r="GU848" s="46"/>
      <c r="GV848" s="46"/>
      <c r="GW848" s="46"/>
      <c r="GX848" s="46"/>
      <c r="GY848" s="46"/>
      <c r="GZ848" s="46"/>
      <c r="HA848" s="46"/>
      <c r="HB848" s="46"/>
      <c r="HC848" s="46"/>
      <c r="HD848" s="46"/>
      <c r="HE848" s="46"/>
      <c r="HF848" s="46"/>
      <c r="HG848" s="46"/>
      <c r="HH848" s="46"/>
      <c r="HI848" s="46"/>
      <c r="HJ848" s="46"/>
      <c r="HK848" s="46"/>
      <c r="HL848" s="46"/>
      <c r="HM848" s="46"/>
      <c r="HN848" s="46"/>
      <c r="HO848" s="46"/>
      <c r="HP848" s="46"/>
      <c r="HQ848" s="46"/>
      <c r="HR848" s="46"/>
      <c r="HS848" s="46"/>
      <c r="HT848" s="46"/>
      <c r="HU848" s="46"/>
      <c r="HV848" s="46"/>
      <c r="HW848" s="46"/>
      <c r="HX848" s="46"/>
      <c r="HY848" s="46"/>
      <c r="HZ848" s="46"/>
      <c r="IA848" s="46"/>
      <c r="IB848" s="46"/>
      <c r="IC848" s="46"/>
      <c r="ID848" s="46"/>
      <c r="IE848" s="46"/>
      <c r="IF848" s="46"/>
      <c r="IG848" s="46"/>
      <c r="IH848" s="46"/>
      <c r="II848" s="46"/>
      <c r="IJ848" s="46"/>
      <c r="IK848" s="46"/>
      <c r="IL848" s="46"/>
      <c r="IM848" s="46"/>
      <c r="IN848" s="46"/>
      <c r="IO848" s="46"/>
      <c r="IP848" s="46"/>
      <c r="IQ848" s="46"/>
    </row>
    <row r="849" s="47" customFormat="true" ht="12.75" hidden="false" customHeight="false" outlineLevel="0" collapsed="false">
      <c r="A849" s="42"/>
      <c r="B849" s="42"/>
      <c r="C849" s="42"/>
      <c r="D849" s="42"/>
      <c r="E849" s="43"/>
      <c r="F849" s="42"/>
      <c r="G849" s="44"/>
      <c r="H849" s="44"/>
      <c r="I849" s="44"/>
      <c r="J849" s="45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  <c r="ED849" s="46"/>
      <c r="EE849" s="46"/>
      <c r="EF849" s="46"/>
      <c r="EG849" s="46"/>
      <c r="EH849" s="46"/>
      <c r="EI849" s="46"/>
      <c r="EJ849" s="46"/>
      <c r="EK849" s="46"/>
      <c r="EL849" s="46"/>
      <c r="EM849" s="46"/>
      <c r="EN849" s="46"/>
      <c r="EO849" s="46"/>
      <c r="EP849" s="46"/>
      <c r="EQ849" s="46"/>
      <c r="ER849" s="46"/>
      <c r="ES849" s="46"/>
      <c r="ET849" s="46"/>
      <c r="EU849" s="46"/>
      <c r="EV849" s="46"/>
      <c r="EW849" s="46"/>
      <c r="EX849" s="46"/>
      <c r="EY849" s="46"/>
      <c r="EZ849" s="46"/>
      <c r="FA849" s="46"/>
      <c r="FB849" s="46"/>
      <c r="FC849" s="46"/>
      <c r="FD849" s="46"/>
      <c r="FE849" s="46"/>
      <c r="FF849" s="46"/>
      <c r="FG849" s="46"/>
      <c r="FH849" s="46"/>
      <c r="FI849" s="46"/>
      <c r="FJ849" s="46"/>
      <c r="FK849" s="46"/>
      <c r="FL849" s="46"/>
      <c r="FM849" s="46"/>
      <c r="FN849" s="46"/>
      <c r="FO849" s="46"/>
      <c r="FP849" s="46"/>
      <c r="FQ849" s="46"/>
      <c r="FR849" s="46"/>
      <c r="FS849" s="46"/>
      <c r="FT849" s="46"/>
      <c r="FU849" s="46"/>
      <c r="FV849" s="46"/>
      <c r="FW849" s="46"/>
      <c r="FX849" s="46"/>
      <c r="FY849" s="46"/>
      <c r="FZ849" s="46"/>
      <c r="GA849" s="46"/>
      <c r="GB849" s="46"/>
      <c r="GC849" s="46"/>
      <c r="GD849" s="46"/>
      <c r="GE849" s="46"/>
      <c r="GF849" s="46"/>
      <c r="GG849" s="46"/>
      <c r="GH849" s="46"/>
      <c r="GI849" s="46"/>
      <c r="GJ849" s="46"/>
      <c r="GK849" s="46"/>
      <c r="GL849" s="46"/>
      <c r="GM849" s="46"/>
      <c r="GN849" s="46"/>
      <c r="GO849" s="46"/>
      <c r="GP849" s="46"/>
      <c r="GQ849" s="46"/>
      <c r="GR849" s="46"/>
      <c r="GS849" s="46"/>
      <c r="GT849" s="46"/>
      <c r="GU849" s="46"/>
      <c r="GV849" s="46"/>
      <c r="GW849" s="46"/>
      <c r="GX849" s="46"/>
      <c r="GY849" s="46"/>
      <c r="GZ849" s="46"/>
      <c r="HA849" s="46"/>
      <c r="HB849" s="46"/>
      <c r="HC849" s="46"/>
      <c r="HD849" s="46"/>
      <c r="HE849" s="46"/>
      <c r="HF849" s="46"/>
      <c r="HG849" s="46"/>
      <c r="HH849" s="46"/>
      <c r="HI849" s="46"/>
      <c r="HJ849" s="46"/>
      <c r="HK849" s="46"/>
      <c r="HL849" s="46"/>
      <c r="HM849" s="46"/>
      <c r="HN849" s="46"/>
      <c r="HO849" s="46"/>
      <c r="HP849" s="46"/>
      <c r="HQ849" s="46"/>
      <c r="HR849" s="46"/>
      <c r="HS849" s="46"/>
      <c r="HT849" s="46"/>
      <c r="HU849" s="46"/>
      <c r="HV849" s="46"/>
      <c r="HW849" s="46"/>
      <c r="HX849" s="46"/>
      <c r="HY849" s="46"/>
      <c r="HZ849" s="46"/>
      <c r="IA849" s="46"/>
      <c r="IB849" s="46"/>
      <c r="IC849" s="46"/>
      <c r="ID849" s="46"/>
      <c r="IE849" s="46"/>
      <c r="IF849" s="46"/>
      <c r="IG849" s="46"/>
      <c r="IH849" s="46"/>
      <c r="II849" s="46"/>
      <c r="IJ849" s="46"/>
      <c r="IK849" s="46"/>
      <c r="IL849" s="46"/>
      <c r="IM849" s="46"/>
      <c r="IN849" s="46"/>
      <c r="IO849" s="46"/>
      <c r="IP849" s="46"/>
      <c r="IQ849" s="46"/>
    </row>
    <row r="850" s="47" customFormat="true" ht="51" hidden="false" customHeight="false" outlineLevel="0" collapsed="false">
      <c r="A850" s="42" t="s">
        <v>555</v>
      </c>
      <c r="B850" s="42" t="s">
        <v>115</v>
      </c>
      <c r="C850" s="42" t="s">
        <v>20</v>
      </c>
      <c r="D850" s="42" t="s">
        <v>116</v>
      </c>
      <c r="E850" s="43" t="s">
        <v>559</v>
      </c>
      <c r="F850" s="42" t="s">
        <v>87</v>
      </c>
      <c r="G850" s="44" t="n">
        <v>4067716</v>
      </c>
      <c r="H850" s="44" t="n">
        <v>155068</v>
      </c>
      <c r="I850" s="44" t="n">
        <v>3912648</v>
      </c>
      <c r="J850" s="45" t="n">
        <v>100</v>
      </c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  <c r="ED850" s="46"/>
      <c r="EE850" s="46"/>
      <c r="EF850" s="46"/>
      <c r="EG850" s="46"/>
      <c r="EH850" s="46"/>
      <c r="EI850" s="46"/>
      <c r="EJ850" s="46"/>
      <c r="EK850" s="46"/>
      <c r="EL850" s="46"/>
      <c r="EM850" s="46"/>
      <c r="EN850" s="46"/>
      <c r="EO850" s="46"/>
      <c r="EP850" s="46"/>
      <c r="EQ850" s="46"/>
      <c r="ER850" s="46"/>
      <c r="ES850" s="46"/>
      <c r="ET850" s="46"/>
      <c r="EU850" s="46"/>
      <c r="EV850" s="46"/>
      <c r="EW850" s="46"/>
      <c r="EX850" s="46"/>
      <c r="EY850" s="46"/>
      <c r="EZ850" s="46"/>
      <c r="FA850" s="46"/>
      <c r="FB850" s="46"/>
      <c r="FC850" s="46"/>
      <c r="FD850" s="46"/>
      <c r="FE850" s="46"/>
      <c r="FF850" s="46"/>
      <c r="FG850" s="46"/>
      <c r="FH850" s="46"/>
      <c r="FI850" s="46"/>
      <c r="FJ850" s="46"/>
      <c r="FK850" s="46"/>
      <c r="FL850" s="46"/>
      <c r="FM850" s="46"/>
      <c r="FN850" s="46"/>
      <c r="FO850" s="46"/>
      <c r="FP850" s="46"/>
      <c r="FQ850" s="46"/>
      <c r="FR850" s="46"/>
      <c r="FS850" s="46"/>
      <c r="FT850" s="46"/>
      <c r="FU850" s="46"/>
      <c r="FV850" s="46"/>
      <c r="FW850" s="46"/>
      <c r="FX850" s="46"/>
      <c r="FY850" s="46"/>
      <c r="FZ850" s="46"/>
      <c r="GA850" s="46"/>
      <c r="GB850" s="46"/>
      <c r="GC850" s="46"/>
      <c r="GD850" s="46"/>
      <c r="GE850" s="46"/>
      <c r="GF850" s="46"/>
      <c r="GG850" s="46"/>
      <c r="GH850" s="46"/>
      <c r="GI850" s="46"/>
      <c r="GJ850" s="46"/>
      <c r="GK850" s="46"/>
      <c r="GL850" s="46"/>
      <c r="GM850" s="46"/>
      <c r="GN850" s="46"/>
      <c r="GO850" s="46"/>
      <c r="GP850" s="46"/>
      <c r="GQ850" s="46"/>
      <c r="GR850" s="46"/>
      <c r="GS850" s="46"/>
      <c r="GT850" s="46"/>
      <c r="GU850" s="46"/>
      <c r="GV850" s="46"/>
      <c r="GW850" s="46"/>
      <c r="GX850" s="46"/>
      <c r="GY850" s="46"/>
      <c r="GZ850" s="46"/>
      <c r="HA850" s="46"/>
      <c r="HB850" s="46"/>
      <c r="HC850" s="46"/>
      <c r="HD850" s="46"/>
      <c r="HE850" s="46"/>
      <c r="HF850" s="46"/>
      <c r="HG850" s="46"/>
      <c r="HH850" s="46"/>
      <c r="HI850" s="46"/>
      <c r="HJ850" s="46"/>
      <c r="HK850" s="46"/>
      <c r="HL850" s="46"/>
      <c r="HM850" s="46"/>
      <c r="HN850" s="46"/>
      <c r="HO850" s="46"/>
      <c r="HP850" s="46"/>
      <c r="HQ850" s="46"/>
      <c r="HR850" s="46"/>
      <c r="HS850" s="46"/>
      <c r="HT850" s="46"/>
      <c r="HU850" s="46"/>
      <c r="HV850" s="46"/>
      <c r="HW850" s="46"/>
      <c r="HX850" s="46"/>
      <c r="HY850" s="46"/>
      <c r="HZ850" s="46"/>
      <c r="IA850" s="46"/>
      <c r="IB850" s="46"/>
      <c r="IC850" s="46"/>
      <c r="ID850" s="46"/>
      <c r="IE850" s="46"/>
      <c r="IF850" s="46"/>
      <c r="IG850" s="46"/>
      <c r="IH850" s="46"/>
      <c r="II850" s="46"/>
      <c r="IJ850" s="46"/>
      <c r="IK850" s="46"/>
      <c r="IL850" s="46"/>
      <c r="IM850" s="46"/>
      <c r="IN850" s="46"/>
      <c r="IO850" s="46"/>
      <c r="IP850" s="46"/>
      <c r="IQ850" s="46"/>
    </row>
    <row r="851" s="47" customFormat="true" ht="12.75" hidden="false" customHeight="false" outlineLevel="0" collapsed="false">
      <c r="A851" s="42"/>
      <c r="B851" s="42"/>
      <c r="C851" s="42"/>
      <c r="D851" s="42"/>
      <c r="E851" s="43"/>
      <c r="F851" s="42"/>
      <c r="G851" s="44"/>
      <c r="H851" s="44"/>
      <c r="I851" s="44"/>
      <c r="J851" s="45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  <c r="ED851" s="46"/>
      <c r="EE851" s="46"/>
      <c r="EF851" s="46"/>
      <c r="EG851" s="46"/>
      <c r="EH851" s="46"/>
      <c r="EI851" s="46"/>
      <c r="EJ851" s="46"/>
      <c r="EK851" s="46"/>
      <c r="EL851" s="46"/>
      <c r="EM851" s="46"/>
      <c r="EN851" s="46"/>
      <c r="EO851" s="46"/>
      <c r="EP851" s="46"/>
      <c r="EQ851" s="46"/>
      <c r="ER851" s="46"/>
      <c r="ES851" s="46"/>
      <c r="ET851" s="46"/>
      <c r="EU851" s="46"/>
      <c r="EV851" s="46"/>
      <c r="EW851" s="46"/>
      <c r="EX851" s="46"/>
      <c r="EY851" s="46"/>
      <c r="EZ851" s="46"/>
      <c r="FA851" s="46"/>
      <c r="FB851" s="46"/>
      <c r="FC851" s="46"/>
      <c r="FD851" s="46"/>
      <c r="FE851" s="46"/>
      <c r="FF851" s="46"/>
      <c r="FG851" s="46"/>
      <c r="FH851" s="46"/>
      <c r="FI851" s="46"/>
      <c r="FJ851" s="46"/>
      <c r="FK851" s="46"/>
      <c r="FL851" s="46"/>
      <c r="FM851" s="46"/>
      <c r="FN851" s="46"/>
      <c r="FO851" s="46"/>
      <c r="FP851" s="46"/>
      <c r="FQ851" s="46"/>
      <c r="FR851" s="46"/>
      <c r="FS851" s="46"/>
      <c r="FT851" s="46"/>
      <c r="FU851" s="46"/>
      <c r="FV851" s="46"/>
      <c r="FW851" s="46"/>
      <c r="FX851" s="46"/>
      <c r="FY851" s="46"/>
      <c r="FZ851" s="46"/>
      <c r="GA851" s="46"/>
      <c r="GB851" s="46"/>
      <c r="GC851" s="46"/>
      <c r="GD851" s="46"/>
      <c r="GE851" s="46"/>
      <c r="GF851" s="46"/>
      <c r="GG851" s="46"/>
      <c r="GH851" s="46"/>
      <c r="GI851" s="46"/>
      <c r="GJ851" s="46"/>
      <c r="GK851" s="46"/>
      <c r="GL851" s="46"/>
      <c r="GM851" s="46"/>
      <c r="GN851" s="46"/>
      <c r="GO851" s="46"/>
      <c r="GP851" s="46"/>
      <c r="GQ851" s="46"/>
      <c r="GR851" s="46"/>
      <c r="GS851" s="46"/>
      <c r="GT851" s="46"/>
      <c r="GU851" s="46"/>
      <c r="GV851" s="46"/>
      <c r="GW851" s="46"/>
      <c r="GX851" s="46"/>
      <c r="GY851" s="46"/>
      <c r="GZ851" s="46"/>
      <c r="HA851" s="46"/>
      <c r="HB851" s="46"/>
      <c r="HC851" s="46"/>
      <c r="HD851" s="46"/>
      <c r="HE851" s="46"/>
      <c r="HF851" s="46"/>
      <c r="HG851" s="46"/>
      <c r="HH851" s="46"/>
      <c r="HI851" s="46"/>
      <c r="HJ851" s="46"/>
      <c r="HK851" s="46"/>
      <c r="HL851" s="46"/>
      <c r="HM851" s="46"/>
      <c r="HN851" s="46"/>
      <c r="HO851" s="46"/>
      <c r="HP851" s="46"/>
      <c r="HQ851" s="46"/>
      <c r="HR851" s="46"/>
      <c r="HS851" s="46"/>
      <c r="HT851" s="46"/>
      <c r="HU851" s="46"/>
      <c r="HV851" s="46"/>
      <c r="HW851" s="46"/>
      <c r="HX851" s="46"/>
      <c r="HY851" s="46"/>
      <c r="HZ851" s="46"/>
      <c r="IA851" s="46"/>
      <c r="IB851" s="46"/>
      <c r="IC851" s="46"/>
      <c r="ID851" s="46"/>
      <c r="IE851" s="46"/>
      <c r="IF851" s="46"/>
      <c r="IG851" s="46"/>
      <c r="IH851" s="46"/>
      <c r="II851" s="46"/>
      <c r="IJ851" s="46"/>
      <c r="IK851" s="46"/>
      <c r="IL851" s="46"/>
      <c r="IM851" s="46"/>
      <c r="IN851" s="46"/>
      <c r="IO851" s="46"/>
      <c r="IP851" s="46"/>
      <c r="IQ851" s="46"/>
    </row>
    <row r="852" s="47" customFormat="true" ht="38.25" hidden="false" customHeight="false" outlineLevel="0" collapsed="false">
      <c r="A852" s="42" t="s">
        <v>555</v>
      </c>
      <c r="B852" s="42" t="s">
        <v>115</v>
      </c>
      <c r="C852" s="42" t="s">
        <v>20</v>
      </c>
      <c r="D852" s="42" t="s">
        <v>116</v>
      </c>
      <c r="E852" s="43" t="s">
        <v>560</v>
      </c>
      <c r="F852" s="42" t="s">
        <v>76</v>
      </c>
      <c r="G852" s="44" t="n">
        <v>53243411</v>
      </c>
      <c r="H852" s="44" t="n">
        <v>13242100</v>
      </c>
      <c r="I852" s="44" t="n">
        <v>40000000</v>
      </c>
      <c r="J852" s="45" t="n">
        <v>100</v>
      </c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  <c r="ED852" s="46"/>
      <c r="EE852" s="46"/>
      <c r="EF852" s="46"/>
      <c r="EG852" s="46"/>
      <c r="EH852" s="46"/>
      <c r="EI852" s="46"/>
      <c r="EJ852" s="46"/>
      <c r="EK852" s="46"/>
      <c r="EL852" s="46"/>
      <c r="EM852" s="46"/>
      <c r="EN852" s="46"/>
      <c r="EO852" s="46"/>
      <c r="EP852" s="46"/>
      <c r="EQ852" s="46"/>
      <c r="ER852" s="46"/>
      <c r="ES852" s="46"/>
      <c r="ET852" s="46"/>
      <c r="EU852" s="46"/>
      <c r="EV852" s="46"/>
      <c r="EW852" s="46"/>
      <c r="EX852" s="46"/>
      <c r="EY852" s="46"/>
      <c r="EZ852" s="46"/>
      <c r="FA852" s="46"/>
      <c r="FB852" s="46"/>
      <c r="FC852" s="46"/>
      <c r="FD852" s="46"/>
      <c r="FE852" s="46"/>
      <c r="FF852" s="46"/>
      <c r="FG852" s="46"/>
      <c r="FH852" s="46"/>
      <c r="FI852" s="46"/>
      <c r="FJ852" s="46"/>
      <c r="FK852" s="46"/>
      <c r="FL852" s="46"/>
      <c r="FM852" s="46"/>
      <c r="FN852" s="46"/>
      <c r="FO852" s="46"/>
      <c r="FP852" s="46"/>
      <c r="FQ852" s="46"/>
      <c r="FR852" s="46"/>
      <c r="FS852" s="46"/>
      <c r="FT852" s="46"/>
      <c r="FU852" s="46"/>
      <c r="FV852" s="46"/>
      <c r="FW852" s="46"/>
      <c r="FX852" s="46"/>
      <c r="FY852" s="46"/>
      <c r="FZ852" s="46"/>
      <c r="GA852" s="46"/>
      <c r="GB852" s="46"/>
      <c r="GC852" s="46"/>
      <c r="GD852" s="46"/>
      <c r="GE852" s="46"/>
      <c r="GF852" s="46"/>
      <c r="GG852" s="46"/>
      <c r="GH852" s="46"/>
      <c r="GI852" s="46"/>
      <c r="GJ852" s="46"/>
      <c r="GK852" s="46"/>
      <c r="GL852" s="46"/>
      <c r="GM852" s="46"/>
      <c r="GN852" s="46"/>
      <c r="GO852" s="46"/>
      <c r="GP852" s="46"/>
      <c r="GQ852" s="46"/>
      <c r="GR852" s="46"/>
      <c r="GS852" s="46"/>
      <c r="GT852" s="46"/>
      <c r="GU852" s="46"/>
      <c r="GV852" s="46"/>
      <c r="GW852" s="46"/>
      <c r="GX852" s="46"/>
      <c r="GY852" s="46"/>
      <c r="GZ852" s="46"/>
      <c r="HA852" s="46"/>
      <c r="HB852" s="46"/>
      <c r="HC852" s="46"/>
      <c r="HD852" s="46"/>
      <c r="HE852" s="46"/>
      <c r="HF852" s="46"/>
      <c r="HG852" s="46"/>
      <c r="HH852" s="46"/>
      <c r="HI852" s="46"/>
      <c r="HJ852" s="46"/>
      <c r="HK852" s="46"/>
      <c r="HL852" s="46"/>
      <c r="HM852" s="46"/>
      <c r="HN852" s="46"/>
      <c r="HO852" s="46"/>
      <c r="HP852" s="46"/>
      <c r="HQ852" s="46"/>
      <c r="HR852" s="46"/>
      <c r="HS852" s="46"/>
      <c r="HT852" s="46"/>
      <c r="HU852" s="46"/>
      <c r="HV852" s="46"/>
      <c r="HW852" s="46"/>
      <c r="HX852" s="46"/>
      <c r="HY852" s="46"/>
      <c r="HZ852" s="46"/>
      <c r="IA852" s="46"/>
      <c r="IB852" s="46"/>
      <c r="IC852" s="46"/>
      <c r="ID852" s="46"/>
      <c r="IE852" s="46"/>
      <c r="IF852" s="46"/>
      <c r="IG852" s="46"/>
      <c r="IH852" s="46"/>
      <c r="II852" s="46"/>
      <c r="IJ852" s="46"/>
      <c r="IK852" s="46"/>
      <c r="IL852" s="46"/>
      <c r="IM852" s="46"/>
      <c r="IN852" s="46"/>
      <c r="IO852" s="46"/>
      <c r="IP852" s="46"/>
      <c r="IQ852" s="46"/>
    </row>
    <row r="853" s="47" customFormat="true" ht="12.75" hidden="false" customHeight="false" outlineLevel="0" collapsed="false">
      <c r="A853" s="42"/>
      <c r="B853" s="42"/>
      <c r="C853" s="42"/>
      <c r="D853" s="42"/>
      <c r="E853" s="43"/>
      <c r="F853" s="42"/>
      <c r="G853" s="44"/>
      <c r="H853" s="44"/>
      <c r="I853" s="44"/>
      <c r="J853" s="45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  <c r="ED853" s="46"/>
      <c r="EE853" s="46"/>
      <c r="EF853" s="46"/>
      <c r="EG853" s="46"/>
      <c r="EH853" s="46"/>
      <c r="EI853" s="46"/>
      <c r="EJ853" s="46"/>
      <c r="EK853" s="46"/>
      <c r="EL853" s="46"/>
      <c r="EM853" s="46"/>
      <c r="EN853" s="46"/>
      <c r="EO853" s="46"/>
      <c r="EP853" s="46"/>
      <c r="EQ853" s="46"/>
      <c r="ER853" s="46"/>
      <c r="ES853" s="46"/>
      <c r="ET853" s="46"/>
      <c r="EU853" s="46"/>
      <c r="EV853" s="46"/>
      <c r="EW853" s="46"/>
      <c r="EX853" s="46"/>
      <c r="EY853" s="46"/>
      <c r="EZ853" s="46"/>
      <c r="FA853" s="46"/>
      <c r="FB853" s="46"/>
      <c r="FC853" s="46"/>
      <c r="FD853" s="46"/>
      <c r="FE853" s="46"/>
      <c r="FF853" s="46"/>
      <c r="FG853" s="46"/>
      <c r="FH853" s="46"/>
      <c r="FI853" s="46"/>
      <c r="FJ853" s="46"/>
      <c r="FK853" s="46"/>
      <c r="FL853" s="46"/>
      <c r="FM853" s="46"/>
      <c r="FN853" s="46"/>
      <c r="FO853" s="46"/>
      <c r="FP853" s="46"/>
      <c r="FQ853" s="46"/>
      <c r="FR853" s="46"/>
      <c r="FS853" s="46"/>
      <c r="FT853" s="46"/>
      <c r="FU853" s="46"/>
      <c r="FV853" s="46"/>
      <c r="FW853" s="46"/>
      <c r="FX853" s="46"/>
      <c r="FY853" s="46"/>
      <c r="FZ853" s="46"/>
      <c r="GA853" s="46"/>
      <c r="GB853" s="46"/>
      <c r="GC853" s="46"/>
      <c r="GD853" s="46"/>
      <c r="GE853" s="46"/>
      <c r="GF853" s="46"/>
      <c r="GG853" s="46"/>
      <c r="GH853" s="46"/>
      <c r="GI853" s="46"/>
      <c r="GJ853" s="46"/>
      <c r="GK853" s="46"/>
      <c r="GL853" s="46"/>
      <c r="GM853" s="46"/>
      <c r="GN853" s="46"/>
      <c r="GO853" s="46"/>
      <c r="GP853" s="46"/>
      <c r="GQ853" s="46"/>
      <c r="GR853" s="46"/>
      <c r="GS853" s="46"/>
      <c r="GT853" s="46"/>
      <c r="GU853" s="46"/>
      <c r="GV853" s="46"/>
      <c r="GW853" s="46"/>
      <c r="GX853" s="46"/>
      <c r="GY853" s="46"/>
      <c r="GZ853" s="46"/>
      <c r="HA853" s="46"/>
      <c r="HB853" s="46"/>
      <c r="HC853" s="46"/>
      <c r="HD853" s="46"/>
      <c r="HE853" s="46"/>
      <c r="HF853" s="46"/>
      <c r="HG853" s="46"/>
      <c r="HH853" s="46"/>
      <c r="HI853" s="46"/>
      <c r="HJ853" s="46"/>
      <c r="HK853" s="46"/>
      <c r="HL853" s="46"/>
      <c r="HM853" s="46"/>
      <c r="HN853" s="46"/>
      <c r="HO853" s="46"/>
      <c r="HP853" s="46"/>
      <c r="HQ853" s="46"/>
      <c r="HR853" s="46"/>
      <c r="HS853" s="46"/>
      <c r="HT853" s="46"/>
      <c r="HU853" s="46"/>
      <c r="HV853" s="46"/>
      <c r="HW853" s="46"/>
      <c r="HX853" s="46"/>
      <c r="HY853" s="46"/>
      <c r="HZ853" s="46"/>
      <c r="IA853" s="46"/>
      <c r="IB853" s="46"/>
      <c r="IC853" s="46"/>
      <c r="ID853" s="46"/>
      <c r="IE853" s="46"/>
      <c r="IF853" s="46"/>
      <c r="IG853" s="46"/>
      <c r="IH853" s="46"/>
      <c r="II853" s="46"/>
      <c r="IJ853" s="46"/>
      <c r="IK853" s="46"/>
      <c r="IL853" s="46"/>
      <c r="IM853" s="46"/>
      <c r="IN853" s="46"/>
      <c r="IO853" s="46"/>
      <c r="IP853" s="46"/>
      <c r="IQ853" s="46"/>
    </row>
    <row r="854" s="47" customFormat="true" ht="38.25" hidden="false" customHeight="false" outlineLevel="0" collapsed="false">
      <c r="A854" s="42" t="s">
        <v>555</v>
      </c>
      <c r="B854" s="42" t="s">
        <v>115</v>
      </c>
      <c r="C854" s="42" t="s">
        <v>20</v>
      </c>
      <c r="D854" s="42" t="s">
        <v>116</v>
      </c>
      <c r="E854" s="43" t="s">
        <v>561</v>
      </c>
      <c r="F854" s="42" t="s">
        <v>562</v>
      </c>
      <c r="G854" s="44" t="n">
        <v>283456037</v>
      </c>
      <c r="H854" s="44" t="n">
        <v>149548461</v>
      </c>
      <c r="I854" s="44" t="n">
        <v>35017715</v>
      </c>
      <c r="J854" s="45" t="n">
        <v>65.1</v>
      </c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  <c r="ED854" s="46"/>
      <c r="EE854" s="46"/>
      <c r="EF854" s="46"/>
      <c r="EG854" s="46"/>
      <c r="EH854" s="46"/>
      <c r="EI854" s="46"/>
      <c r="EJ854" s="46"/>
      <c r="EK854" s="46"/>
      <c r="EL854" s="46"/>
      <c r="EM854" s="46"/>
      <c r="EN854" s="46"/>
      <c r="EO854" s="46"/>
      <c r="EP854" s="46"/>
      <c r="EQ854" s="46"/>
      <c r="ER854" s="46"/>
      <c r="ES854" s="46"/>
      <c r="ET854" s="46"/>
      <c r="EU854" s="46"/>
      <c r="EV854" s="46"/>
      <c r="EW854" s="46"/>
      <c r="EX854" s="46"/>
      <c r="EY854" s="46"/>
      <c r="EZ854" s="46"/>
      <c r="FA854" s="46"/>
      <c r="FB854" s="46"/>
      <c r="FC854" s="46"/>
      <c r="FD854" s="46"/>
      <c r="FE854" s="46"/>
      <c r="FF854" s="46"/>
      <c r="FG854" s="46"/>
      <c r="FH854" s="46"/>
      <c r="FI854" s="46"/>
      <c r="FJ854" s="46"/>
      <c r="FK854" s="46"/>
      <c r="FL854" s="46"/>
      <c r="FM854" s="46"/>
      <c r="FN854" s="46"/>
      <c r="FO854" s="46"/>
      <c r="FP854" s="46"/>
      <c r="FQ854" s="46"/>
      <c r="FR854" s="46"/>
      <c r="FS854" s="46"/>
      <c r="FT854" s="46"/>
      <c r="FU854" s="46"/>
      <c r="FV854" s="46"/>
      <c r="FW854" s="46"/>
      <c r="FX854" s="46"/>
      <c r="FY854" s="46"/>
      <c r="FZ854" s="46"/>
      <c r="GA854" s="46"/>
      <c r="GB854" s="46"/>
      <c r="GC854" s="46"/>
      <c r="GD854" s="46"/>
      <c r="GE854" s="46"/>
      <c r="GF854" s="46"/>
      <c r="GG854" s="46"/>
      <c r="GH854" s="46"/>
      <c r="GI854" s="46"/>
      <c r="GJ854" s="46"/>
      <c r="GK854" s="46"/>
      <c r="GL854" s="46"/>
      <c r="GM854" s="46"/>
      <c r="GN854" s="46"/>
      <c r="GO854" s="46"/>
      <c r="GP854" s="46"/>
      <c r="GQ854" s="46"/>
      <c r="GR854" s="46"/>
      <c r="GS854" s="46"/>
      <c r="GT854" s="46"/>
      <c r="GU854" s="46"/>
      <c r="GV854" s="46"/>
      <c r="GW854" s="46"/>
      <c r="GX854" s="46"/>
      <c r="GY854" s="46"/>
      <c r="GZ854" s="46"/>
      <c r="HA854" s="46"/>
      <c r="HB854" s="46"/>
      <c r="HC854" s="46"/>
      <c r="HD854" s="46"/>
      <c r="HE854" s="46"/>
      <c r="HF854" s="46"/>
      <c r="HG854" s="46"/>
      <c r="HH854" s="46"/>
      <c r="HI854" s="46"/>
      <c r="HJ854" s="46"/>
      <c r="HK854" s="46"/>
      <c r="HL854" s="46"/>
      <c r="HM854" s="46"/>
      <c r="HN854" s="46"/>
      <c r="HO854" s="46"/>
      <c r="HP854" s="46"/>
      <c r="HQ854" s="46"/>
      <c r="HR854" s="46"/>
      <c r="HS854" s="46"/>
      <c r="HT854" s="46"/>
      <c r="HU854" s="46"/>
      <c r="HV854" s="46"/>
      <c r="HW854" s="46"/>
      <c r="HX854" s="46"/>
      <c r="HY854" s="46"/>
      <c r="HZ854" s="46"/>
      <c r="IA854" s="46"/>
      <c r="IB854" s="46"/>
      <c r="IC854" s="46"/>
      <c r="ID854" s="46"/>
      <c r="IE854" s="46"/>
      <c r="IF854" s="46"/>
      <c r="IG854" s="46"/>
      <c r="IH854" s="46"/>
      <c r="II854" s="46"/>
      <c r="IJ854" s="46"/>
      <c r="IK854" s="46"/>
      <c r="IL854" s="46"/>
      <c r="IM854" s="46"/>
      <c r="IN854" s="46"/>
      <c r="IO854" s="46"/>
      <c r="IP854" s="46"/>
      <c r="IQ854" s="46"/>
    </row>
    <row r="855" s="47" customFormat="true" ht="12.75" hidden="false" customHeight="false" outlineLevel="0" collapsed="false">
      <c r="A855" s="42"/>
      <c r="B855" s="42"/>
      <c r="C855" s="42"/>
      <c r="D855" s="42"/>
      <c r="E855" s="43"/>
      <c r="F855" s="42"/>
      <c r="G855" s="44"/>
      <c r="H855" s="44"/>
      <c r="I855" s="44"/>
      <c r="J855" s="45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  <c r="ED855" s="46"/>
      <c r="EE855" s="46"/>
      <c r="EF855" s="46"/>
      <c r="EG855" s="46"/>
      <c r="EH855" s="46"/>
      <c r="EI855" s="46"/>
      <c r="EJ855" s="46"/>
      <c r="EK855" s="46"/>
      <c r="EL855" s="46"/>
      <c r="EM855" s="46"/>
      <c r="EN855" s="46"/>
      <c r="EO855" s="46"/>
      <c r="EP855" s="46"/>
      <c r="EQ855" s="46"/>
      <c r="ER855" s="46"/>
      <c r="ES855" s="46"/>
      <c r="ET855" s="46"/>
      <c r="EU855" s="46"/>
      <c r="EV855" s="46"/>
      <c r="EW855" s="46"/>
      <c r="EX855" s="46"/>
      <c r="EY855" s="46"/>
      <c r="EZ855" s="46"/>
      <c r="FA855" s="46"/>
      <c r="FB855" s="46"/>
      <c r="FC855" s="46"/>
      <c r="FD855" s="46"/>
      <c r="FE855" s="46"/>
      <c r="FF855" s="46"/>
      <c r="FG855" s="46"/>
      <c r="FH855" s="46"/>
      <c r="FI855" s="46"/>
      <c r="FJ855" s="46"/>
      <c r="FK855" s="46"/>
      <c r="FL855" s="46"/>
      <c r="FM855" s="46"/>
      <c r="FN855" s="46"/>
      <c r="FO855" s="46"/>
      <c r="FP855" s="46"/>
      <c r="FQ855" s="46"/>
      <c r="FR855" s="46"/>
      <c r="FS855" s="46"/>
      <c r="FT855" s="46"/>
      <c r="FU855" s="46"/>
      <c r="FV855" s="46"/>
      <c r="FW855" s="46"/>
      <c r="FX855" s="46"/>
      <c r="FY855" s="46"/>
      <c r="FZ855" s="46"/>
      <c r="GA855" s="46"/>
      <c r="GB855" s="46"/>
      <c r="GC855" s="46"/>
      <c r="GD855" s="46"/>
      <c r="GE855" s="46"/>
      <c r="GF855" s="46"/>
      <c r="GG855" s="46"/>
      <c r="GH855" s="46"/>
      <c r="GI855" s="46"/>
      <c r="GJ855" s="46"/>
      <c r="GK855" s="46"/>
      <c r="GL855" s="46"/>
      <c r="GM855" s="46"/>
      <c r="GN855" s="46"/>
      <c r="GO855" s="46"/>
      <c r="GP855" s="46"/>
      <c r="GQ855" s="46"/>
      <c r="GR855" s="46"/>
      <c r="GS855" s="46"/>
      <c r="GT855" s="46"/>
      <c r="GU855" s="46"/>
      <c r="GV855" s="46"/>
      <c r="GW855" s="46"/>
      <c r="GX855" s="46"/>
      <c r="GY855" s="46"/>
      <c r="GZ855" s="46"/>
      <c r="HA855" s="46"/>
      <c r="HB855" s="46"/>
      <c r="HC855" s="46"/>
      <c r="HD855" s="46"/>
      <c r="HE855" s="46"/>
      <c r="HF855" s="46"/>
      <c r="HG855" s="46"/>
      <c r="HH855" s="46"/>
      <c r="HI855" s="46"/>
      <c r="HJ855" s="46"/>
      <c r="HK855" s="46"/>
      <c r="HL855" s="46"/>
      <c r="HM855" s="46"/>
      <c r="HN855" s="46"/>
      <c r="HO855" s="46"/>
      <c r="HP855" s="46"/>
      <c r="HQ855" s="46"/>
      <c r="HR855" s="46"/>
      <c r="HS855" s="46"/>
      <c r="HT855" s="46"/>
      <c r="HU855" s="46"/>
      <c r="HV855" s="46"/>
      <c r="HW855" s="46"/>
      <c r="HX855" s="46"/>
      <c r="HY855" s="46"/>
      <c r="HZ855" s="46"/>
      <c r="IA855" s="46"/>
      <c r="IB855" s="46"/>
      <c r="IC855" s="46"/>
      <c r="ID855" s="46"/>
      <c r="IE855" s="46"/>
      <c r="IF855" s="46"/>
      <c r="IG855" s="46"/>
      <c r="IH855" s="46"/>
      <c r="II855" s="46"/>
      <c r="IJ855" s="46"/>
      <c r="IK855" s="46"/>
      <c r="IL855" s="46"/>
      <c r="IM855" s="46"/>
      <c r="IN855" s="46"/>
      <c r="IO855" s="46"/>
      <c r="IP855" s="46"/>
      <c r="IQ855" s="46"/>
    </row>
    <row r="856" s="47" customFormat="true" ht="63.75" hidden="false" customHeight="false" outlineLevel="0" collapsed="false">
      <c r="A856" s="42" t="s">
        <v>555</v>
      </c>
      <c r="B856" s="42" t="s">
        <v>115</v>
      </c>
      <c r="C856" s="42" t="s">
        <v>20</v>
      </c>
      <c r="D856" s="42" t="s">
        <v>116</v>
      </c>
      <c r="E856" s="43" t="s">
        <v>563</v>
      </c>
      <c r="F856" s="42" t="s">
        <v>564</v>
      </c>
      <c r="G856" s="44" t="n">
        <v>2231449857</v>
      </c>
      <c r="H856" s="44" t="n">
        <v>20726500</v>
      </c>
      <c r="I856" s="44" t="n">
        <v>5000000</v>
      </c>
      <c r="J856" s="45" t="n">
        <v>1.2</v>
      </c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  <c r="ED856" s="46"/>
      <c r="EE856" s="46"/>
      <c r="EF856" s="46"/>
      <c r="EG856" s="46"/>
      <c r="EH856" s="46"/>
      <c r="EI856" s="46"/>
      <c r="EJ856" s="46"/>
      <c r="EK856" s="46"/>
      <c r="EL856" s="46"/>
      <c r="EM856" s="46"/>
      <c r="EN856" s="46"/>
      <c r="EO856" s="46"/>
      <c r="EP856" s="46"/>
      <c r="EQ856" s="46"/>
      <c r="ER856" s="46"/>
      <c r="ES856" s="46"/>
      <c r="ET856" s="46"/>
      <c r="EU856" s="46"/>
      <c r="EV856" s="46"/>
      <c r="EW856" s="46"/>
      <c r="EX856" s="46"/>
      <c r="EY856" s="46"/>
      <c r="EZ856" s="46"/>
      <c r="FA856" s="46"/>
      <c r="FB856" s="46"/>
      <c r="FC856" s="46"/>
      <c r="FD856" s="46"/>
      <c r="FE856" s="46"/>
      <c r="FF856" s="46"/>
      <c r="FG856" s="46"/>
      <c r="FH856" s="46"/>
      <c r="FI856" s="46"/>
      <c r="FJ856" s="46"/>
      <c r="FK856" s="46"/>
      <c r="FL856" s="46"/>
      <c r="FM856" s="46"/>
      <c r="FN856" s="46"/>
      <c r="FO856" s="46"/>
      <c r="FP856" s="46"/>
      <c r="FQ856" s="46"/>
      <c r="FR856" s="46"/>
      <c r="FS856" s="46"/>
      <c r="FT856" s="46"/>
      <c r="FU856" s="46"/>
      <c r="FV856" s="46"/>
      <c r="FW856" s="46"/>
      <c r="FX856" s="46"/>
      <c r="FY856" s="46"/>
      <c r="FZ856" s="46"/>
      <c r="GA856" s="46"/>
      <c r="GB856" s="46"/>
      <c r="GC856" s="46"/>
      <c r="GD856" s="46"/>
      <c r="GE856" s="46"/>
      <c r="GF856" s="46"/>
      <c r="GG856" s="46"/>
      <c r="GH856" s="46"/>
      <c r="GI856" s="46"/>
      <c r="GJ856" s="46"/>
      <c r="GK856" s="46"/>
      <c r="GL856" s="46"/>
      <c r="GM856" s="46"/>
      <c r="GN856" s="46"/>
      <c r="GO856" s="46"/>
      <c r="GP856" s="46"/>
      <c r="GQ856" s="46"/>
      <c r="GR856" s="46"/>
      <c r="GS856" s="46"/>
      <c r="GT856" s="46"/>
      <c r="GU856" s="46"/>
      <c r="GV856" s="46"/>
      <c r="GW856" s="46"/>
      <c r="GX856" s="46"/>
      <c r="GY856" s="46"/>
      <c r="GZ856" s="46"/>
      <c r="HA856" s="46"/>
      <c r="HB856" s="46"/>
      <c r="HC856" s="46"/>
      <c r="HD856" s="46"/>
      <c r="HE856" s="46"/>
      <c r="HF856" s="46"/>
      <c r="HG856" s="46"/>
      <c r="HH856" s="46"/>
      <c r="HI856" s="46"/>
      <c r="HJ856" s="46"/>
      <c r="HK856" s="46"/>
      <c r="HL856" s="46"/>
      <c r="HM856" s="46"/>
      <c r="HN856" s="46"/>
      <c r="HO856" s="46"/>
      <c r="HP856" s="46"/>
      <c r="HQ856" s="46"/>
      <c r="HR856" s="46"/>
      <c r="HS856" s="46"/>
      <c r="HT856" s="46"/>
      <c r="HU856" s="46"/>
      <c r="HV856" s="46"/>
      <c r="HW856" s="46"/>
      <c r="HX856" s="46"/>
      <c r="HY856" s="46"/>
      <c r="HZ856" s="46"/>
      <c r="IA856" s="46"/>
      <c r="IB856" s="46"/>
      <c r="IC856" s="46"/>
      <c r="ID856" s="46"/>
      <c r="IE856" s="46"/>
      <c r="IF856" s="46"/>
      <c r="IG856" s="46"/>
      <c r="IH856" s="46"/>
      <c r="II856" s="46"/>
      <c r="IJ856" s="46"/>
      <c r="IK856" s="46"/>
      <c r="IL856" s="46"/>
      <c r="IM856" s="46"/>
      <c r="IN856" s="46"/>
      <c r="IO856" s="46"/>
      <c r="IP856" s="46"/>
      <c r="IQ856" s="46"/>
    </row>
    <row r="857" s="47" customFormat="true" ht="12.75" hidden="false" customHeight="false" outlineLevel="0" collapsed="false">
      <c r="A857" s="42"/>
      <c r="B857" s="42"/>
      <c r="C857" s="42"/>
      <c r="D857" s="42"/>
      <c r="E857" s="43"/>
      <c r="F857" s="42"/>
      <c r="G857" s="44"/>
      <c r="H857" s="44"/>
      <c r="I857" s="44"/>
      <c r="J857" s="45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  <c r="ED857" s="46"/>
      <c r="EE857" s="46"/>
      <c r="EF857" s="46"/>
      <c r="EG857" s="46"/>
      <c r="EH857" s="46"/>
      <c r="EI857" s="46"/>
      <c r="EJ857" s="46"/>
      <c r="EK857" s="46"/>
      <c r="EL857" s="46"/>
      <c r="EM857" s="46"/>
      <c r="EN857" s="46"/>
      <c r="EO857" s="46"/>
      <c r="EP857" s="46"/>
      <c r="EQ857" s="46"/>
      <c r="ER857" s="46"/>
      <c r="ES857" s="46"/>
      <c r="ET857" s="46"/>
      <c r="EU857" s="46"/>
      <c r="EV857" s="46"/>
      <c r="EW857" s="46"/>
      <c r="EX857" s="46"/>
      <c r="EY857" s="46"/>
      <c r="EZ857" s="46"/>
      <c r="FA857" s="46"/>
      <c r="FB857" s="46"/>
      <c r="FC857" s="46"/>
      <c r="FD857" s="46"/>
      <c r="FE857" s="46"/>
      <c r="FF857" s="46"/>
      <c r="FG857" s="46"/>
      <c r="FH857" s="46"/>
      <c r="FI857" s="46"/>
      <c r="FJ857" s="46"/>
      <c r="FK857" s="46"/>
      <c r="FL857" s="46"/>
      <c r="FM857" s="46"/>
      <c r="FN857" s="46"/>
      <c r="FO857" s="46"/>
      <c r="FP857" s="46"/>
      <c r="FQ857" s="46"/>
      <c r="FR857" s="46"/>
      <c r="FS857" s="46"/>
      <c r="FT857" s="46"/>
      <c r="FU857" s="46"/>
      <c r="FV857" s="46"/>
      <c r="FW857" s="46"/>
      <c r="FX857" s="46"/>
      <c r="FY857" s="46"/>
      <c r="FZ857" s="46"/>
      <c r="GA857" s="46"/>
      <c r="GB857" s="46"/>
      <c r="GC857" s="46"/>
      <c r="GD857" s="46"/>
      <c r="GE857" s="46"/>
      <c r="GF857" s="46"/>
      <c r="GG857" s="46"/>
      <c r="GH857" s="46"/>
      <c r="GI857" s="46"/>
      <c r="GJ857" s="46"/>
      <c r="GK857" s="46"/>
      <c r="GL857" s="46"/>
      <c r="GM857" s="46"/>
      <c r="GN857" s="46"/>
      <c r="GO857" s="46"/>
      <c r="GP857" s="46"/>
      <c r="GQ857" s="46"/>
      <c r="GR857" s="46"/>
      <c r="GS857" s="46"/>
      <c r="GT857" s="46"/>
      <c r="GU857" s="46"/>
      <c r="GV857" s="46"/>
      <c r="GW857" s="46"/>
      <c r="GX857" s="46"/>
      <c r="GY857" s="46"/>
      <c r="GZ857" s="46"/>
      <c r="HA857" s="46"/>
      <c r="HB857" s="46"/>
      <c r="HC857" s="46"/>
      <c r="HD857" s="46"/>
      <c r="HE857" s="46"/>
      <c r="HF857" s="46"/>
      <c r="HG857" s="46"/>
      <c r="HH857" s="46"/>
      <c r="HI857" s="46"/>
      <c r="HJ857" s="46"/>
      <c r="HK857" s="46"/>
      <c r="HL857" s="46"/>
      <c r="HM857" s="46"/>
      <c r="HN857" s="46"/>
      <c r="HO857" s="46"/>
      <c r="HP857" s="46"/>
      <c r="HQ857" s="46"/>
      <c r="HR857" s="46"/>
      <c r="HS857" s="46"/>
      <c r="HT857" s="46"/>
      <c r="HU857" s="46"/>
      <c r="HV857" s="46"/>
      <c r="HW857" s="46"/>
      <c r="HX857" s="46"/>
      <c r="HY857" s="46"/>
      <c r="HZ857" s="46"/>
      <c r="IA857" s="46"/>
      <c r="IB857" s="46"/>
      <c r="IC857" s="46"/>
      <c r="ID857" s="46"/>
      <c r="IE857" s="46"/>
      <c r="IF857" s="46"/>
      <c r="IG857" s="46"/>
      <c r="IH857" s="46"/>
      <c r="II857" s="46"/>
      <c r="IJ857" s="46"/>
      <c r="IK857" s="46"/>
      <c r="IL857" s="46"/>
      <c r="IM857" s="46"/>
      <c r="IN857" s="46"/>
      <c r="IO857" s="46"/>
      <c r="IP857" s="46"/>
      <c r="IQ857" s="46"/>
    </row>
    <row r="858" s="47" customFormat="true" ht="76.5" hidden="false" customHeight="false" outlineLevel="0" collapsed="false">
      <c r="A858" s="42" t="s">
        <v>555</v>
      </c>
      <c r="B858" s="42" t="s">
        <v>115</v>
      </c>
      <c r="C858" s="42" t="s">
        <v>20</v>
      </c>
      <c r="D858" s="42" t="s">
        <v>116</v>
      </c>
      <c r="E858" s="43" t="s">
        <v>565</v>
      </c>
      <c r="F858" s="42" t="s">
        <v>566</v>
      </c>
      <c r="G858" s="44" t="n">
        <v>548471222</v>
      </c>
      <c r="H858" s="44" t="n">
        <v>68307400</v>
      </c>
      <c r="I858" s="44" t="n">
        <v>2000000</v>
      </c>
      <c r="J858" s="45" t="n">
        <v>12.8</v>
      </c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  <c r="ED858" s="46"/>
      <c r="EE858" s="46"/>
      <c r="EF858" s="46"/>
      <c r="EG858" s="46"/>
      <c r="EH858" s="46"/>
      <c r="EI858" s="46"/>
      <c r="EJ858" s="46"/>
      <c r="EK858" s="46"/>
      <c r="EL858" s="46"/>
      <c r="EM858" s="46"/>
      <c r="EN858" s="46"/>
      <c r="EO858" s="46"/>
      <c r="EP858" s="46"/>
      <c r="EQ858" s="46"/>
      <c r="ER858" s="46"/>
      <c r="ES858" s="46"/>
      <c r="ET858" s="46"/>
      <c r="EU858" s="46"/>
      <c r="EV858" s="46"/>
      <c r="EW858" s="46"/>
      <c r="EX858" s="46"/>
      <c r="EY858" s="46"/>
      <c r="EZ858" s="46"/>
      <c r="FA858" s="46"/>
      <c r="FB858" s="46"/>
      <c r="FC858" s="46"/>
      <c r="FD858" s="46"/>
      <c r="FE858" s="46"/>
      <c r="FF858" s="46"/>
      <c r="FG858" s="46"/>
      <c r="FH858" s="46"/>
      <c r="FI858" s="46"/>
      <c r="FJ858" s="46"/>
      <c r="FK858" s="46"/>
      <c r="FL858" s="46"/>
      <c r="FM858" s="46"/>
      <c r="FN858" s="46"/>
      <c r="FO858" s="46"/>
      <c r="FP858" s="46"/>
      <c r="FQ858" s="46"/>
      <c r="FR858" s="46"/>
      <c r="FS858" s="46"/>
      <c r="FT858" s="46"/>
      <c r="FU858" s="46"/>
      <c r="FV858" s="46"/>
      <c r="FW858" s="46"/>
      <c r="FX858" s="46"/>
      <c r="FY858" s="46"/>
      <c r="FZ858" s="46"/>
      <c r="GA858" s="46"/>
      <c r="GB858" s="46"/>
      <c r="GC858" s="46"/>
      <c r="GD858" s="46"/>
      <c r="GE858" s="46"/>
      <c r="GF858" s="46"/>
      <c r="GG858" s="46"/>
      <c r="GH858" s="46"/>
      <c r="GI858" s="46"/>
      <c r="GJ858" s="46"/>
      <c r="GK858" s="46"/>
      <c r="GL858" s="46"/>
      <c r="GM858" s="46"/>
      <c r="GN858" s="46"/>
      <c r="GO858" s="46"/>
      <c r="GP858" s="46"/>
      <c r="GQ858" s="46"/>
      <c r="GR858" s="46"/>
      <c r="GS858" s="46"/>
      <c r="GT858" s="46"/>
      <c r="GU858" s="46"/>
      <c r="GV858" s="46"/>
      <c r="GW858" s="46"/>
      <c r="GX858" s="46"/>
      <c r="GY858" s="46"/>
      <c r="GZ858" s="46"/>
      <c r="HA858" s="46"/>
      <c r="HB858" s="46"/>
      <c r="HC858" s="46"/>
      <c r="HD858" s="46"/>
      <c r="HE858" s="46"/>
      <c r="HF858" s="46"/>
      <c r="HG858" s="46"/>
      <c r="HH858" s="46"/>
      <c r="HI858" s="46"/>
      <c r="HJ858" s="46"/>
      <c r="HK858" s="46"/>
      <c r="HL858" s="46"/>
      <c r="HM858" s="46"/>
      <c r="HN858" s="46"/>
      <c r="HO858" s="46"/>
      <c r="HP858" s="46"/>
      <c r="HQ858" s="46"/>
      <c r="HR858" s="46"/>
      <c r="HS858" s="46"/>
      <c r="HT858" s="46"/>
      <c r="HU858" s="46"/>
      <c r="HV858" s="46"/>
      <c r="HW858" s="46"/>
      <c r="HX858" s="46"/>
      <c r="HY858" s="46"/>
      <c r="HZ858" s="46"/>
      <c r="IA858" s="46"/>
      <c r="IB858" s="46"/>
      <c r="IC858" s="46"/>
      <c r="ID858" s="46"/>
      <c r="IE858" s="46"/>
      <c r="IF858" s="46"/>
      <c r="IG858" s="46"/>
      <c r="IH858" s="46"/>
      <c r="II858" s="46"/>
      <c r="IJ858" s="46"/>
      <c r="IK858" s="46"/>
      <c r="IL858" s="46"/>
      <c r="IM858" s="46"/>
      <c r="IN858" s="46"/>
      <c r="IO858" s="46"/>
      <c r="IP858" s="46"/>
      <c r="IQ858" s="46"/>
    </row>
    <row r="859" s="47" customFormat="true" ht="12.75" hidden="false" customHeight="false" outlineLevel="0" collapsed="false">
      <c r="A859" s="42"/>
      <c r="B859" s="42"/>
      <c r="C859" s="42"/>
      <c r="D859" s="42"/>
      <c r="E859" s="43"/>
      <c r="F859" s="42"/>
      <c r="G859" s="44"/>
      <c r="H859" s="44"/>
      <c r="I859" s="44"/>
      <c r="J859" s="45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  <c r="ED859" s="46"/>
      <c r="EE859" s="46"/>
      <c r="EF859" s="46"/>
      <c r="EG859" s="46"/>
      <c r="EH859" s="46"/>
      <c r="EI859" s="46"/>
      <c r="EJ859" s="46"/>
      <c r="EK859" s="46"/>
      <c r="EL859" s="46"/>
      <c r="EM859" s="46"/>
      <c r="EN859" s="46"/>
      <c r="EO859" s="46"/>
      <c r="EP859" s="46"/>
      <c r="EQ859" s="46"/>
      <c r="ER859" s="46"/>
      <c r="ES859" s="46"/>
      <c r="ET859" s="46"/>
      <c r="EU859" s="46"/>
      <c r="EV859" s="46"/>
      <c r="EW859" s="46"/>
      <c r="EX859" s="46"/>
      <c r="EY859" s="46"/>
      <c r="EZ859" s="46"/>
      <c r="FA859" s="46"/>
      <c r="FB859" s="46"/>
      <c r="FC859" s="46"/>
      <c r="FD859" s="46"/>
      <c r="FE859" s="46"/>
      <c r="FF859" s="46"/>
      <c r="FG859" s="46"/>
      <c r="FH859" s="46"/>
      <c r="FI859" s="46"/>
      <c r="FJ859" s="46"/>
      <c r="FK859" s="46"/>
      <c r="FL859" s="46"/>
      <c r="FM859" s="46"/>
      <c r="FN859" s="46"/>
      <c r="FO859" s="46"/>
      <c r="FP859" s="46"/>
      <c r="FQ859" s="46"/>
      <c r="FR859" s="46"/>
      <c r="FS859" s="46"/>
      <c r="FT859" s="46"/>
      <c r="FU859" s="46"/>
      <c r="FV859" s="46"/>
      <c r="FW859" s="46"/>
      <c r="FX859" s="46"/>
      <c r="FY859" s="46"/>
      <c r="FZ859" s="46"/>
      <c r="GA859" s="46"/>
      <c r="GB859" s="46"/>
      <c r="GC859" s="46"/>
      <c r="GD859" s="46"/>
      <c r="GE859" s="46"/>
      <c r="GF859" s="46"/>
      <c r="GG859" s="46"/>
      <c r="GH859" s="46"/>
      <c r="GI859" s="46"/>
      <c r="GJ859" s="46"/>
      <c r="GK859" s="46"/>
      <c r="GL859" s="46"/>
      <c r="GM859" s="46"/>
      <c r="GN859" s="46"/>
      <c r="GO859" s="46"/>
      <c r="GP859" s="46"/>
      <c r="GQ859" s="46"/>
      <c r="GR859" s="46"/>
      <c r="GS859" s="46"/>
      <c r="GT859" s="46"/>
      <c r="GU859" s="46"/>
      <c r="GV859" s="46"/>
      <c r="GW859" s="46"/>
      <c r="GX859" s="46"/>
      <c r="GY859" s="46"/>
      <c r="GZ859" s="46"/>
      <c r="HA859" s="46"/>
      <c r="HB859" s="46"/>
      <c r="HC859" s="46"/>
      <c r="HD859" s="46"/>
      <c r="HE859" s="46"/>
      <c r="HF859" s="46"/>
      <c r="HG859" s="46"/>
      <c r="HH859" s="46"/>
      <c r="HI859" s="46"/>
      <c r="HJ859" s="46"/>
      <c r="HK859" s="46"/>
      <c r="HL859" s="46"/>
      <c r="HM859" s="46"/>
      <c r="HN859" s="46"/>
      <c r="HO859" s="46"/>
      <c r="HP859" s="46"/>
      <c r="HQ859" s="46"/>
      <c r="HR859" s="46"/>
      <c r="HS859" s="46"/>
      <c r="HT859" s="46"/>
      <c r="HU859" s="46"/>
      <c r="HV859" s="46"/>
      <c r="HW859" s="46"/>
      <c r="HX859" s="46"/>
      <c r="HY859" s="46"/>
      <c r="HZ859" s="46"/>
      <c r="IA859" s="46"/>
      <c r="IB859" s="46"/>
      <c r="IC859" s="46"/>
      <c r="ID859" s="46"/>
      <c r="IE859" s="46"/>
      <c r="IF859" s="46"/>
      <c r="IG859" s="46"/>
      <c r="IH859" s="46"/>
      <c r="II859" s="46"/>
      <c r="IJ859" s="46"/>
      <c r="IK859" s="46"/>
      <c r="IL859" s="46"/>
      <c r="IM859" s="46"/>
      <c r="IN859" s="46"/>
      <c r="IO859" s="46"/>
      <c r="IP859" s="46"/>
      <c r="IQ859" s="46"/>
    </row>
    <row r="860" s="40" customFormat="true" ht="12.75" hidden="false" customHeight="false" outlineLevel="0" collapsed="false">
      <c r="A860" s="34" t="s">
        <v>567</v>
      </c>
      <c r="B860" s="34"/>
      <c r="C860" s="34"/>
      <c r="D860" s="41" t="s">
        <v>568</v>
      </c>
      <c r="E860" s="36"/>
      <c r="F860" s="34"/>
      <c r="G860" s="37"/>
      <c r="H860" s="37"/>
      <c r="I860" s="37" t="n">
        <v>110103119</v>
      </c>
      <c r="J860" s="38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</row>
    <row r="861" s="40" customFormat="true" ht="12.75" hidden="false" customHeight="false" outlineLevel="0" collapsed="false">
      <c r="A861" s="34"/>
      <c r="B861" s="34"/>
      <c r="C861" s="34"/>
      <c r="D861" s="41"/>
      <c r="E861" s="36"/>
      <c r="F861" s="34"/>
      <c r="G861" s="37"/>
      <c r="H861" s="37"/>
      <c r="I861" s="37"/>
      <c r="J861" s="38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</row>
    <row r="862" s="40" customFormat="true" ht="12.75" hidden="false" customHeight="false" outlineLevel="0" collapsed="false">
      <c r="A862" s="34" t="s">
        <v>569</v>
      </c>
      <c r="B862" s="34"/>
      <c r="C862" s="34"/>
      <c r="D862" s="41" t="s">
        <v>568</v>
      </c>
      <c r="E862" s="36"/>
      <c r="F862" s="34"/>
      <c r="G862" s="37"/>
      <c r="H862" s="37"/>
      <c r="I862" s="37" t="n">
        <v>110103119</v>
      </c>
      <c r="J862" s="38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  <c r="EQ862" s="39"/>
      <c r="ER862" s="39"/>
      <c r="ES862" s="39"/>
      <c r="ET862" s="39"/>
      <c r="EU862" s="39"/>
      <c r="EV862" s="39"/>
      <c r="EW862" s="39"/>
      <c r="EX862" s="39"/>
      <c r="EY862" s="39"/>
      <c r="EZ862" s="39"/>
      <c r="FA862" s="39"/>
      <c r="FB862" s="39"/>
      <c r="FC862" s="39"/>
      <c r="FD862" s="39"/>
      <c r="FE862" s="39"/>
      <c r="FF862" s="39"/>
      <c r="FG862" s="39"/>
      <c r="FH862" s="39"/>
      <c r="FI862" s="39"/>
      <c r="FJ862" s="39"/>
      <c r="FK862" s="39"/>
      <c r="FL862" s="39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</row>
    <row r="863" s="40" customFormat="true" ht="12.75" hidden="false" customHeight="false" outlineLevel="0" collapsed="false">
      <c r="A863" s="34"/>
      <c r="B863" s="34"/>
      <c r="C863" s="34"/>
      <c r="D863" s="41"/>
      <c r="E863" s="36"/>
      <c r="F863" s="34"/>
      <c r="G863" s="37"/>
      <c r="H863" s="37"/>
      <c r="I863" s="37"/>
      <c r="J863" s="38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</row>
    <row r="864" s="47" customFormat="true" ht="114.75" hidden="false" customHeight="false" outlineLevel="0" collapsed="false">
      <c r="A864" s="42" t="s">
        <v>570</v>
      </c>
      <c r="B864" s="42" t="s">
        <v>177</v>
      </c>
      <c r="C864" s="42" t="s">
        <v>20</v>
      </c>
      <c r="D864" s="42" t="s">
        <v>178</v>
      </c>
      <c r="E864" s="43" t="s">
        <v>571</v>
      </c>
      <c r="F864" s="42" t="s">
        <v>572</v>
      </c>
      <c r="G864" s="44" t="n">
        <v>66775428</v>
      </c>
      <c r="H864" s="44" t="n">
        <v>1261593</v>
      </c>
      <c r="I864" s="44" t="n">
        <v>30000000</v>
      </c>
      <c r="J864" s="45" t="n">
        <v>46.8</v>
      </c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  <c r="ED864" s="46"/>
      <c r="EE864" s="46"/>
      <c r="EF864" s="46"/>
      <c r="EG864" s="46"/>
      <c r="EH864" s="46"/>
      <c r="EI864" s="46"/>
      <c r="EJ864" s="46"/>
      <c r="EK864" s="46"/>
      <c r="EL864" s="46"/>
      <c r="EM864" s="46"/>
      <c r="EN864" s="46"/>
      <c r="EO864" s="46"/>
      <c r="EP864" s="46"/>
      <c r="EQ864" s="46"/>
      <c r="ER864" s="46"/>
      <c r="ES864" s="46"/>
      <c r="ET864" s="46"/>
      <c r="EU864" s="46"/>
      <c r="EV864" s="46"/>
      <c r="EW864" s="46"/>
      <c r="EX864" s="46"/>
      <c r="EY864" s="46"/>
      <c r="EZ864" s="46"/>
      <c r="FA864" s="46"/>
      <c r="FB864" s="46"/>
      <c r="FC864" s="46"/>
      <c r="FD864" s="46"/>
      <c r="FE864" s="46"/>
      <c r="FF864" s="46"/>
      <c r="FG864" s="46"/>
      <c r="FH864" s="46"/>
      <c r="FI864" s="46"/>
      <c r="FJ864" s="46"/>
      <c r="FK864" s="46"/>
      <c r="FL864" s="46"/>
      <c r="FM864" s="46"/>
      <c r="FN864" s="46"/>
      <c r="FO864" s="46"/>
      <c r="FP864" s="46"/>
      <c r="FQ864" s="46"/>
      <c r="FR864" s="46"/>
      <c r="FS864" s="46"/>
      <c r="FT864" s="46"/>
      <c r="FU864" s="46"/>
      <c r="FV864" s="46"/>
      <c r="FW864" s="46"/>
      <c r="FX864" s="46"/>
      <c r="FY864" s="46"/>
      <c r="FZ864" s="46"/>
      <c r="GA864" s="46"/>
      <c r="GB864" s="46"/>
      <c r="GC864" s="46"/>
      <c r="GD864" s="46"/>
      <c r="GE864" s="46"/>
      <c r="GF864" s="46"/>
      <c r="GG864" s="46"/>
      <c r="GH864" s="46"/>
      <c r="GI864" s="46"/>
      <c r="GJ864" s="46"/>
      <c r="GK864" s="46"/>
      <c r="GL864" s="46"/>
      <c r="GM864" s="46"/>
      <c r="GN864" s="46"/>
      <c r="GO864" s="46"/>
      <c r="GP864" s="46"/>
      <c r="GQ864" s="46"/>
      <c r="GR864" s="46"/>
      <c r="GS864" s="46"/>
      <c r="GT864" s="46"/>
      <c r="GU864" s="46"/>
      <c r="GV864" s="46"/>
      <c r="GW864" s="46"/>
      <c r="GX864" s="46"/>
      <c r="GY864" s="46"/>
      <c r="GZ864" s="46"/>
      <c r="HA864" s="46"/>
      <c r="HB864" s="46"/>
      <c r="HC864" s="46"/>
      <c r="HD864" s="46"/>
      <c r="HE864" s="46"/>
      <c r="HF864" s="46"/>
      <c r="HG864" s="46"/>
      <c r="HH864" s="46"/>
      <c r="HI864" s="46"/>
      <c r="HJ864" s="46"/>
      <c r="HK864" s="46"/>
      <c r="HL864" s="46"/>
      <c r="HM864" s="46"/>
      <c r="HN864" s="46"/>
      <c r="HO864" s="46"/>
      <c r="HP864" s="46"/>
      <c r="HQ864" s="46"/>
      <c r="HR864" s="46"/>
      <c r="HS864" s="46"/>
      <c r="HT864" s="46"/>
      <c r="HU864" s="46"/>
      <c r="HV864" s="46"/>
      <c r="HW864" s="46"/>
      <c r="HX864" s="46"/>
      <c r="HY864" s="46"/>
      <c r="HZ864" s="46"/>
      <c r="IA864" s="46"/>
      <c r="IB864" s="46"/>
      <c r="IC864" s="46"/>
      <c r="ID864" s="46"/>
      <c r="IE864" s="46"/>
      <c r="IF864" s="46"/>
      <c r="IG864" s="46"/>
      <c r="IH864" s="46"/>
      <c r="II864" s="46"/>
      <c r="IJ864" s="46"/>
      <c r="IK864" s="46"/>
      <c r="IL864" s="46"/>
      <c r="IM864" s="46"/>
      <c r="IN864" s="46"/>
      <c r="IO864" s="46"/>
      <c r="IP864" s="46"/>
      <c r="IQ864" s="46"/>
    </row>
    <row r="865" s="47" customFormat="true" ht="12.75" hidden="false" customHeight="false" outlineLevel="0" collapsed="false">
      <c r="A865" s="42"/>
      <c r="B865" s="42"/>
      <c r="C865" s="42"/>
      <c r="D865" s="42"/>
      <c r="E865" s="43"/>
      <c r="F865" s="42"/>
      <c r="G865" s="44"/>
      <c r="H865" s="44"/>
      <c r="I865" s="44"/>
      <c r="J865" s="45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  <c r="ED865" s="46"/>
      <c r="EE865" s="46"/>
      <c r="EF865" s="46"/>
      <c r="EG865" s="46"/>
      <c r="EH865" s="46"/>
      <c r="EI865" s="46"/>
      <c r="EJ865" s="46"/>
      <c r="EK865" s="46"/>
      <c r="EL865" s="46"/>
      <c r="EM865" s="46"/>
      <c r="EN865" s="46"/>
      <c r="EO865" s="46"/>
      <c r="EP865" s="46"/>
      <c r="EQ865" s="46"/>
      <c r="ER865" s="46"/>
      <c r="ES865" s="46"/>
      <c r="ET865" s="46"/>
      <c r="EU865" s="46"/>
      <c r="EV865" s="46"/>
      <c r="EW865" s="46"/>
      <c r="EX865" s="46"/>
      <c r="EY865" s="46"/>
      <c r="EZ865" s="46"/>
      <c r="FA865" s="46"/>
      <c r="FB865" s="46"/>
      <c r="FC865" s="46"/>
      <c r="FD865" s="46"/>
      <c r="FE865" s="46"/>
      <c r="FF865" s="46"/>
      <c r="FG865" s="46"/>
      <c r="FH865" s="46"/>
      <c r="FI865" s="46"/>
      <c r="FJ865" s="46"/>
      <c r="FK865" s="46"/>
      <c r="FL865" s="46"/>
      <c r="FM865" s="46"/>
      <c r="FN865" s="46"/>
      <c r="FO865" s="46"/>
      <c r="FP865" s="46"/>
      <c r="FQ865" s="46"/>
      <c r="FR865" s="46"/>
      <c r="FS865" s="46"/>
      <c r="FT865" s="46"/>
      <c r="FU865" s="46"/>
      <c r="FV865" s="46"/>
      <c r="FW865" s="46"/>
      <c r="FX865" s="46"/>
      <c r="FY865" s="46"/>
      <c r="FZ865" s="46"/>
      <c r="GA865" s="46"/>
      <c r="GB865" s="46"/>
      <c r="GC865" s="46"/>
      <c r="GD865" s="46"/>
      <c r="GE865" s="46"/>
      <c r="GF865" s="46"/>
      <c r="GG865" s="46"/>
      <c r="GH865" s="46"/>
      <c r="GI865" s="46"/>
      <c r="GJ865" s="46"/>
      <c r="GK865" s="46"/>
      <c r="GL865" s="46"/>
      <c r="GM865" s="46"/>
      <c r="GN865" s="46"/>
      <c r="GO865" s="46"/>
      <c r="GP865" s="46"/>
      <c r="GQ865" s="46"/>
      <c r="GR865" s="46"/>
      <c r="GS865" s="46"/>
      <c r="GT865" s="46"/>
      <c r="GU865" s="46"/>
      <c r="GV865" s="46"/>
      <c r="GW865" s="46"/>
      <c r="GX865" s="46"/>
      <c r="GY865" s="46"/>
      <c r="GZ865" s="46"/>
      <c r="HA865" s="46"/>
      <c r="HB865" s="46"/>
      <c r="HC865" s="46"/>
      <c r="HD865" s="46"/>
      <c r="HE865" s="46"/>
      <c r="HF865" s="46"/>
      <c r="HG865" s="46"/>
      <c r="HH865" s="46"/>
      <c r="HI865" s="46"/>
      <c r="HJ865" s="46"/>
      <c r="HK865" s="46"/>
      <c r="HL865" s="46"/>
      <c r="HM865" s="46"/>
      <c r="HN865" s="46"/>
      <c r="HO865" s="46"/>
      <c r="HP865" s="46"/>
      <c r="HQ865" s="46"/>
      <c r="HR865" s="46"/>
      <c r="HS865" s="46"/>
      <c r="HT865" s="46"/>
      <c r="HU865" s="46"/>
      <c r="HV865" s="46"/>
      <c r="HW865" s="46"/>
      <c r="HX865" s="46"/>
      <c r="HY865" s="46"/>
      <c r="HZ865" s="46"/>
      <c r="IA865" s="46"/>
      <c r="IB865" s="46"/>
      <c r="IC865" s="46"/>
      <c r="ID865" s="46"/>
      <c r="IE865" s="46"/>
      <c r="IF865" s="46"/>
      <c r="IG865" s="46"/>
      <c r="IH865" s="46"/>
      <c r="II865" s="46"/>
      <c r="IJ865" s="46"/>
      <c r="IK865" s="46"/>
      <c r="IL865" s="46"/>
      <c r="IM865" s="46"/>
      <c r="IN865" s="46"/>
      <c r="IO865" s="46"/>
      <c r="IP865" s="46"/>
      <c r="IQ865" s="46"/>
    </row>
    <row r="866" s="47" customFormat="true" ht="114.75" hidden="false" customHeight="false" outlineLevel="0" collapsed="false">
      <c r="A866" s="42" t="s">
        <v>570</v>
      </c>
      <c r="B866" s="42" t="s">
        <v>177</v>
      </c>
      <c r="C866" s="42" t="s">
        <v>20</v>
      </c>
      <c r="D866" s="42" t="s">
        <v>178</v>
      </c>
      <c r="E866" s="43" t="s">
        <v>573</v>
      </c>
      <c r="F866" s="42" t="s">
        <v>165</v>
      </c>
      <c r="G866" s="44" t="n">
        <v>39637019</v>
      </c>
      <c r="H866" s="44" t="n">
        <v>3588993</v>
      </c>
      <c r="I866" s="44" t="n">
        <v>36046742</v>
      </c>
      <c r="J866" s="45" t="n">
        <v>100</v>
      </c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  <c r="ED866" s="46"/>
      <c r="EE866" s="46"/>
      <c r="EF866" s="46"/>
      <c r="EG866" s="46"/>
      <c r="EH866" s="46"/>
      <c r="EI866" s="46"/>
      <c r="EJ866" s="46"/>
      <c r="EK866" s="46"/>
      <c r="EL866" s="46"/>
      <c r="EM866" s="46"/>
      <c r="EN866" s="46"/>
      <c r="EO866" s="46"/>
      <c r="EP866" s="46"/>
      <c r="EQ866" s="46"/>
      <c r="ER866" s="46"/>
      <c r="ES866" s="46"/>
      <c r="ET866" s="46"/>
      <c r="EU866" s="46"/>
      <c r="EV866" s="46"/>
      <c r="EW866" s="46"/>
      <c r="EX866" s="46"/>
      <c r="EY866" s="46"/>
      <c r="EZ866" s="46"/>
      <c r="FA866" s="46"/>
      <c r="FB866" s="46"/>
      <c r="FC866" s="46"/>
      <c r="FD866" s="46"/>
      <c r="FE866" s="46"/>
      <c r="FF866" s="46"/>
      <c r="FG866" s="46"/>
      <c r="FH866" s="46"/>
      <c r="FI866" s="46"/>
      <c r="FJ866" s="46"/>
      <c r="FK866" s="46"/>
      <c r="FL866" s="46"/>
      <c r="FM866" s="46"/>
      <c r="FN866" s="46"/>
      <c r="FO866" s="46"/>
      <c r="FP866" s="46"/>
      <c r="FQ866" s="46"/>
      <c r="FR866" s="46"/>
      <c r="FS866" s="46"/>
      <c r="FT866" s="46"/>
      <c r="FU866" s="46"/>
      <c r="FV866" s="46"/>
      <c r="FW866" s="46"/>
      <c r="FX866" s="46"/>
      <c r="FY866" s="46"/>
      <c r="FZ866" s="46"/>
      <c r="GA866" s="46"/>
      <c r="GB866" s="46"/>
      <c r="GC866" s="46"/>
      <c r="GD866" s="46"/>
      <c r="GE866" s="46"/>
      <c r="GF866" s="46"/>
      <c r="GG866" s="46"/>
      <c r="GH866" s="46"/>
      <c r="GI866" s="46"/>
      <c r="GJ866" s="46"/>
      <c r="GK866" s="46"/>
      <c r="GL866" s="46"/>
      <c r="GM866" s="46"/>
      <c r="GN866" s="46"/>
      <c r="GO866" s="46"/>
      <c r="GP866" s="46"/>
      <c r="GQ866" s="46"/>
      <c r="GR866" s="46"/>
      <c r="GS866" s="46"/>
      <c r="GT866" s="46"/>
      <c r="GU866" s="46"/>
      <c r="GV866" s="46"/>
      <c r="GW866" s="46"/>
      <c r="GX866" s="46"/>
      <c r="GY866" s="46"/>
      <c r="GZ866" s="46"/>
      <c r="HA866" s="46"/>
      <c r="HB866" s="46"/>
      <c r="HC866" s="46"/>
      <c r="HD866" s="46"/>
      <c r="HE866" s="46"/>
      <c r="HF866" s="46"/>
      <c r="HG866" s="46"/>
      <c r="HH866" s="46"/>
      <c r="HI866" s="46"/>
      <c r="HJ866" s="46"/>
      <c r="HK866" s="46"/>
      <c r="HL866" s="46"/>
      <c r="HM866" s="46"/>
      <c r="HN866" s="46"/>
      <c r="HO866" s="46"/>
      <c r="HP866" s="46"/>
      <c r="HQ866" s="46"/>
      <c r="HR866" s="46"/>
      <c r="HS866" s="46"/>
      <c r="HT866" s="46"/>
      <c r="HU866" s="46"/>
      <c r="HV866" s="46"/>
      <c r="HW866" s="46"/>
      <c r="HX866" s="46"/>
      <c r="HY866" s="46"/>
      <c r="HZ866" s="46"/>
      <c r="IA866" s="46"/>
      <c r="IB866" s="46"/>
      <c r="IC866" s="46"/>
      <c r="ID866" s="46"/>
      <c r="IE866" s="46"/>
      <c r="IF866" s="46"/>
      <c r="IG866" s="46"/>
      <c r="IH866" s="46"/>
      <c r="II866" s="46"/>
      <c r="IJ866" s="46"/>
      <c r="IK866" s="46"/>
      <c r="IL866" s="46"/>
      <c r="IM866" s="46"/>
      <c r="IN866" s="46"/>
      <c r="IO866" s="46"/>
      <c r="IP866" s="46"/>
      <c r="IQ866" s="46"/>
    </row>
    <row r="867" s="47" customFormat="true" ht="12.75" hidden="false" customHeight="false" outlineLevel="0" collapsed="false">
      <c r="A867" s="42"/>
      <c r="B867" s="42"/>
      <c r="C867" s="42"/>
      <c r="D867" s="42"/>
      <c r="E867" s="43"/>
      <c r="F867" s="42"/>
      <c r="G867" s="44"/>
      <c r="H867" s="44"/>
      <c r="I867" s="44"/>
      <c r="J867" s="45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  <c r="EQ867" s="46"/>
      <c r="ER867" s="46"/>
      <c r="ES867" s="46"/>
      <c r="ET867" s="46"/>
      <c r="EU867" s="46"/>
      <c r="EV867" s="46"/>
      <c r="EW867" s="46"/>
      <c r="EX867" s="46"/>
      <c r="EY867" s="46"/>
      <c r="EZ867" s="46"/>
      <c r="FA867" s="46"/>
      <c r="FB867" s="46"/>
      <c r="FC867" s="46"/>
      <c r="FD867" s="46"/>
      <c r="FE867" s="46"/>
      <c r="FF867" s="46"/>
      <c r="FG867" s="46"/>
      <c r="FH867" s="46"/>
      <c r="FI867" s="46"/>
      <c r="FJ867" s="46"/>
      <c r="FK867" s="46"/>
      <c r="FL867" s="46"/>
      <c r="FM867" s="46"/>
      <c r="FN867" s="46"/>
      <c r="FO867" s="46"/>
      <c r="FP867" s="46"/>
      <c r="FQ867" s="46"/>
      <c r="FR867" s="46"/>
      <c r="FS867" s="46"/>
      <c r="FT867" s="46"/>
      <c r="FU867" s="46"/>
      <c r="FV867" s="46"/>
      <c r="FW867" s="46"/>
      <c r="FX867" s="46"/>
      <c r="FY867" s="46"/>
      <c r="FZ867" s="46"/>
      <c r="GA867" s="46"/>
      <c r="GB867" s="46"/>
      <c r="GC867" s="46"/>
      <c r="GD867" s="46"/>
      <c r="GE867" s="46"/>
      <c r="GF867" s="46"/>
      <c r="GG867" s="46"/>
      <c r="GH867" s="46"/>
      <c r="GI867" s="46"/>
      <c r="GJ867" s="46"/>
      <c r="GK867" s="46"/>
      <c r="GL867" s="46"/>
      <c r="GM867" s="46"/>
      <c r="GN867" s="46"/>
      <c r="GO867" s="46"/>
      <c r="GP867" s="46"/>
      <c r="GQ867" s="46"/>
      <c r="GR867" s="46"/>
      <c r="GS867" s="46"/>
      <c r="GT867" s="46"/>
      <c r="GU867" s="46"/>
      <c r="GV867" s="46"/>
      <c r="GW867" s="46"/>
      <c r="GX867" s="46"/>
      <c r="GY867" s="46"/>
      <c r="GZ867" s="46"/>
      <c r="HA867" s="46"/>
      <c r="HB867" s="46"/>
      <c r="HC867" s="46"/>
      <c r="HD867" s="46"/>
      <c r="HE867" s="46"/>
      <c r="HF867" s="46"/>
      <c r="HG867" s="46"/>
      <c r="HH867" s="46"/>
      <c r="HI867" s="46"/>
      <c r="HJ867" s="46"/>
      <c r="HK867" s="46"/>
      <c r="HL867" s="46"/>
      <c r="HM867" s="46"/>
      <c r="HN867" s="46"/>
      <c r="HO867" s="46"/>
      <c r="HP867" s="46"/>
      <c r="HQ867" s="46"/>
      <c r="HR867" s="46"/>
      <c r="HS867" s="46"/>
      <c r="HT867" s="46"/>
      <c r="HU867" s="46"/>
      <c r="HV867" s="46"/>
      <c r="HW867" s="46"/>
      <c r="HX867" s="46"/>
      <c r="HY867" s="46"/>
      <c r="HZ867" s="46"/>
      <c r="IA867" s="46"/>
      <c r="IB867" s="46"/>
      <c r="IC867" s="46"/>
      <c r="ID867" s="46"/>
      <c r="IE867" s="46"/>
      <c r="IF867" s="46"/>
      <c r="IG867" s="46"/>
      <c r="IH867" s="46"/>
      <c r="II867" s="46"/>
      <c r="IJ867" s="46"/>
      <c r="IK867" s="46"/>
      <c r="IL867" s="46"/>
      <c r="IM867" s="46"/>
      <c r="IN867" s="46"/>
      <c r="IO867" s="46"/>
      <c r="IP867" s="46"/>
      <c r="IQ867" s="46"/>
    </row>
    <row r="868" s="47" customFormat="true" ht="102" hidden="false" customHeight="false" outlineLevel="0" collapsed="false">
      <c r="A868" s="42" t="s">
        <v>570</v>
      </c>
      <c r="B868" s="42" t="s">
        <v>177</v>
      </c>
      <c r="C868" s="42" t="s">
        <v>20</v>
      </c>
      <c r="D868" s="42" t="s">
        <v>178</v>
      </c>
      <c r="E868" s="43" t="s">
        <v>574</v>
      </c>
      <c r="F868" s="42" t="s">
        <v>575</v>
      </c>
      <c r="G868" s="44" t="n">
        <v>34681933</v>
      </c>
      <c r="H868" s="44" t="n">
        <v>3506111</v>
      </c>
      <c r="I868" s="44" t="n">
        <v>31174538</v>
      </c>
      <c r="J868" s="45" t="n">
        <v>100</v>
      </c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</row>
    <row r="869" s="47" customFormat="true" ht="12.75" hidden="false" customHeight="false" outlineLevel="0" collapsed="false">
      <c r="A869" s="42"/>
      <c r="B869" s="42"/>
      <c r="C869" s="42"/>
      <c r="D869" s="42"/>
      <c r="E869" s="43"/>
      <c r="F869" s="42"/>
      <c r="G869" s="44"/>
      <c r="H869" s="44"/>
      <c r="I869" s="44"/>
      <c r="J869" s="45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  <c r="EQ869" s="46"/>
      <c r="ER869" s="46"/>
      <c r="ES869" s="46"/>
      <c r="ET869" s="46"/>
      <c r="EU869" s="46"/>
      <c r="EV869" s="46"/>
      <c r="EW869" s="46"/>
      <c r="EX869" s="46"/>
      <c r="EY869" s="46"/>
      <c r="EZ869" s="46"/>
      <c r="FA869" s="46"/>
      <c r="FB869" s="46"/>
      <c r="FC869" s="46"/>
      <c r="FD869" s="46"/>
      <c r="FE869" s="46"/>
      <c r="FF869" s="46"/>
      <c r="FG869" s="46"/>
      <c r="FH869" s="46"/>
      <c r="FI869" s="46"/>
      <c r="FJ869" s="46"/>
      <c r="FK869" s="46"/>
      <c r="FL869" s="46"/>
      <c r="FM869" s="46"/>
      <c r="FN869" s="46"/>
      <c r="FO869" s="46"/>
      <c r="FP869" s="46"/>
      <c r="FQ869" s="46"/>
      <c r="FR869" s="46"/>
      <c r="FS869" s="46"/>
      <c r="FT869" s="46"/>
      <c r="FU869" s="46"/>
      <c r="FV869" s="46"/>
      <c r="FW869" s="46"/>
      <c r="FX869" s="46"/>
      <c r="FY869" s="46"/>
      <c r="FZ869" s="46"/>
      <c r="GA869" s="46"/>
      <c r="GB869" s="46"/>
      <c r="GC869" s="46"/>
      <c r="GD869" s="46"/>
      <c r="GE869" s="46"/>
      <c r="GF869" s="46"/>
      <c r="GG869" s="46"/>
      <c r="GH869" s="46"/>
      <c r="GI869" s="46"/>
      <c r="GJ869" s="46"/>
      <c r="GK869" s="46"/>
      <c r="GL869" s="46"/>
      <c r="GM869" s="46"/>
      <c r="GN869" s="46"/>
      <c r="GO869" s="46"/>
      <c r="GP869" s="46"/>
      <c r="GQ869" s="46"/>
      <c r="GR869" s="46"/>
      <c r="GS869" s="46"/>
      <c r="GT869" s="46"/>
      <c r="GU869" s="46"/>
      <c r="GV869" s="46"/>
      <c r="GW869" s="46"/>
      <c r="GX869" s="46"/>
      <c r="GY869" s="46"/>
      <c r="GZ869" s="46"/>
      <c r="HA869" s="46"/>
      <c r="HB869" s="46"/>
      <c r="HC869" s="46"/>
      <c r="HD869" s="46"/>
      <c r="HE869" s="46"/>
      <c r="HF869" s="46"/>
      <c r="HG869" s="46"/>
      <c r="HH869" s="46"/>
      <c r="HI869" s="46"/>
      <c r="HJ869" s="46"/>
      <c r="HK869" s="46"/>
      <c r="HL869" s="46"/>
      <c r="HM869" s="46"/>
      <c r="HN869" s="46"/>
      <c r="HO869" s="46"/>
      <c r="HP869" s="46"/>
      <c r="HQ869" s="46"/>
      <c r="HR869" s="46"/>
      <c r="HS869" s="46"/>
      <c r="HT869" s="46"/>
      <c r="HU869" s="46"/>
      <c r="HV869" s="46"/>
      <c r="HW869" s="46"/>
      <c r="HX869" s="46"/>
      <c r="HY869" s="46"/>
      <c r="HZ869" s="46"/>
      <c r="IA869" s="46"/>
      <c r="IB869" s="46"/>
      <c r="IC869" s="46"/>
      <c r="ID869" s="46"/>
      <c r="IE869" s="46"/>
      <c r="IF869" s="46"/>
      <c r="IG869" s="46"/>
      <c r="IH869" s="46"/>
      <c r="II869" s="46"/>
      <c r="IJ869" s="46"/>
      <c r="IK869" s="46"/>
      <c r="IL869" s="46"/>
      <c r="IM869" s="46"/>
      <c r="IN869" s="46"/>
      <c r="IO869" s="46"/>
      <c r="IP869" s="46"/>
      <c r="IQ869" s="46"/>
    </row>
    <row r="870" s="47" customFormat="true" ht="89.25" hidden="false" customHeight="false" outlineLevel="0" collapsed="false">
      <c r="A870" s="42" t="s">
        <v>570</v>
      </c>
      <c r="B870" s="42" t="s">
        <v>177</v>
      </c>
      <c r="C870" s="42" t="s">
        <v>20</v>
      </c>
      <c r="D870" s="42" t="s">
        <v>178</v>
      </c>
      <c r="E870" s="43" t="s">
        <v>576</v>
      </c>
      <c r="F870" s="42" t="s">
        <v>577</v>
      </c>
      <c r="G870" s="44" t="n">
        <v>50000000</v>
      </c>
      <c r="H870" s="44"/>
      <c r="I870" s="44" t="n">
        <v>1500000</v>
      </c>
      <c r="J870" s="45" t="n">
        <v>3</v>
      </c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  <c r="ED870" s="46"/>
      <c r="EE870" s="46"/>
      <c r="EF870" s="46"/>
      <c r="EG870" s="46"/>
      <c r="EH870" s="46"/>
      <c r="EI870" s="46"/>
      <c r="EJ870" s="46"/>
      <c r="EK870" s="46"/>
      <c r="EL870" s="46"/>
      <c r="EM870" s="46"/>
      <c r="EN870" s="46"/>
      <c r="EO870" s="46"/>
      <c r="EP870" s="46"/>
      <c r="EQ870" s="46"/>
      <c r="ER870" s="46"/>
      <c r="ES870" s="46"/>
      <c r="ET870" s="46"/>
      <c r="EU870" s="46"/>
      <c r="EV870" s="46"/>
      <c r="EW870" s="46"/>
      <c r="EX870" s="46"/>
      <c r="EY870" s="46"/>
      <c r="EZ870" s="46"/>
      <c r="FA870" s="46"/>
      <c r="FB870" s="46"/>
      <c r="FC870" s="46"/>
      <c r="FD870" s="46"/>
      <c r="FE870" s="46"/>
      <c r="FF870" s="46"/>
      <c r="FG870" s="46"/>
      <c r="FH870" s="46"/>
      <c r="FI870" s="46"/>
      <c r="FJ870" s="46"/>
      <c r="FK870" s="46"/>
      <c r="FL870" s="46"/>
      <c r="FM870" s="46"/>
      <c r="FN870" s="46"/>
      <c r="FO870" s="46"/>
      <c r="FP870" s="46"/>
      <c r="FQ870" s="46"/>
      <c r="FR870" s="46"/>
      <c r="FS870" s="46"/>
      <c r="FT870" s="46"/>
      <c r="FU870" s="46"/>
      <c r="FV870" s="46"/>
      <c r="FW870" s="46"/>
      <c r="FX870" s="46"/>
      <c r="FY870" s="46"/>
      <c r="FZ870" s="46"/>
      <c r="GA870" s="46"/>
      <c r="GB870" s="46"/>
      <c r="GC870" s="46"/>
      <c r="GD870" s="46"/>
      <c r="GE870" s="46"/>
      <c r="GF870" s="46"/>
      <c r="GG870" s="46"/>
      <c r="GH870" s="46"/>
      <c r="GI870" s="46"/>
      <c r="GJ870" s="46"/>
      <c r="GK870" s="46"/>
      <c r="GL870" s="46"/>
      <c r="GM870" s="46"/>
      <c r="GN870" s="46"/>
      <c r="GO870" s="46"/>
      <c r="GP870" s="46"/>
      <c r="GQ870" s="46"/>
      <c r="GR870" s="46"/>
      <c r="GS870" s="46"/>
      <c r="GT870" s="46"/>
      <c r="GU870" s="46"/>
      <c r="GV870" s="46"/>
      <c r="GW870" s="46"/>
      <c r="GX870" s="46"/>
      <c r="GY870" s="46"/>
      <c r="GZ870" s="46"/>
      <c r="HA870" s="46"/>
      <c r="HB870" s="46"/>
      <c r="HC870" s="46"/>
      <c r="HD870" s="46"/>
      <c r="HE870" s="46"/>
      <c r="HF870" s="46"/>
      <c r="HG870" s="46"/>
      <c r="HH870" s="46"/>
      <c r="HI870" s="46"/>
      <c r="HJ870" s="46"/>
      <c r="HK870" s="46"/>
      <c r="HL870" s="46"/>
      <c r="HM870" s="46"/>
      <c r="HN870" s="46"/>
      <c r="HO870" s="46"/>
      <c r="HP870" s="46"/>
      <c r="HQ870" s="46"/>
      <c r="HR870" s="46"/>
      <c r="HS870" s="46"/>
      <c r="HT870" s="46"/>
      <c r="HU870" s="46"/>
      <c r="HV870" s="46"/>
      <c r="HW870" s="46"/>
      <c r="HX870" s="46"/>
      <c r="HY870" s="46"/>
      <c r="HZ870" s="46"/>
      <c r="IA870" s="46"/>
      <c r="IB870" s="46"/>
      <c r="IC870" s="46"/>
      <c r="ID870" s="46"/>
      <c r="IE870" s="46"/>
      <c r="IF870" s="46"/>
      <c r="IG870" s="46"/>
      <c r="IH870" s="46"/>
      <c r="II870" s="46"/>
      <c r="IJ870" s="46"/>
      <c r="IK870" s="46"/>
      <c r="IL870" s="46"/>
      <c r="IM870" s="46"/>
      <c r="IN870" s="46"/>
      <c r="IO870" s="46"/>
      <c r="IP870" s="46"/>
      <c r="IQ870" s="46"/>
    </row>
    <row r="871" s="47" customFormat="true" ht="12.75" hidden="false" customHeight="false" outlineLevel="0" collapsed="false">
      <c r="A871" s="42"/>
      <c r="B871" s="42"/>
      <c r="C871" s="42"/>
      <c r="D871" s="42"/>
      <c r="E871" s="43"/>
      <c r="F871" s="42"/>
      <c r="G871" s="44"/>
      <c r="H871" s="44"/>
      <c r="I871" s="44"/>
      <c r="J871" s="45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  <c r="ED871" s="46"/>
      <c r="EE871" s="46"/>
      <c r="EF871" s="46"/>
      <c r="EG871" s="46"/>
      <c r="EH871" s="46"/>
      <c r="EI871" s="46"/>
      <c r="EJ871" s="46"/>
      <c r="EK871" s="46"/>
      <c r="EL871" s="46"/>
      <c r="EM871" s="46"/>
      <c r="EN871" s="46"/>
      <c r="EO871" s="46"/>
      <c r="EP871" s="46"/>
      <c r="EQ871" s="46"/>
      <c r="ER871" s="46"/>
      <c r="ES871" s="46"/>
      <c r="ET871" s="46"/>
      <c r="EU871" s="46"/>
      <c r="EV871" s="46"/>
      <c r="EW871" s="46"/>
      <c r="EX871" s="46"/>
      <c r="EY871" s="46"/>
      <c r="EZ871" s="46"/>
      <c r="FA871" s="46"/>
      <c r="FB871" s="46"/>
      <c r="FC871" s="46"/>
      <c r="FD871" s="46"/>
      <c r="FE871" s="46"/>
      <c r="FF871" s="46"/>
      <c r="FG871" s="46"/>
      <c r="FH871" s="46"/>
      <c r="FI871" s="46"/>
      <c r="FJ871" s="46"/>
      <c r="FK871" s="46"/>
      <c r="FL871" s="46"/>
      <c r="FM871" s="46"/>
      <c r="FN871" s="46"/>
      <c r="FO871" s="46"/>
      <c r="FP871" s="46"/>
      <c r="FQ871" s="46"/>
      <c r="FR871" s="46"/>
      <c r="FS871" s="46"/>
      <c r="FT871" s="46"/>
      <c r="FU871" s="46"/>
      <c r="FV871" s="46"/>
      <c r="FW871" s="46"/>
      <c r="FX871" s="46"/>
      <c r="FY871" s="46"/>
      <c r="FZ871" s="46"/>
      <c r="GA871" s="46"/>
      <c r="GB871" s="46"/>
      <c r="GC871" s="46"/>
      <c r="GD871" s="46"/>
      <c r="GE871" s="46"/>
      <c r="GF871" s="46"/>
      <c r="GG871" s="46"/>
      <c r="GH871" s="46"/>
      <c r="GI871" s="46"/>
      <c r="GJ871" s="46"/>
      <c r="GK871" s="46"/>
      <c r="GL871" s="46"/>
      <c r="GM871" s="46"/>
      <c r="GN871" s="46"/>
      <c r="GO871" s="46"/>
      <c r="GP871" s="46"/>
      <c r="GQ871" s="46"/>
      <c r="GR871" s="46"/>
      <c r="GS871" s="46"/>
      <c r="GT871" s="46"/>
      <c r="GU871" s="46"/>
      <c r="GV871" s="46"/>
      <c r="GW871" s="46"/>
      <c r="GX871" s="46"/>
      <c r="GY871" s="46"/>
      <c r="GZ871" s="46"/>
      <c r="HA871" s="46"/>
      <c r="HB871" s="46"/>
      <c r="HC871" s="46"/>
      <c r="HD871" s="46"/>
      <c r="HE871" s="46"/>
      <c r="HF871" s="46"/>
      <c r="HG871" s="46"/>
      <c r="HH871" s="46"/>
      <c r="HI871" s="46"/>
      <c r="HJ871" s="46"/>
      <c r="HK871" s="46"/>
      <c r="HL871" s="46"/>
      <c r="HM871" s="46"/>
      <c r="HN871" s="46"/>
      <c r="HO871" s="46"/>
      <c r="HP871" s="46"/>
      <c r="HQ871" s="46"/>
      <c r="HR871" s="46"/>
      <c r="HS871" s="46"/>
      <c r="HT871" s="46"/>
      <c r="HU871" s="46"/>
      <c r="HV871" s="46"/>
      <c r="HW871" s="46"/>
      <c r="HX871" s="46"/>
      <c r="HY871" s="46"/>
      <c r="HZ871" s="46"/>
      <c r="IA871" s="46"/>
      <c r="IB871" s="46"/>
      <c r="IC871" s="46"/>
      <c r="ID871" s="46"/>
      <c r="IE871" s="46"/>
      <c r="IF871" s="46"/>
      <c r="IG871" s="46"/>
      <c r="IH871" s="46"/>
      <c r="II871" s="46"/>
      <c r="IJ871" s="46"/>
      <c r="IK871" s="46"/>
      <c r="IL871" s="46"/>
      <c r="IM871" s="46"/>
      <c r="IN871" s="46"/>
      <c r="IO871" s="46"/>
      <c r="IP871" s="46"/>
      <c r="IQ871" s="46"/>
    </row>
    <row r="872" s="47" customFormat="true" ht="102" hidden="false" customHeight="false" outlineLevel="0" collapsed="false">
      <c r="A872" s="42" t="s">
        <v>570</v>
      </c>
      <c r="B872" s="42" t="s">
        <v>177</v>
      </c>
      <c r="C872" s="42" t="s">
        <v>20</v>
      </c>
      <c r="D872" s="42" t="s">
        <v>178</v>
      </c>
      <c r="E872" s="43" t="s">
        <v>578</v>
      </c>
      <c r="F872" s="42" t="s">
        <v>215</v>
      </c>
      <c r="G872" s="44" t="n">
        <v>5181278</v>
      </c>
      <c r="H872" s="44"/>
      <c r="I872" s="44" t="n">
        <v>5081839</v>
      </c>
      <c r="J872" s="45" t="n">
        <v>100</v>
      </c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  <c r="EQ872" s="46"/>
      <c r="ER872" s="46"/>
      <c r="ES872" s="46"/>
      <c r="ET872" s="46"/>
      <c r="EU872" s="46"/>
      <c r="EV872" s="46"/>
      <c r="EW872" s="46"/>
      <c r="EX872" s="46"/>
      <c r="EY872" s="46"/>
      <c r="EZ872" s="46"/>
      <c r="FA872" s="46"/>
      <c r="FB872" s="46"/>
      <c r="FC872" s="46"/>
      <c r="FD872" s="46"/>
      <c r="FE872" s="46"/>
      <c r="FF872" s="46"/>
      <c r="FG872" s="46"/>
      <c r="FH872" s="46"/>
      <c r="FI872" s="46"/>
      <c r="FJ872" s="46"/>
      <c r="FK872" s="46"/>
      <c r="FL872" s="46"/>
      <c r="FM872" s="46"/>
      <c r="FN872" s="46"/>
      <c r="FO872" s="46"/>
      <c r="FP872" s="46"/>
      <c r="FQ872" s="46"/>
      <c r="FR872" s="46"/>
      <c r="FS872" s="46"/>
      <c r="FT872" s="46"/>
      <c r="FU872" s="46"/>
      <c r="FV872" s="46"/>
      <c r="FW872" s="46"/>
      <c r="FX872" s="46"/>
      <c r="FY872" s="46"/>
      <c r="FZ872" s="46"/>
      <c r="GA872" s="46"/>
      <c r="GB872" s="46"/>
      <c r="GC872" s="46"/>
      <c r="GD872" s="46"/>
      <c r="GE872" s="46"/>
      <c r="GF872" s="46"/>
      <c r="GG872" s="46"/>
      <c r="GH872" s="46"/>
      <c r="GI872" s="46"/>
      <c r="GJ872" s="46"/>
      <c r="GK872" s="46"/>
      <c r="GL872" s="46"/>
      <c r="GM872" s="46"/>
      <c r="GN872" s="46"/>
      <c r="GO872" s="46"/>
      <c r="GP872" s="46"/>
      <c r="GQ872" s="46"/>
      <c r="GR872" s="46"/>
      <c r="GS872" s="46"/>
      <c r="GT872" s="46"/>
      <c r="GU872" s="46"/>
      <c r="GV872" s="46"/>
      <c r="GW872" s="46"/>
      <c r="GX872" s="46"/>
      <c r="GY872" s="46"/>
      <c r="GZ872" s="46"/>
      <c r="HA872" s="46"/>
      <c r="HB872" s="46"/>
      <c r="HC872" s="46"/>
      <c r="HD872" s="46"/>
      <c r="HE872" s="46"/>
      <c r="HF872" s="46"/>
      <c r="HG872" s="46"/>
      <c r="HH872" s="46"/>
      <c r="HI872" s="46"/>
      <c r="HJ872" s="46"/>
      <c r="HK872" s="46"/>
      <c r="HL872" s="46"/>
      <c r="HM872" s="46"/>
      <c r="HN872" s="46"/>
      <c r="HO872" s="46"/>
      <c r="HP872" s="46"/>
      <c r="HQ872" s="46"/>
      <c r="HR872" s="46"/>
      <c r="HS872" s="46"/>
      <c r="HT872" s="46"/>
      <c r="HU872" s="46"/>
      <c r="HV872" s="46"/>
      <c r="HW872" s="46"/>
      <c r="HX872" s="46"/>
      <c r="HY872" s="46"/>
      <c r="HZ872" s="46"/>
      <c r="IA872" s="46"/>
      <c r="IB872" s="46"/>
      <c r="IC872" s="46"/>
      <c r="ID872" s="46"/>
      <c r="IE872" s="46"/>
      <c r="IF872" s="46"/>
      <c r="IG872" s="46"/>
      <c r="IH872" s="46"/>
      <c r="II872" s="46"/>
      <c r="IJ872" s="46"/>
      <c r="IK872" s="46"/>
      <c r="IL872" s="46"/>
      <c r="IM872" s="46"/>
      <c r="IN872" s="46"/>
      <c r="IO872" s="46"/>
      <c r="IP872" s="46"/>
      <c r="IQ872" s="46"/>
    </row>
    <row r="873" s="47" customFormat="true" ht="12.75" hidden="false" customHeight="false" outlineLevel="0" collapsed="false">
      <c r="A873" s="42"/>
      <c r="B873" s="42"/>
      <c r="C873" s="42"/>
      <c r="D873" s="42"/>
      <c r="E873" s="43"/>
      <c r="F873" s="42"/>
      <c r="G873" s="44"/>
      <c r="H873" s="44"/>
      <c r="I873" s="44"/>
      <c r="J873" s="45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  <c r="ED873" s="46"/>
      <c r="EE873" s="46"/>
      <c r="EF873" s="46"/>
      <c r="EG873" s="46"/>
      <c r="EH873" s="46"/>
      <c r="EI873" s="46"/>
      <c r="EJ873" s="46"/>
      <c r="EK873" s="46"/>
      <c r="EL873" s="46"/>
      <c r="EM873" s="46"/>
      <c r="EN873" s="46"/>
      <c r="EO873" s="46"/>
      <c r="EP873" s="46"/>
      <c r="EQ873" s="46"/>
      <c r="ER873" s="46"/>
      <c r="ES873" s="46"/>
      <c r="ET873" s="46"/>
      <c r="EU873" s="46"/>
      <c r="EV873" s="46"/>
      <c r="EW873" s="46"/>
      <c r="EX873" s="46"/>
      <c r="EY873" s="46"/>
      <c r="EZ873" s="46"/>
      <c r="FA873" s="46"/>
      <c r="FB873" s="46"/>
      <c r="FC873" s="46"/>
      <c r="FD873" s="46"/>
      <c r="FE873" s="46"/>
      <c r="FF873" s="46"/>
      <c r="FG873" s="46"/>
      <c r="FH873" s="46"/>
      <c r="FI873" s="46"/>
      <c r="FJ873" s="46"/>
      <c r="FK873" s="46"/>
      <c r="FL873" s="46"/>
      <c r="FM873" s="46"/>
      <c r="FN873" s="46"/>
      <c r="FO873" s="46"/>
      <c r="FP873" s="46"/>
      <c r="FQ873" s="46"/>
      <c r="FR873" s="46"/>
      <c r="FS873" s="46"/>
      <c r="FT873" s="46"/>
      <c r="FU873" s="46"/>
      <c r="FV873" s="46"/>
      <c r="FW873" s="46"/>
      <c r="FX873" s="46"/>
      <c r="FY873" s="46"/>
      <c r="FZ873" s="46"/>
      <c r="GA873" s="46"/>
      <c r="GB873" s="46"/>
      <c r="GC873" s="46"/>
      <c r="GD873" s="46"/>
      <c r="GE873" s="46"/>
      <c r="GF873" s="46"/>
      <c r="GG873" s="46"/>
      <c r="GH873" s="46"/>
      <c r="GI873" s="46"/>
      <c r="GJ873" s="46"/>
      <c r="GK873" s="46"/>
      <c r="GL873" s="46"/>
      <c r="GM873" s="46"/>
      <c r="GN873" s="46"/>
      <c r="GO873" s="46"/>
      <c r="GP873" s="46"/>
      <c r="GQ873" s="46"/>
      <c r="GR873" s="46"/>
      <c r="GS873" s="46"/>
      <c r="GT873" s="46"/>
      <c r="GU873" s="46"/>
      <c r="GV873" s="46"/>
      <c r="GW873" s="46"/>
      <c r="GX873" s="46"/>
      <c r="GY873" s="46"/>
      <c r="GZ873" s="46"/>
      <c r="HA873" s="46"/>
      <c r="HB873" s="46"/>
      <c r="HC873" s="46"/>
      <c r="HD873" s="46"/>
      <c r="HE873" s="46"/>
      <c r="HF873" s="46"/>
      <c r="HG873" s="46"/>
      <c r="HH873" s="46"/>
      <c r="HI873" s="46"/>
      <c r="HJ873" s="46"/>
      <c r="HK873" s="46"/>
      <c r="HL873" s="46"/>
      <c r="HM873" s="46"/>
      <c r="HN873" s="46"/>
      <c r="HO873" s="46"/>
      <c r="HP873" s="46"/>
      <c r="HQ873" s="46"/>
      <c r="HR873" s="46"/>
      <c r="HS873" s="46"/>
      <c r="HT873" s="46"/>
      <c r="HU873" s="46"/>
      <c r="HV873" s="46"/>
      <c r="HW873" s="46"/>
      <c r="HX873" s="46"/>
      <c r="HY873" s="46"/>
      <c r="HZ873" s="46"/>
      <c r="IA873" s="46"/>
      <c r="IB873" s="46"/>
      <c r="IC873" s="46"/>
      <c r="ID873" s="46"/>
      <c r="IE873" s="46"/>
      <c r="IF873" s="46"/>
      <c r="IG873" s="46"/>
      <c r="IH873" s="46"/>
      <c r="II873" s="46"/>
      <c r="IJ873" s="46"/>
      <c r="IK873" s="46"/>
      <c r="IL873" s="46"/>
      <c r="IM873" s="46"/>
      <c r="IN873" s="46"/>
      <c r="IO873" s="46"/>
      <c r="IP873" s="46"/>
      <c r="IQ873" s="46"/>
    </row>
    <row r="874" s="47" customFormat="true" ht="127.5" hidden="false" customHeight="false" outlineLevel="0" collapsed="false">
      <c r="A874" s="42" t="s">
        <v>570</v>
      </c>
      <c r="B874" s="42" t="s">
        <v>177</v>
      </c>
      <c r="C874" s="42" t="s">
        <v>20</v>
      </c>
      <c r="D874" s="42" t="s">
        <v>178</v>
      </c>
      <c r="E874" s="43" t="s">
        <v>579</v>
      </c>
      <c r="F874" s="42" t="s">
        <v>580</v>
      </c>
      <c r="G874" s="44" t="n">
        <v>50000000</v>
      </c>
      <c r="H874" s="44"/>
      <c r="I874" s="44" t="n">
        <v>5700000</v>
      </c>
      <c r="J874" s="45" t="n">
        <v>11.4</v>
      </c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  <c r="ED874" s="46"/>
      <c r="EE874" s="46"/>
      <c r="EF874" s="46"/>
      <c r="EG874" s="46"/>
      <c r="EH874" s="46"/>
      <c r="EI874" s="46"/>
      <c r="EJ874" s="46"/>
      <c r="EK874" s="46"/>
      <c r="EL874" s="46"/>
      <c r="EM874" s="46"/>
      <c r="EN874" s="46"/>
      <c r="EO874" s="46"/>
      <c r="EP874" s="46"/>
      <c r="EQ874" s="46"/>
      <c r="ER874" s="46"/>
      <c r="ES874" s="46"/>
      <c r="ET874" s="46"/>
      <c r="EU874" s="46"/>
      <c r="EV874" s="46"/>
      <c r="EW874" s="46"/>
      <c r="EX874" s="46"/>
      <c r="EY874" s="46"/>
      <c r="EZ874" s="46"/>
      <c r="FA874" s="46"/>
      <c r="FB874" s="46"/>
      <c r="FC874" s="46"/>
      <c r="FD874" s="46"/>
      <c r="FE874" s="46"/>
      <c r="FF874" s="46"/>
      <c r="FG874" s="46"/>
      <c r="FH874" s="46"/>
      <c r="FI874" s="46"/>
      <c r="FJ874" s="46"/>
      <c r="FK874" s="46"/>
      <c r="FL874" s="46"/>
      <c r="FM874" s="46"/>
      <c r="FN874" s="46"/>
      <c r="FO874" s="46"/>
      <c r="FP874" s="46"/>
      <c r="FQ874" s="46"/>
      <c r="FR874" s="46"/>
      <c r="FS874" s="46"/>
      <c r="FT874" s="46"/>
      <c r="FU874" s="46"/>
      <c r="FV874" s="46"/>
      <c r="FW874" s="46"/>
      <c r="FX874" s="46"/>
      <c r="FY874" s="46"/>
      <c r="FZ874" s="46"/>
      <c r="GA874" s="46"/>
      <c r="GB874" s="46"/>
      <c r="GC874" s="46"/>
      <c r="GD874" s="46"/>
      <c r="GE874" s="46"/>
      <c r="GF874" s="46"/>
      <c r="GG874" s="46"/>
      <c r="GH874" s="46"/>
      <c r="GI874" s="46"/>
      <c r="GJ874" s="46"/>
      <c r="GK874" s="46"/>
      <c r="GL874" s="46"/>
      <c r="GM874" s="46"/>
      <c r="GN874" s="46"/>
      <c r="GO874" s="46"/>
      <c r="GP874" s="46"/>
      <c r="GQ874" s="46"/>
      <c r="GR874" s="46"/>
      <c r="GS874" s="46"/>
      <c r="GT874" s="46"/>
      <c r="GU874" s="46"/>
      <c r="GV874" s="46"/>
      <c r="GW874" s="46"/>
      <c r="GX874" s="46"/>
      <c r="GY874" s="46"/>
      <c r="GZ874" s="46"/>
      <c r="HA874" s="46"/>
      <c r="HB874" s="46"/>
      <c r="HC874" s="46"/>
      <c r="HD874" s="46"/>
      <c r="HE874" s="46"/>
      <c r="HF874" s="46"/>
      <c r="HG874" s="46"/>
      <c r="HH874" s="46"/>
      <c r="HI874" s="46"/>
      <c r="HJ874" s="46"/>
      <c r="HK874" s="46"/>
      <c r="HL874" s="46"/>
      <c r="HM874" s="46"/>
      <c r="HN874" s="46"/>
      <c r="HO874" s="46"/>
      <c r="HP874" s="46"/>
      <c r="HQ874" s="46"/>
      <c r="HR874" s="46"/>
      <c r="HS874" s="46"/>
      <c r="HT874" s="46"/>
      <c r="HU874" s="46"/>
      <c r="HV874" s="46"/>
      <c r="HW874" s="46"/>
      <c r="HX874" s="46"/>
      <c r="HY874" s="46"/>
      <c r="HZ874" s="46"/>
      <c r="IA874" s="46"/>
      <c r="IB874" s="46"/>
      <c r="IC874" s="46"/>
      <c r="ID874" s="46"/>
      <c r="IE874" s="46"/>
      <c r="IF874" s="46"/>
      <c r="IG874" s="46"/>
      <c r="IH874" s="46"/>
      <c r="II874" s="46"/>
      <c r="IJ874" s="46"/>
      <c r="IK874" s="46"/>
      <c r="IL874" s="46"/>
      <c r="IM874" s="46"/>
      <c r="IN874" s="46"/>
      <c r="IO874" s="46"/>
      <c r="IP874" s="46"/>
      <c r="IQ874" s="46"/>
    </row>
    <row r="875" s="47" customFormat="true" ht="12.75" hidden="false" customHeight="false" outlineLevel="0" collapsed="false">
      <c r="A875" s="42"/>
      <c r="B875" s="42"/>
      <c r="C875" s="42"/>
      <c r="D875" s="42"/>
      <c r="E875" s="43"/>
      <c r="F875" s="42"/>
      <c r="G875" s="44"/>
      <c r="H875" s="44"/>
      <c r="I875" s="44"/>
      <c r="J875" s="45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  <c r="ED875" s="46"/>
      <c r="EE875" s="46"/>
      <c r="EF875" s="46"/>
      <c r="EG875" s="46"/>
      <c r="EH875" s="46"/>
      <c r="EI875" s="46"/>
      <c r="EJ875" s="46"/>
      <c r="EK875" s="46"/>
      <c r="EL875" s="46"/>
      <c r="EM875" s="46"/>
      <c r="EN875" s="46"/>
      <c r="EO875" s="46"/>
      <c r="EP875" s="46"/>
      <c r="EQ875" s="46"/>
      <c r="ER875" s="46"/>
      <c r="ES875" s="46"/>
      <c r="ET875" s="46"/>
      <c r="EU875" s="46"/>
      <c r="EV875" s="46"/>
      <c r="EW875" s="46"/>
      <c r="EX875" s="46"/>
      <c r="EY875" s="46"/>
      <c r="EZ875" s="46"/>
      <c r="FA875" s="46"/>
      <c r="FB875" s="46"/>
      <c r="FC875" s="46"/>
      <c r="FD875" s="46"/>
      <c r="FE875" s="46"/>
      <c r="FF875" s="46"/>
      <c r="FG875" s="46"/>
      <c r="FH875" s="46"/>
      <c r="FI875" s="46"/>
      <c r="FJ875" s="46"/>
      <c r="FK875" s="46"/>
      <c r="FL875" s="46"/>
      <c r="FM875" s="46"/>
      <c r="FN875" s="46"/>
      <c r="FO875" s="46"/>
      <c r="FP875" s="46"/>
      <c r="FQ875" s="46"/>
      <c r="FR875" s="46"/>
      <c r="FS875" s="46"/>
      <c r="FT875" s="46"/>
      <c r="FU875" s="46"/>
      <c r="FV875" s="46"/>
      <c r="FW875" s="46"/>
      <c r="FX875" s="46"/>
      <c r="FY875" s="46"/>
      <c r="FZ875" s="46"/>
      <c r="GA875" s="46"/>
      <c r="GB875" s="46"/>
      <c r="GC875" s="46"/>
      <c r="GD875" s="46"/>
      <c r="GE875" s="46"/>
      <c r="GF875" s="46"/>
      <c r="GG875" s="46"/>
      <c r="GH875" s="46"/>
      <c r="GI875" s="46"/>
      <c r="GJ875" s="46"/>
      <c r="GK875" s="46"/>
      <c r="GL875" s="46"/>
      <c r="GM875" s="46"/>
      <c r="GN875" s="46"/>
      <c r="GO875" s="46"/>
      <c r="GP875" s="46"/>
      <c r="GQ875" s="46"/>
      <c r="GR875" s="46"/>
      <c r="GS875" s="46"/>
      <c r="GT875" s="46"/>
      <c r="GU875" s="46"/>
      <c r="GV875" s="46"/>
      <c r="GW875" s="46"/>
      <c r="GX875" s="46"/>
      <c r="GY875" s="46"/>
      <c r="GZ875" s="46"/>
      <c r="HA875" s="46"/>
      <c r="HB875" s="46"/>
      <c r="HC875" s="46"/>
      <c r="HD875" s="46"/>
      <c r="HE875" s="46"/>
      <c r="HF875" s="46"/>
      <c r="HG875" s="46"/>
      <c r="HH875" s="46"/>
      <c r="HI875" s="46"/>
      <c r="HJ875" s="46"/>
      <c r="HK875" s="46"/>
      <c r="HL875" s="46"/>
      <c r="HM875" s="46"/>
      <c r="HN875" s="46"/>
      <c r="HO875" s="46"/>
      <c r="HP875" s="46"/>
      <c r="HQ875" s="46"/>
      <c r="HR875" s="46"/>
      <c r="HS875" s="46"/>
      <c r="HT875" s="46"/>
      <c r="HU875" s="46"/>
      <c r="HV875" s="46"/>
      <c r="HW875" s="46"/>
      <c r="HX875" s="46"/>
      <c r="HY875" s="46"/>
      <c r="HZ875" s="46"/>
      <c r="IA875" s="46"/>
      <c r="IB875" s="46"/>
      <c r="IC875" s="46"/>
      <c r="ID875" s="46"/>
      <c r="IE875" s="46"/>
      <c r="IF875" s="46"/>
      <c r="IG875" s="46"/>
      <c r="IH875" s="46"/>
      <c r="II875" s="46"/>
      <c r="IJ875" s="46"/>
      <c r="IK875" s="46"/>
      <c r="IL875" s="46"/>
      <c r="IM875" s="46"/>
      <c r="IN875" s="46"/>
      <c r="IO875" s="46"/>
      <c r="IP875" s="46"/>
      <c r="IQ875" s="46"/>
    </row>
    <row r="876" s="47" customFormat="true" ht="140.25" hidden="false" customHeight="false" outlineLevel="0" collapsed="false">
      <c r="A876" s="42" t="s">
        <v>570</v>
      </c>
      <c r="B876" s="42" t="s">
        <v>177</v>
      </c>
      <c r="C876" s="42" t="s">
        <v>20</v>
      </c>
      <c r="D876" s="42" t="s">
        <v>178</v>
      </c>
      <c r="E876" s="43" t="s">
        <v>581</v>
      </c>
      <c r="F876" s="42" t="s">
        <v>167</v>
      </c>
      <c r="G876" s="44" t="n">
        <v>250000000</v>
      </c>
      <c r="H876" s="44"/>
      <c r="I876" s="44" t="n">
        <v>600000</v>
      </c>
      <c r="J876" s="45" t="n">
        <v>0.2</v>
      </c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  <c r="ED876" s="46"/>
      <c r="EE876" s="46"/>
      <c r="EF876" s="46"/>
      <c r="EG876" s="46"/>
      <c r="EH876" s="46"/>
      <c r="EI876" s="46"/>
      <c r="EJ876" s="46"/>
      <c r="EK876" s="46"/>
      <c r="EL876" s="46"/>
      <c r="EM876" s="46"/>
      <c r="EN876" s="46"/>
      <c r="EO876" s="46"/>
      <c r="EP876" s="46"/>
      <c r="EQ876" s="46"/>
      <c r="ER876" s="46"/>
      <c r="ES876" s="46"/>
      <c r="ET876" s="46"/>
      <c r="EU876" s="46"/>
      <c r="EV876" s="46"/>
      <c r="EW876" s="46"/>
      <c r="EX876" s="46"/>
      <c r="EY876" s="46"/>
      <c r="EZ876" s="46"/>
      <c r="FA876" s="46"/>
      <c r="FB876" s="46"/>
      <c r="FC876" s="46"/>
      <c r="FD876" s="46"/>
      <c r="FE876" s="46"/>
      <c r="FF876" s="46"/>
      <c r="FG876" s="46"/>
      <c r="FH876" s="46"/>
      <c r="FI876" s="46"/>
      <c r="FJ876" s="46"/>
      <c r="FK876" s="46"/>
      <c r="FL876" s="46"/>
      <c r="FM876" s="46"/>
      <c r="FN876" s="46"/>
      <c r="FO876" s="46"/>
      <c r="FP876" s="46"/>
      <c r="FQ876" s="46"/>
      <c r="FR876" s="46"/>
      <c r="FS876" s="46"/>
      <c r="FT876" s="46"/>
      <c r="FU876" s="46"/>
      <c r="FV876" s="46"/>
      <c r="FW876" s="46"/>
      <c r="FX876" s="46"/>
      <c r="FY876" s="46"/>
      <c r="FZ876" s="46"/>
      <c r="GA876" s="46"/>
      <c r="GB876" s="46"/>
      <c r="GC876" s="46"/>
      <c r="GD876" s="46"/>
      <c r="GE876" s="46"/>
      <c r="GF876" s="46"/>
      <c r="GG876" s="46"/>
      <c r="GH876" s="46"/>
      <c r="GI876" s="46"/>
      <c r="GJ876" s="46"/>
      <c r="GK876" s="46"/>
      <c r="GL876" s="46"/>
      <c r="GM876" s="46"/>
      <c r="GN876" s="46"/>
      <c r="GO876" s="46"/>
      <c r="GP876" s="46"/>
      <c r="GQ876" s="46"/>
      <c r="GR876" s="46"/>
      <c r="GS876" s="46"/>
      <c r="GT876" s="46"/>
      <c r="GU876" s="46"/>
      <c r="GV876" s="46"/>
      <c r="GW876" s="46"/>
      <c r="GX876" s="46"/>
      <c r="GY876" s="46"/>
      <c r="GZ876" s="46"/>
      <c r="HA876" s="46"/>
      <c r="HB876" s="46"/>
      <c r="HC876" s="46"/>
      <c r="HD876" s="46"/>
      <c r="HE876" s="46"/>
      <c r="HF876" s="46"/>
      <c r="HG876" s="46"/>
      <c r="HH876" s="46"/>
      <c r="HI876" s="46"/>
      <c r="HJ876" s="46"/>
      <c r="HK876" s="46"/>
      <c r="HL876" s="46"/>
      <c r="HM876" s="46"/>
      <c r="HN876" s="46"/>
      <c r="HO876" s="46"/>
      <c r="HP876" s="46"/>
      <c r="HQ876" s="46"/>
      <c r="HR876" s="46"/>
      <c r="HS876" s="46"/>
      <c r="HT876" s="46"/>
      <c r="HU876" s="46"/>
      <c r="HV876" s="46"/>
      <c r="HW876" s="46"/>
      <c r="HX876" s="46"/>
      <c r="HY876" s="46"/>
      <c r="HZ876" s="46"/>
      <c r="IA876" s="46"/>
      <c r="IB876" s="46"/>
      <c r="IC876" s="46"/>
      <c r="ID876" s="46"/>
      <c r="IE876" s="46"/>
      <c r="IF876" s="46"/>
      <c r="IG876" s="46"/>
      <c r="IH876" s="46"/>
      <c r="II876" s="46"/>
      <c r="IJ876" s="46"/>
      <c r="IK876" s="46"/>
      <c r="IL876" s="46"/>
      <c r="IM876" s="46"/>
      <c r="IN876" s="46"/>
      <c r="IO876" s="46"/>
      <c r="IP876" s="46"/>
      <c r="IQ876" s="46"/>
    </row>
    <row r="877" s="47" customFormat="true" ht="12.75" hidden="false" customHeight="false" outlineLevel="0" collapsed="false">
      <c r="A877" s="42"/>
      <c r="B877" s="42"/>
      <c r="C877" s="42"/>
      <c r="D877" s="42"/>
      <c r="E877" s="43"/>
      <c r="F877" s="42"/>
      <c r="G877" s="44"/>
      <c r="H877" s="44"/>
      <c r="I877" s="44"/>
      <c r="J877" s="45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  <c r="ED877" s="46"/>
      <c r="EE877" s="46"/>
      <c r="EF877" s="46"/>
      <c r="EG877" s="46"/>
      <c r="EH877" s="46"/>
      <c r="EI877" s="46"/>
      <c r="EJ877" s="46"/>
      <c r="EK877" s="46"/>
      <c r="EL877" s="46"/>
      <c r="EM877" s="46"/>
      <c r="EN877" s="46"/>
      <c r="EO877" s="46"/>
      <c r="EP877" s="46"/>
      <c r="EQ877" s="46"/>
      <c r="ER877" s="46"/>
      <c r="ES877" s="46"/>
      <c r="ET877" s="46"/>
      <c r="EU877" s="46"/>
      <c r="EV877" s="46"/>
      <c r="EW877" s="46"/>
      <c r="EX877" s="46"/>
      <c r="EY877" s="46"/>
      <c r="EZ877" s="46"/>
      <c r="FA877" s="46"/>
      <c r="FB877" s="46"/>
      <c r="FC877" s="46"/>
      <c r="FD877" s="46"/>
      <c r="FE877" s="46"/>
      <c r="FF877" s="46"/>
      <c r="FG877" s="46"/>
      <c r="FH877" s="46"/>
      <c r="FI877" s="46"/>
      <c r="FJ877" s="46"/>
      <c r="FK877" s="46"/>
      <c r="FL877" s="46"/>
      <c r="FM877" s="46"/>
      <c r="FN877" s="46"/>
      <c r="FO877" s="46"/>
      <c r="FP877" s="46"/>
      <c r="FQ877" s="46"/>
      <c r="FR877" s="46"/>
      <c r="FS877" s="46"/>
      <c r="FT877" s="46"/>
      <c r="FU877" s="46"/>
      <c r="FV877" s="46"/>
      <c r="FW877" s="46"/>
      <c r="FX877" s="46"/>
      <c r="FY877" s="46"/>
      <c r="FZ877" s="46"/>
      <c r="GA877" s="46"/>
      <c r="GB877" s="46"/>
      <c r="GC877" s="46"/>
      <c r="GD877" s="46"/>
      <c r="GE877" s="46"/>
      <c r="GF877" s="46"/>
      <c r="GG877" s="46"/>
      <c r="GH877" s="46"/>
      <c r="GI877" s="46"/>
      <c r="GJ877" s="46"/>
      <c r="GK877" s="46"/>
      <c r="GL877" s="46"/>
      <c r="GM877" s="46"/>
      <c r="GN877" s="46"/>
      <c r="GO877" s="46"/>
      <c r="GP877" s="46"/>
      <c r="GQ877" s="46"/>
      <c r="GR877" s="46"/>
      <c r="GS877" s="46"/>
      <c r="GT877" s="46"/>
      <c r="GU877" s="46"/>
      <c r="GV877" s="46"/>
      <c r="GW877" s="46"/>
      <c r="GX877" s="46"/>
      <c r="GY877" s="46"/>
      <c r="GZ877" s="46"/>
      <c r="HA877" s="46"/>
      <c r="HB877" s="46"/>
      <c r="HC877" s="46"/>
      <c r="HD877" s="46"/>
      <c r="HE877" s="46"/>
      <c r="HF877" s="46"/>
      <c r="HG877" s="46"/>
      <c r="HH877" s="46"/>
      <c r="HI877" s="46"/>
      <c r="HJ877" s="46"/>
      <c r="HK877" s="46"/>
      <c r="HL877" s="46"/>
      <c r="HM877" s="46"/>
      <c r="HN877" s="46"/>
      <c r="HO877" s="46"/>
      <c r="HP877" s="46"/>
      <c r="HQ877" s="46"/>
      <c r="HR877" s="46"/>
      <c r="HS877" s="46"/>
      <c r="HT877" s="46"/>
      <c r="HU877" s="46"/>
      <c r="HV877" s="46"/>
      <c r="HW877" s="46"/>
      <c r="HX877" s="46"/>
      <c r="HY877" s="46"/>
      <c r="HZ877" s="46"/>
      <c r="IA877" s="46"/>
      <c r="IB877" s="46"/>
      <c r="IC877" s="46"/>
      <c r="ID877" s="46"/>
      <c r="IE877" s="46"/>
      <c r="IF877" s="46"/>
      <c r="IG877" s="46"/>
      <c r="IH877" s="46"/>
      <c r="II877" s="46"/>
      <c r="IJ877" s="46"/>
      <c r="IK877" s="46"/>
      <c r="IL877" s="46"/>
      <c r="IM877" s="46"/>
      <c r="IN877" s="46"/>
      <c r="IO877" s="46"/>
      <c r="IP877" s="46"/>
      <c r="IQ877" s="46"/>
    </row>
    <row r="878" s="40" customFormat="true" ht="25.5" hidden="false" customHeight="false" outlineLevel="0" collapsed="false">
      <c r="A878" s="34" t="n">
        <v>1100000</v>
      </c>
      <c r="B878" s="34"/>
      <c r="C878" s="34"/>
      <c r="D878" s="41" t="s">
        <v>582</v>
      </c>
      <c r="E878" s="36"/>
      <c r="F878" s="34"/>
      <c r="G878" s="37"/>
      <c r="H878" s="37"/>
      <c r="I878" s="37" t="n">
        <v>17875000</v>
      </c>
      <c r="J878" s="38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  <c r="EQ878" s="39"/>
      <c r="ER878" s="39"/>
      <c r="ES878" s="39"/>
      <c r="ET878" s="39"/>
      <c r="EU878" s="39"/>
      <c r="EV878" s="39"/>
      <c r="EW878" s="39"/>
      <c r="EX878" s="39"/>
      <c r="EY878" s="39"/>
      <c r="EZ878" s="39"/>
      <c r="FA878" s="39"/>
      <c r="FB878" s="39"/>
      <c r="FC878" s="39"/>
      <c r="FD878" s="39"/>
      <c r="FE878" s="39"/>
      <c r="FF878" s="39"/>
      <c r="FG878" s="39"/>
      <c r="FH878" s="39"/>
      <c r="FI878" s="39"/>
      <c r="FJ878" s="39"/>
      <c r="FK878" s="39"/>
      <c r="FL878" s="39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</row>
    <row r="879" s="40" customFormat="true" ht="12.75" hidden="false" customHeight="false" outlineLevel="0" collapsed="false">
      <c r="A879" s="34"/>
      <c r="B879" s="34"/>
      <c r="C879" s="34"/>
      <c r="D879" s="41"/>
      <c r="E879" s="36"/>
      <c r="F879" s="34"/>
      <c r="G879" s="37"/>
      <c r="H879" s="37"/>
      <c r="I879" s="37"/>
      <c r="J879" s="38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  <c r="EQ879" s="39"/>
      <c r="ER879" s="39"/>
      <c r="ES879" s="39"/>
      <c r="ET879" s="39"/>
      <c r="EU879" s="39"/>
      <c r="EV879" s="39"/>
      <c r="EW879" s="39"/>
      <c r="EX879" s="39"/>
      <c r="EY879" s="39"/>
      <c r="EZ879" s="39"/>
      <c r="FA879" s="39"/>
      <c r="FB879" s="39"/>
      <c r="FC879" s="39"/>
      <c r="FD879" s="39"/>
      <c r="FE879" s="39"/>
      <c r="FF879" s="39"/>
      <c r="FG879" s="39"/>
      <c r="FH879" s="39"/>
      <c r="FI879" s="39"/>
      <c r="FJ879" s="39"/>
      <c r="FK879" s="39"/>
      <c r="FL879" s="39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</row>
    <row r="880" s="40" customFormat="true" ht="25.5" hidden="false" customHeight="false" outlineLevel="0" collapsed="false">
      <c r="A880" s="34" t="n">
        <v>1110000</v>
      </c>
      <c r="B880" s="34"/>
      <c r="C880" s="34"/>
      <c r="D880" s="41" t="s">
        <v>582</v>
      </c>
      <c r="E880" s="36"/>
      <c r="F880" s="34"/>
      <c r="G880" s="37"/>
      <c r="H880" s="37"/>
      <c r="I880" s="37" t="n">
        <v>17875000</v>
      </c>
      <c r="J880" s="38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  <c r="EQ880" s="39"/>
      <c r="ER880" s="39"/>
      <c r="ES880" s="39"/>
      <c r="ET880" s="39"/>
      <c r="EU880" s="39"/>
      <c r="EV880" s="39"/>
      <c r="EW880" s="39"/>
      <c r="EX880" s="39"/>
      <c r="EY880" s="39"/>
      <c r="EZ880" s="39"/>
      <c r="FA880" s="39"/>
      <c r="FB880" s="39"/>
      <c r="FC880" s="39"/>
      <c r="FD880" s="39"/>
      <c r="FE880" s="39"/>
      <c r="FF880" s="39"/>
      <c r="FG880" s="39"/>
      <c r="FH880" s="39"/>
      <c r="FI880" s="39"/>
      <c r="FJ880" s="39"/>
      <c r="FK880" s="39"/>
      <c r="FL880" s="39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</row>
    <row r="881" s="40" customFormat="true" ht="12.75" hidden="false" customHeight="false" outlineLevel="0" collapsed="false">
      <c r="A881" s="34"/>
      <c r="B881" s="34"/>
      <c r="C881" s="34"/>
      <c r="D881" s="41"/>
      <c r="E881" s="36"/>
      <c r="F881" s="34"/>
      <c r="G881" s="37"/>
      <c r="H881" s="37"/>
      <c r="I881" s="37"/>
      <c r="J881" s="38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  <c r="EQ881" s="39"/>
      <c r="ER881" s="39"/>
      <c r="ES881" s="39"/>
      <c r="ET881" s="39"/>
      <c r="EU881" s="39"/>
      <c r="EV881" s="39"/>
      <c r="EW881" s="39"/>
      <c r="EX881" s="39"/>
      <c r="EY881" s="39"/>
      <c r="EZ881" s="39"/>
      <c r="FA881" s="39"/>
      <c r="FB881" s="39"/>
      <c r="FC881" s="39"/>
      <c r="FD881" s="39"/>
      <c r="FE881" s="39"/>
      <c r="FF881" s="39"/>
      <c r="FG881" s="39"/>
      <c r="FH881" s="39"/>
      <c r="FI881" s="39"/>
      <c r="FJ881" s="39"/>
      <c r="FK881" s="39"/>
      <c r="FL881" s="39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</row>
    <row r="882" s="47" customFormat="true" ht="127.5" hidden="false" customHeight="false" outlineLevel="0" collapsed="false">
      <c r="A882" s="42" t="s">
        <v>583</v>
      </c>
      <c r="B882" s="42" t="s">
        <v>584</v>
      </c>
      <c r="C882" s="42" t="s">
        <v>20</v>
      </c>
      <c r="D882" s="42" t="s">
        <v>585</v>
      </c>
      <c r="E882" s="43" t="s">
        <v>586</v>
      </c>
      <c r="F882" s="42" t="s">
        <v>144</v>
      </c>
      <c r="G882" s="44" t="n">
        <v>23651280</v>
      </c>
      <c r="H882" s="44"/>
      <c r="I882" s="44" t="n">
        <v>17875000</v>
      </c>
      <c r="J882" s="45" t="n">
        <v>75.6</v>
      </c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</row>
    <row r="883" s="47" customFormat="true" ht="12.75" hidden="false" customHeight="false" outlineLevel="0" collapsed="false">
      <c r="A883" s="42"/>
      <c r="B883" s="42"/>
      <c r="C883" s="42"/>
      <c r="D883" s="42"/>
      <c r="E883" s="43"/>
      <c r="F883" s="42"/>
      <c r="G883" s="44"/>
      <c r="H883" s="44"/>
      <c r="I883" s="44"/>
      <c r="J883" s="45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</row>
    <row r="884" s="40" customFormat="true" ht="25.5" hidden="false" customHeight="false" outlineLevel="0" collapsed="false">
      <c r="A884" s="34" t="s">
        <v>587</v>
      </c>
      <c r="B884" s="34"/>
      <c r="C884" s="34"/>
      <c r="D884" s="41" t="s">
        <v>588</v>
      </c>
      <c r="E884" s="36"/>
      <c r="F884" s="34"/>
      <c r="G884" s="37"/>
      <c r="H884" s="37"/>
      <c r="I884" s="37" t="n">
        <v>49916833</v>
      </c>
      <c r="J884" s="38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  <c r="EQ884" s="39"/>
      <c r="ER884" s="39"/>
      <c r="ES884" s="39"/>
      <c r="ET884" s="39"/>
      <c r="EU884" s="39"/>
      <c r="EV884" s="39"/>
      <c r="EW884" s="39"/>
      <c r="EX884" s="39"/>
      <c r="EY884" s="39"/>
      <c r="EZ884" s="39"/>
      <c r="FA884" s="39"/>
      <c r="FB884" s="39"/>
      <c r="FC884" s="39"/>
      <c r="FD884" s="39"/>
      <c r="FE884" s="39"/>
      <c r="FF884" s="39"/>
      <c r="FG884" s="39"/>
      <c r="FH884" s="39"/>
      <c r="FI884" s="39"/>
      <c r="FJ884" s="39"/>
      <c r="FK884" s="39"/>
      <c r="FL884" s="39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</row>
    <row r="885" s="40" customFormat="true" ht="12.75" hidden="false" customHeight="false" outlineLevel="0" collapsed="false">
      <c r="A885" s="34"/>
      <c r="B885" s="34"/>
      <c r="C885" s="34"/>
      <c r="D885" s="41"/>
      <c r="E885" s="36"/>
      <c r="F885" s="34"/>
      <c r="G885" s="37"/>
      <c r="H885" s="37"/>
      <c r="I885" s="37"/>
      <c r="J885" s="38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  <c r="EQ885" s="39"/>
      <c r="ER885" s="39"/>
      <c r="ES885" s="39"/>
      <c r="ET885" s="39"/>
      <c r="EU885" s="39"/>
      <c r="EV885" s="39"/>
      <c r="EW885" s="39"/>
      <c r="EX885" s="39"/>
      <c r="EY885" s="39"/>
      <c r="EZ885" s="39"/>
      <c r="FA885" s="39"/>
      <c r="FB885" s="39"/>
      <c r="FC885" s="39"/>
      <c r="FD885" s="39"/>
      <c r="FE885" s="39"/>
      <c r="FF885" s="39"/>
      <c r="FG885" s="39"/>
      <c r="FH885" s="39"/>
      <c r="FI885" s="39"/>
      <c r="FJ885" s="39"/>
      <c r="FK885" s="39"/>
      <c r="FL885" s="39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</row>
    <row r="886" s="40" customFormat="true" ht="25.5" hidden="false" customHeight="false" outlineLevel="0" collapsed="false">
      <c r="A886" s="34" t="s">
        <v>589</v>
      </c>
      <c r="B886" s="34"/>
      <c r="C886" s="34"/>
      <c r="D886" s="41" t="s">
        <v>588</v>
      </c>
      <c r="E886" s="36"/>
      <c r="F886" s="34"/>
      <c r="G886" s="37"/>
      <c r="H886" s="37"/>
      <c r="I886" s="37" t="n">
        <v>49916833</v>
      </c>
      <c r="J886" s="38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  <c r="EQ886" s="39"/>
      <c r="ER886" s="39"/>
      <c r="ES886" s="39"/>
      <c r="ET886" s="39"/>
      <c r="EU886" s="39"/>
      <c r="EV886" s="39"/>
      <c r="EW886" s="39"/>
      <c r="EX886" s="39"/>
      <c r="EY886" s="39"/>
      <c r="EZ886" s="39"/>
      <c r="FA886" s="39"/>
      <c r="FB886" s="39"/>
      <c r="FC886" s="39"/>
      <c r="FD886" s="39"/>
      <c r="FE886" s="39"/>
      <c r="FF886" s="39"/>
      <c r="FG886" s="39"/>
      <c r="FH886" s="39"/>
      <c r="FI886" s="39"/>
      <c r="FJ886" s="39"/>
      <c r="FK886" s="39"/>
      <c r="FL886" s="39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</row>
    <row r="887" s="40" customFormat="true" ht="12.75" hidden="false" customHeight="false" outlineLevel="0" collapsed="false">
      <c r="A887" s="34"/>
      <c r="B887" s="34"/>
      <c r="C887" s="34"/>
      <c r="D887" s="41"/>
      <c r="E887" s="36"/>
      <c r="F887" s="34"/>
      <c r="G887" s="37"/>
      <c r="H887" s="37"/>
      <c r="I887" s="37"/>
      <c r="J887" s="38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  <c r="EQ887" s="39"/>
      <c r="ER887" s="39"/>
      <c r="ES887" s="39"/>
      <c r="ET887" s="39"/>
      <c r="EU887" s="39"/>
      <c r="EV887" s="39"/>
      <c r="EW887" s="39"/>
      <c r="EX887" s="39"/>
      <c r="EY887" s="39"/>
      <c r="EZ887" s="39"/>
      <c r="FA887" s="39"/>
      <c r="FB887" s="39"/>
      <c r="FC887" s="39"/>
      <c r="FD887" s="39"/>
      <c r="FE887" s="39"/>
      <c r="FF887" s="39"/>
      <c r="FG887" s="39"/>
      <c r="FH887" s="39"/>
      <c r="FI887" s="39"/>
      <c r="FJ887" s="39"/>
      <c r="FK887" s="39"/>
      <c r="FL887" s="39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</row>
    <row r="888" s="47" customFormat="true" ht="89.25" hidden="false" customHeight="false" outlineLevel="0" collapsed="false">
      <c r="A888" s="42" t="s">
        <v>590</v>
      </c>
      <c r="B888" s="42" t="s">
        <v>591</v>
      </c>
      <c r="C888" s="42" t="s">
        <v>20</v>
      </c>
      <c r="D888" s="42" t="s">
        <v>592</v>
      </c>
      <c r="E888" s="43" t="s">
        <v>593</v>
      </c>
      <c r="F888" s="42" t="s">
        <v>496</v>
      </c>
      <c r="G888" s="44" t="n">
        <v>2800805</v>
      </c>
      <c r="H888" s="44" t="n">
        <v>124531</v>
      </c>
      <c r="I888" s="44" t="n">
        <v>2676270</v>
      </c>
      <c r="J888" s="45" t="n">
        <v>100</v>
      </c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  <c r="ED888" s="46"/>
      <c r="EE888" s="46"/>
      <c r="EF888" s="46"/>
      <c r="EG888" s="46"/>
      <c r="EH888" s="46"/>
      <c r="EI888" s="46"/>
      <c r="EJ888" s="46"/>
      <c r="EK888" s="46"/>
      <c r="EL888" s="46"/>
      <c r="EM888" s="46"/>
      <c r="EN888" s="46"/>
      <c r="EO888" s="46"/>
      <c r="EP888" s="46"/>
      <c r="EQ888" s="46"/>
      <c r="ER888" s="46"/>
      <c r="ES888" s="46"/>
      <c r="ET888" s="46"/>
      <c r="EU888" s="46"/>
      <c r="EV888" s="46"/>
      <c r="EW888" s="46"/>
      <c r="EX888" s="46"/>
      <c r="EY888" s="46"/>
      <c r="EZ888" s="46"/>
      <c r="FA888" s="46"/>
      <c r="FB888" s="46"/>
      <c r="FC888" s="46"/>
      <c r="FD888" s="46"/>
      <c r="FE888" s="46"/>
      <c r="FF888" s="46"/>
      <c r="FG888" s="46"/>
      <c r="FH888" s="46"/>
      <c r="FI888" s="46"/>
      <c r="FJ888" s="46"/>
      <c r="FK888" s="46"/>
      <c r="FL888" s="46"/>
      <c r="FM888" s="46"/>
      <c r="FN888" s="46"/>
      <c r="FO888" s="46"/>
      <c r="FP888" s="46"/>
      <c r="FQ888" s="46"/>
      <c r="FR888" s="46"/>
      <c r="FS888" s="46"/>
      <c r="FT888" s="46"/>
      <c r="FU888" s="46"/>
      <c r="FV888" s="46"/>
      <c r="FW888" s="46"/>
      <c r="FX888" s="46"/>
      <c r="FY888" s="46"/>
      <c r="FZ888" s="46"/>
      <c r="GA888" s="46"/>
      <c r="GB888" s="46"/>
      <c r="GC888" s="46"/>
      <c r="GD888" s="46"/>
      <c r="GE888" s="46"/>
      <c r="GF888" s="46"/>
      <c r="GG888" s="46"/>
      <c r="GH888" s="46"/>
      <c r="GI888" s="46"/>
      <c r="GJ888" s="46"/>
      <c r="GK888" s="46"/>
      <c r="GL888" s="46"/>
      <c r="GM888" s="46"/>
      <c r="GN888" s="46"/>
      <c r="GO888" s="46"/>
      <c r="GP888" s="46"/>
      <c r="GQ888" s="46"/>
      <c r="GR888" s="46"/>
      <c r="GS888" s="46"/>
      <c r="GT888" s="46"/>
      <c r="GU888" s="46"/>
      <c r="GV888" s="46"/>
      <c r="GW888" s="46"/>
      <c r="GX888" s="46"/>
      <c r="GY888" s="46"/>
      <c r="GZ888" s="46"/>
      <c r="HA888" s="46"/>
      <c r="HB888" s="46"/>
      <c r="HC888" s="46"/>
      <c r="HD888" s="46"/>
      <c r="HE888" s="46"/>
      <c r="HF888" s="46"/>
      <c r="HG888" s="46"/>
      <c r="HH888" s="46"/>
      <c r="HI888" s="46"/>
      <c r="HJ888" s="46"/>
      <c r="HK888" s="46"/>
      <c r="HL888" s="46"/>
      <c r="HM888" s="46"/>
      <c r="HN888" s="46"/>
      <c r="HO888" s="46"/>
      <c r="HP888" s="46"/>
      <c r="HQ888" s="46"/>
      <c r="HR888" s="46"/>
      <c r="HS888" s="46"/>
      <c r="HT888" s="46"/>
      <c r="HU888" s="46"/>
      <c r="HV888" s="46"/>
      <c r="HW888" s="46"/>
      <c r="HX888" s="46"/>
      <c r="HY888" s="46"/>
      <c r="HZ888" s="46"/>
      <c r="IA888" s="46"/>
      <c r="IB888" s="46"/>
      <c r="IC888" s="46"/>
      <c r="ID888" s="46"/>
      <c r="IE888" s="46"/>
      <c r="IF888" s="46"/>
      <c r="IG888" s="46"/>
      <c r="IH888" s="46"/>
      <c r="II888" s="46"/>
      <c r="IJ888" s="46"/>
      <c r="IK888" s="46"/>
      <c r="IL888" s="46"/>
      <c r="IM888" s="46"/>
      <c r="IN888" s="46"/>
      <c r="IO888" s="46"/>
      <c r="IP888" s="46"/>
      <c r="IQ888" s="46"/>
    </row>
    <row r="889" s="47" customFormat="true" ht="12.75" hidden="false" customHeight="false" outlineLevel="0" collapsed="false">
      <c r="A889" s="42"/>
      <c r="B889" s="42"/>
      <c r="C889" s="42"/>
      <c r="D889" s="42"/>
      <c r="E889" s="43"/>
      <c r="F889" s="42"/>
      <c r="G889" s="44"/>
      <c r="H889" s="44"/>
      <c r="I889" s="44"/>
      <c r="J889" s="45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  <c r="ED889" s="46"/>
      <c r="EE889" s="46"/>
      <c r="EF889" s="46"/>
      <c r="EG889" s="46"/>
      <c r="EH889" s="46"/>
      <c r="EI889" s="46"/>
      <c r="EJ889" s="46"/>
      <c r="EK889" s="46"/>
      <c r="EL889" s="46"/>
      <c r="EM889" s="46"/>
      <c r="EN889" s="46"/>
      <c r="EO889" s="46"/>
      <c r="EP889" s="46"/>
      <c r="EQ889" s="46"/>
      <c r="ER889" s="46"/>
      <c r="ES889" s="46"/>
      <c r="ET889" s="46"/>
      <c r="EU889" s="46"/>
      <c r="EV889" s="46"/>
      <c r="EW889" s="46"/>
      <c r="EX889" s="46"/>
      <c r="EY889" s="46"/>
      <c r="EZ889" s="46"/>
      <c r="FA889" s="46"/>
      <c r="FB889" s="46"/>
      <c r="FC889" s="46"/>
      <c r="FD889" s="46"/>
      <c r="FE889" s="46"/>
      <c r="FF889" s="46"/>
      <c r="FG889" s="46"/>
      <c r="FH889" s="46"/>
      <c r="FI889" s="46"/>
      <c r="FJ889" s="46"/>
      <c r="FK889" s="46"/>
      <c r="FL889" s="46"/>
      <c r="FM889" s="46"/>
      <c r="FN889" s="46"/>
      <c r="FO889" s="46"/>
      <c r="FP889" s="46"/>
      <c r="FQ889" s="46"/>
      <c r="FR889" s="46"/>
      <c r="FS889" s="46"/>
      <c r="FT889" s="46"/>
      <c r="FU889" s="46"/>
      <c r="FV889" s="46"/>
      <c r="FW889" s="46"/>
      <c r="FX889" s="46"/>
      <c r="FY889" s="46"/>
      <c r="FZ889" s="46"/>
      <c r="GA889" s="46"/>
      <c r="GB889" s="46"/>
      <c r="GC889" s="46"/>
      <c r="GD889" s="46"/>
      <c r="GE889" s="46"/>
      <c r="GF889" s="46"/>
      <c r="GG889" s="46"/>
      <c r="GH889" s="46"/>
      <c r="GI889" s="46"/>
      <c r="GJ889" s="46"/>
      <c r="GK889" s="46"/>
      <c r="GL889" s="46"/>
      <c r="GM889" s="46"/>
      <c r="GN889" s="46"/>
      <c r="GO889" s="46"/>
      <c r="GP889" s="46"/>
      <c r="GQ889" s="46"/>
      <c r="GR889" s="46"/>
      <c r="GS889" s="46"/>
      <c r="GT889" s="46"/>
      <c r="GU889" s="46"/>
      <c r="GV889" s="46"/>
      <c r="GW889" s="46"/>
      <c r="GX889" s="46"/>
      <c r="GY889" s="46"/>
      <c r="GZ889" s="46"/>
      <c r="HA889" s="46"/>
      <c r="HB889" s="46"/>
      <c r="HC889" s="46"/>
      <c r="HD889" s="46"/>
      <c r="HE889" s="46"/>
      <c r="HF889" s="46"/>
      <c r="HG889" s="46"/>
      <c r="HH889" s="46"/>
      <c r="HI889" s="46"/>
      <c r="HJ889" s="46"/>
      <c r="HK889" s="46"/>
      <c r="HL889" s="46"/>
      <c r="HM889" s="46"/>
      <c r="HN889" s="46"/>
      <c r="HO889" s="46"/>
      <c r="HP889" s="46"/>
      <c r="HQ889" s="46"/>
      <c r="HR889" s="46"/>
      <c r="HS889" s="46"/>
      <c r="HT889" s="46"/>
      <c r="HU889" s="46"/>
      <c r="HV889" s="46"/>
      <c r="HW889" s="46"/>
      <c r="HX889" s="46"/>
      <c r="HY889" s="46"/>
      <c r="HZ889" s="46"/>
      <c r="IA889" s="46"/>
      <c r="IB889" s="46"/>
      <c r="IC889" s="46"/>
      <c r="ID889" s="46"/>
      <c r="IE889" s="46"/>
      <c r="IF889" s="46"/>
      <c r="IG889" s="46"/>
      <c r="IH889" s="46"/>
      <c r="II889" s="46"/>
      <c r="IJ889" s="46"/>
      <c r="IK889" s="46"/>
      <c r="IL889" s="46"/>
      <c r="IM889" s="46"/>
      <c r="IN889" s="46"/>
      <c r="IO889" s="46"/>
      <c r="IP889" s="46"/>
      <c r="IQ889" s="46"/>
    </row>
    <row r="890" s="47" customFormat="true" ht="63.75" hidden="false" customHeight="false" outlineLevel="0" collapsed="false">
      <c r="A890" s="42" t="s">
        <v>590</v>
      </c>
      <c r="B890" s="42" t="s">
        <v>591</v>
      </c>
      <c r="C890" s="42" t="s">
        <v>20</v>
      </c>
      <c r="D890" s="42" t="s">
        <v>592</v>
      </c>
      <c r="E890" s="43" t="s">
        <v>594</v>
      </c>
      <c r="F890" s="42" t="s">
        <v>595</v>
      </c>
      <c r="G890" s="44" t="n">
        <v>17686717</v>
      </c>
      <c r="H890" s="44" t="n">
        <v>1153691</v>
      </c>
      <c r="I890" s="44" t="n">
        <v>16533026</v>
      </c>
      <c r="J890" s="45" t="n">
        <v>100</v>
      </c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  <c r="ED890" s="46"/>
      <c r="EE890" s="46"/>
      <c r="EF890" s="46"/>
      <c r="EG890" s="46"/>
      <c r="EH890" s="46"/>
      <c r="EI890" s="46"/>
      <c r="EJ890" s="46"/>
      <c r="EK890" s="46"/>
      <c r="EL890" s="46"/>
      <c r="EM890" s="46"/>
      <c r="EN890" s="46"/>
      <c r="EO890" s="46"/>
      <c r="EP890" s="46"/>
      <c r="EQ890" s="46"/>
      <c r="ER890" s="46"/>
      <c r="ES890" s="46"/>
      <c r="ET890" s="46"/>
      <c r="EU890" s="46"/>
      <c r="EV890" s="46"/>
      <c r="EW890" s="46"/>
      <c r="EX890" s="46"/>
      <c r="EY890" s="46"/>
      <c r="EZ890" s="46"/>
      <c r="FA890" s="46"/>
      <c r="FB890" s="46"/>
      <c r="FC890" s="46"/>
      <c r="FD890" s="46"/>
      <c r="FE890" s="46"/>
      <c r="FF890" s="46"/>
      <c r="FG890" s="46"/>
      <c r="FH890" s="46"/>
      <c r="FI890" s="46"/>
      <c r="FJ890" s="46"/>
      <c r="FK890" s="46"/>
      <c r="FL890" s="46"/>
      <c r="FM890" s="46"/>
      <c r="FN890" s="46"/>
      <c r="FO890" s="46"/>
      <c r="FP890" s="46"/>
      <c r="FQ890" s="46"/>
      <c r="FR890" s="46"/>
      <c r="FS890" s="46"/>
      <c r="FT890" s="46"/>
      <c r="FU890" s="46"/>
      <c r="FV890" s="46"/>
      <c r="FW890" s="46"/>
      <c r="FX890" s="46"/>
      <c r="FY890" s="46"/>
      <c r="FZ890" s="46"/>
      <c r="GA890" s="46"/>
      <c r="GB890" s="46"/>
      <c r="GC890" s="46"/>
      <c r="GD890" s="46"/>
      <c r="GE890" s="46"/>
      <c r="GF890" s="46"/>
      <c r="GG890" s="46"/>
      <c r="GH890" s="46"/>
      <c r="GI890" s="46"/>
      <c r="GJ890" s="46"/>
      <c r="GK890" s="46"/>
      <c r="GL890" s="46"/>
      <c r="GM890" s="46"/>
      <c r="GN890" s="46"/>
      <c r="GO890" s="46"/>
      <c r="GP890" s="46"/>
      <c r="GQ890" s="46"/>
      <c r="GR890" s="46"/>
      <c r="GS890" s="46"/>
      <c r="GT890" s="46"/>
      <c r="GU890" s="46"/>
      <c r="GV890" s="46"/>
      <c r="GW890" s="46"/>
      <c r="GX890" s="46"/>
      <c r="GY890" s="46"/>
      <c r="GZ890" s="46"/>
      <c r="HA890" s="46"/>
      <c r="HB890" s="46"/>
      <c r="HC890" s="46"/>
      <c r="HD890" s="46"/>
      <c r="HE890" s="46"/>
      <c r="HF890" s="46"/>
      <c r="HG890" s="46"/>
      <c r="HH890" s="46"/>
      <c r="HI890" s="46"/>
      <c r="HJ890" s="46"/>
      <c r="HK890" s="46"/>
      <c r="HL890" s="46"/>
      <c r="HM890" s="46"/>
      <c r="HN890" s="46"/>
      <c r="HO890" s="46"/>
      <c r="HP890" s="46"/>
      <c r="HQ890" s="46"/>
      <c r="HR890" s="46"/>
      <c r="HS890" s="46"/>
      <c r="HT890" s="46"/>
      <c r="HU890" s="46"/>
      <c r="HV890" s="46"/>
      <c r="HW890" s="46"/>
      <c r="HX890" s="46"/>
      <c r="HY890" s="46"/>
      <c r="HZ890" s="46"/>
      <c r="IA890" s="46"/>
      <c r="IB890" s="46"/>
      <c r="IC890" s="46"/>
      <c r="ID890" s="46"/>
      <c r="IE890" s="46"/>
      <c r="IF890" s="46"/>
      <c r="IG890" s="46"/>
      <c r="IH890" s="46"/>
      <c r="II890" s="46"/>
      <c r="IJ890" s="46"/>
      <c r="IK890" s="46"/>
      <c r="IL890" s="46"/>
      <c r="IM890" s="46"/>
      <c r="IN890" s="46"/>
      <c r="IO890" s="46"/>
      <c r="IP890" s="46"/>
      <c r="IQ890" s="46"/>
    </row>
    <row r="891" s="47" customFormat="true" ht="12.75" hidden="false" customHeight="false" outlineLevel="0" collapsed="false">
      <c r="A891" s="42"/>
      <c r="B891" s="42"/>
      <c r="C891" s="42"/>
      <c r="D891" s="42"/>
      <c r="E891" s="43"/>
      <c r="F891" s="42"/>
      <c r="G891" s="44"/>
      <c r="H891" s="44"/>
      <c r="I891" s="44"/>
      <c r="J891" s="45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  <c r="ED891" s="46"/>
      <c r="EE891" s="46"/>
      <c r="EF891" s="46"/>
      <c r="EG891" s="46"/>
      <c r="EH891" s="46"/>
      <c r="EI891" s="46"/>
      <c r="EJ891" s="46"/>
      <c r="EK891" s="46"/>
      <c r="EL891" s="46"/>
      <c r="EM891" s="46"/>
      <c r="EN891" s="46"/>
      <c r="EO891" s="46"/>
      <c r="EP891" s="46"/>
      <c r="EQ891" s="46"/>
      <c r="ER891" s="46"/>
      <c r="ES891" s="46"/>
      <c r="ET891" s="46"/>
      <c r="EU891" s="46"/>
      <c r="EV891" s="46"/>
      <c r="EW891" s="46"/>
      <c r="EX891" s="46"/>
      <c r="EY891" s="46"/>
      <c r="EZ891" s="46"/>
      <c r="FA891" s="46"/>
      <c r="FB891" s="46"/>
      <c r="FC891" s="46"/>
      <c r="FD891" s="46"/>
      <c r="FE891" s="46"/>
      <c r="FF891" s="46"/>
      <c r="FG891" s="46"/>
      <c r="FH891" s="46"/>
      <c r="FI891" s="46"/>
      <c r="FJ891" s="46"/>
      <c r="FK891" s="46"/>
      <c r="FL891" s="46"/>
      <c r="FM891" s="46"/>
      <c r="FN891" s="46"/>
      <c r="FO891" s="46"/>
      <c r="FP891" s="46"/>
      <c r="FQ891" s="46"/>
      <c r="FR891" s="46"/>
      <c r="FS891" s="46"/>
      <c r="FT891" s="46"/>
      <c r="FU891" s="46"/>
      <c r="FV891" s="46"/>
      <c r="FW891" s="46"/>
      <c r="FX891" s="46"/>
      <c r="FY891" s="46"/>
      <c r="FZ891" s="46"/>
      <c r="GA891" s="46"/>
      <c r="GB891" s="46"/>
      <c r="GC891" s="46"/>
      <c r="GD891" s="46"/>
      <c r="GE891" s="46"/>
      <c r="GF891" s="46"/>
      <c r="GG891" s="46"/>
      <c r="GH891" s="46"/>
      <c r="GI891" s="46"/>
      <c r="GJ891" s="46"/>
      <c r="GK891" s="46"/>
      <c r="GL891" s="46"/>
      <c r="GM891" s="46"/>
      <c r="GN891" s="46"/>
      <c r="GO891" s="46"/>
      <c r="GP891" s="46"/>
      <c r="GQ891" s="46"/>
      <c r="GR891" s="46"/>
      <c r="GS891" s="46"/>
      <c r="GT891" s="46"/>
      <c r="GU891" s="46"/>
      <c r="GV891" s="46"/>
      <c r="GW891" s="46"/>
      <c r="GX891" s="46"/>
      <c r="GY891" s="46"/>
      <c r="GZ891" s="46"/>
      <c r="HA891" s="46"/>
      <c r="HB891" s="46"/>
      <c r="HC891" s="46"/>
      <c r="HD891" s="46"/>
      <c r="HE891" s="46"/>
      <c r="HF891" s="46"/>
      <c r="HG891" s="46"/>
      <c r="HH891" s="46"/>
      <c r="HI891" s="46"/>
      <c r="HJ891" s="46"/>
      <c r="HK891" s="46"/>
      <c r="HL891" s="46"/>
      <c r="HM891" s="46"/>
      <c r="HN891" s="46"/>
      <c r="HO891" s="46"/>
      <c r="HP891" s="46"/>
      <c r="HQ891" s="46"/>
      <c r="HR891" s="46"/>
      <c r="HS891" s="46"/>
      <c r="HT891" s="46"/>
      <c r="HU891" s="46"/>
      <c r="HV891" s="46"/>
      <c r="HW891" s="46"/>
      <c r="HX891" s="46"/>
      <c r="HY891" s="46"/>
      <c r="HZ891" s="46"/>
      <c r="IA891" s="46"/>
      <c r="IB891" s="46"/>
      <c r="IC891" s="46"/>
      <c r="ID891" s="46"/>
      <c r="IE891" s="46"/>
      <c r="IF891" s="46"/>
      <c r="IG891" s="46"/>
      <c r="IH891" s="46"/>
      <c r="II891" s="46"/>
      <c r="IJ891" s="46"/>
      <c r="IK891" s="46"/>
      <c r="IL891" s="46"/>
      <c r="IM891" s="46"/>
      <c r="IN891" s="46"/>
      <c r="IO891" s="46"/>
      <c r="IP891" s="46"/>
      <c r="IQ891" s="46"/>
    </row>
    <row r="892" s="47" customFormat="true" ht="76.5" hidden="false" customHeight="false" outlineLevel="0" collapsed="false">
      <c r="A892" s="42" t="s">
        <v>590</v>
      </c>
      <c r="B892" s="42" t="s">
        <v>591</v>
      </c>
      <c r="C892" s="42" t="s">
        <v>20</v>
      </c>
      <c r="D892" s="42" t="s">
        <v>592</v>
      </c>
      <c r="E892" s="43" t="s">
        <v>596</v>
      </c>
      <c r="F892" s="42" t="s">
        <v>595</v>
      </c>
      <c r="G892" s="44" t="n">
        <v>32090546</v>
      </c>
      <c r="H892" s="44" t="n">
        <v>1383009</v>
      </c>
      <c r="I892" s="44" t="n">
        <v>30707537</v>
      </c>
      <c r="J892" s="45" t="n">
        <v>100</v>
      </c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  <c r="ED892" s="46"/>
      <c r="EE892" s="46"/>
      <c r="EF892" s="46"/>
      <c r="EG892" s="46"/>
      <c r="EH892" s="46"/>
      <c r="EI892" s="46"/>
      <c r="EJ892" s="46"/>
      <c r="EK892" s="46"/>
      <c r="EL892" s="46"/>
      <c r="EM892" s="46"/>
      <c r="EN892" s="46"/>
      <c r="EO892" s="46"/>
      <c r="EP892" s="46"/>
      <c r="EQ892" s="46"/>
      <c r="ER892" s="46"/>
      <c r="ES892" s="46"/>
      <c r="ET892" s="46"/>
      <c r="EU892" s="46"/>
      <c r="EV892" s="46"/>
      <c r="EW892" s="46"/>
      <c r="EX892" s="46"/>
      <c r="EY892" s="46"/>
      <c r="EZ892" s="46"/>
      <c r="FA892" s="46"/>
      <c r="FB892" s="46"/>
      <c r="FC892" s="46"/>
      <c r="FD892" s="46"/>
      <c r="FE892" s="46"/>
      <c r="FF892" s="46"/>
      <c r="FG892" s="46"/>
      <c r="FH892" s="46"/>
      <c r="FI892" s="46"/>
      <c r="FJ892" s="46"/>
      <c r="FK892" s="46"/>
      <c r="FL892" s="46"/>
      <c r="FM892" s="46"/>
      <c r="FN892" s="46"/>
      <c r="FO892" s="46"/>
      <c r="FP892" s="46"/>
      <c r="FQ892" s="46"/>
      <c r="FR892" s="46"/>
      <c r="FS892" s="46"/>
      <c r="FT892" s="46"/>
      <c r="FU892" s="46"/>
      <c r="FV892" s="46"/>
      <c r="FW892" s="46"/>
      <c r="FX892" s="46"/>
      <c r="FY892" s="46"/>
      <c r="FZ892" s="46"/>
      <c r="GA892" s="46"/>
      <c r="GB892" s="46"/>
      <c r="GC892" s="46"/>
      <c r="GD892" s="46"/>
      <c r="GE892" s="46"/>
      <c r="GF892" s="46"/>
      <c r="GG892" s="46"/>
      <c r="GH892" s="46"/>
      <c r="GI892" s="46"/>
      <c r="GJ892" s="46"/>
      <c r="GK892" s="46"/>
      <c r="GL892" s="46"/>
      <c r="GM892" s="46"/>
      <c r="GN892" s="46"/>
      <c r="GO892" s="46"/>
      <c r="GP892" s="46"/>
      <c r="GQ892" s="46"/>
      <c r="GR892" s="46"/>
      <c r="GS892" s="46"/>
      <c r="GT892" s="46"/>
      <c r="GU892" s="46"/>
      <c r="GV892" s="46"/>
      <c r="GW892" s="46"/>
      <c r="GX892" s="46"/>
      <c r="GY892" s="46"/>
      <c r="GZ892" s="46"/>
      <c r="HA892" s="46"/>
      <c r="HB892" s="46"/>
      <c r="HC892" s="46"/>
      <c r="HD892" s="46"/>
      <c r="HE892" s="46"/>
      <c r="HF892" s="46"/>
      <c r="HG892" s="46"/>
      <c r="HH892" s="46"/>
      <c r="HI892" s="46"/>
      <c r="HJ892" s="46"/>
      <c r="HK892" s="46"/>
      <c r="HL892" s="46"/>
      <c r="HM892" s="46"/>
      <c r="HN892" s="46"/>
      <c r="HO892" s="46"/>
      <c r="HP892" s="46"/>
      <c r="HQ892" s="46"/>
      <c r="HR892" s="46"/>
      <c r="HS892" s="46"/>
      <c r="HT892" s="46"/>
      <c r="HU892" s="46"/>
      <c r="HV892" s="46"/>
      <c r="HW892" s="46"/>
      <c r="HX892" s="46"/>
      <c r="HY892" s="46"/>
      <c r="HZ892" s="46"/>
      <c r="IA892" s="46"/>
      <c r="IB892" s="46"/>
      <c r="IC892" s="46"/>
      <c r="ID892" s="46"/>
      <c r="IE892" s="46"/>
      <c r="IF892" s="46"/>
      <c r="IG892" s="46"/>
      <c r="IH892" s="46"/>
      <c r="II892" s="46"/>
      <c r="IJ892" s="46"/>
      <c r="IK892" s="46"/>
      <c r="IL892" s="46"/>
      <c r="IM892" s="46"/>
      <c r="IN892" s="46"/>
      <c r="IO892" s="46"/>
      <c r="IP892" s="46"/>
      <c r="IQ892" s="46"/>
    </row>
    <row r="893" s="47" customFormat="true" ht="12.75" hidden="false" customHeight="false" outlineLevel="0" collapsed="false">
      <c r="A893" s="42"/>
      <c r="B893" s="42"/>
      <c r="C893" s="42"/>
      <c r="D893" s="42"/>
      <c r="E893" s="43"/>
      <c r="F893" s="42"/>
      <c r="G893" s="44"/>
      <c r="H893" s="44"/>
      <c r="I893" s="44"/>
      <c r="J893" s="45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  <c r="ED893" s="46"/>
      <c r="EE893" s="46"/>
      <c r="EF893" s="46"/>
      <c r="EG893" s="46"/>
      <c r="EH893" s="46"/>
      <c r="EI893" s="46"/>
      <c r="EJ893" s="46"/>
      <c r="EK893" s="46"/>
      <c r="EL893" s="46"/>
      <c r="EM893" s="46"/>
      <c r="EN893" s="46"/>
      <c r="EO893" s="46"/>
      <c r="EP893" s="46"/>
      <c r="EQ893" s="46"/>
      <c r="ER893" s="46"/>
      <c r="ES893" s="46"/>
      <c r="ET893" s="46"/>
      <c r="EU893" s="46"/>
      <c r="EV893" s="46"/>
      <c r="EW893" s="46"/>
      <c r="EX893" s="46"/>
      <c r="EY893" s="46"/>
      <c r="EZ893" s="46"/>
      <c r="FA893" s="46"/>
      <c r="FB893" s="46"/>
      <c r="FC893" s="46"/>
      <c r="FD893" s="46"/>
      <c r="FE893" s="46"/>
      <c r="FF893" s="46"/>
      <c r="FG893" s="46"/>
      <c r="FH893" s="46"/>
      <c r="FI893" s="46"/>
      <c r="FJ893" s="46"/>
      <c r="FK893" s="46"/>
      <c r="FL893" s="46"/>
      <c r="FM893" s="46"/>
      <c r="FN893" s="46"/>
      <c r="FO893" s="46"/>
      <c r="FP893" s="46"/>
      <c r="FQ893" s="46"/>
      <c r="FR893" s="46"/>
      <c r="FS893" s="46"/>
      <c r="FT893" s="46"/>
      <c r="FU893" s="46"/>
      <c r="FV893" s="46"/>
      <c r="FW893" s="46"/>
      <c r="FX893" s="46"/>
      <c r="FY893" s="46"/>
      <c r="FZ893" s="46"/>
      <c r="GA893" s="46"/>
      <c r="GB893" s="46"/>
      <c r="GC893" s="46"/>
      <c r="GD893" s="46"/>
      <c r="GE893" s="46"/>
      <c r="GF893" s="46"/>
      <c r="GG893" s="46"/>
      <c r="GH893" s="46"/>
      <c r="GI893" s="46"/>
      <c r="GJ893" s="46"/>
      <c r="GK893" s="46"/>
      <c r="GL893" s="46"/>
      <c r="GM893" s="46"/>
      <c r="GN893" s="46"/>
      <c r="GO893" s="46"/>
      <c r="GP893" s="46"/>
      <c r="GQ893" s="46"/>
      <c r="GR893" s="46"/>
      <c r="GS893" s="46"/>
      <c r="GT893" s="46"/>
      <c r="GU893" s="46"/>
      <c r="GV893" s="46"/>
      <c r="GW893" s="46"/>
      <c r="GX893" s="46"/>
      <c r="GY893" s="46"/>
      <c r="GZ893" s="46"/>
      <c r="HA893" s="46"/>
      <c r="HB893" s="46"/>
      <c r="HC893" s="46"/>
      <c r="HD893" s="46"/>
      <c r="HE893" s="46"/>
      <c r="HF893" s="46"/>
      <c r="HG893" s="46"/>
      <c r="HH893" s="46"/>
      <c r="HI893" s="46"/>
      <c r="HJ893" s="46"/>
      <c r="HK893" s="46"/>
      <c r="HL893" s="46"/>
      <c r="HM893" s="46"/>
      <c r="HN893" s="46"/>
      <c r="HO893" s="46"/>
      <c r="HP893" s="46"/>
      <c r="HQ893" s="46"/>
      <c r="HR893" s="46"/>
      <c r="HS893" s="46"/>
      <c r="HT893" s="46"/>
      <c r="HU893" s="46"/>
      <c r="HV893" s="46"/>
      <c r="HW893" s="46"/>
      <c r="HX893" s="46"/>
      <c r="HY893" s="46"/>
      <c r="HZ893" s="46"/>
      <c r="IA893" s="46"/>
      <c r="IB893" s="46"/>
      <c r="IC893" s="46"/>
      <c r="ID893" s="46"/>
      <c r="IE893" s="46"/>
      <c r="IF893" s="46"/>
      <c r="IG893" s="46"/>
      <c r="IH893" s="46"/>
      <c r="II893" s="46"/>
      <c r="IJ893" s="46"/>
      <c r="IK893" s="46"/>
      <c r="IL893" s="46"/>
      <c r="IM893" s="46"/>
      <c r="IN893" s="46"/>
      <c r="IO893" s="46"/>
      <c r="IP893" s="46"/>
      <c r="IQ893" s="46"/>
    </row>
    <row r="894" s="40" customFormat="true" ht="25.5" hidden="false" customHeight="false" outlineLevel="0" collapsed="false">
      <c r="A894" s="34" t="n">
        <v>3000000</v>
      </c>
      <c r="B894" s="34"/>
      <c r="C894" s="34"/>
      <c r="D894" s="41" t="s">
        <v>597</v>
      </c>
      <c r="E894" s="36"/>
      <c r="F894" s="34"/>
      <c r="G894" s="37"/>
      <c r="H894" s="37"/>
      <c r="I894" s="37" t="n">
        <v>4866954</v>
      </c>
      <c r="J894" s="38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  <c r="EQ894" s="39"/>
      <c r="ER894" s="39"/>
      <c r="ES894" s="39"/>
      <c r="ET894" s="39"/>
      <c r="EU894" s="39"/>
      <c r="EV894" s="39"/>
      <c r="EW894" s="39"/>
      <c r="EX894" s="39"/>
      <c r="EY894" s="39"/>
      <c r="EZ894" s="39"/>
      <c r="FA894" s="39"/>
      <c r="FB894" s="39"/>
      <c r="FC894" s="39"/>
      <c r="FD894" s="39"/>
      <c r="FE894" s="39"/>
      <c r="FF894" s="39"/>
      <c r="FG894" s="39"/>
      <c r="FH894" s="39"/>
      <c r="FI894" s="39"/>
      <c r="FJ894" s="39"/>
      <c r="FK894" s="39"/>
      <c r="FL894" s="39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</row>
    <row r="895" s="40" customFormat="true" ht="12.75" hidden="false" customHeight="false" outlineLevel="0" collapsed="false">
      <c r="A895" s="34"/>
      <c r="B895" s="34"/>
      <c r="C895" s="34"/>
      <c r="D895" s="41"/>
      <c r="E895" s="36"/>
      <c r="F895" s="34"/>
      <c r="G895" s="37"/>
      <c r="H895" s="37"/>
      <c r="I895" s="37"/>
      <c r="J895" s="38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  <c r="EQ895" s="39"/>
      <c r="ER895" s="39"/>
      <c r="ES895" s="39"/>
      <c r="ET895" s="39"/>
      <c r="EU895" s="39"/>
      <c r="EV895" s="39"/>
      <c r="EW895" s="39"/>
      <c r="EX895" s="39"/>
      <c r="EY895" s="39"/>
      <c r="EZ895" s="39"/>
      <c r="FA895" s="39"/>
      <c r="FB895" s="39"/>
      <c r="FC895" s="39"/>
      <c r="FD895" s="39"/>
      <c r="FE895" s="39"/>
      <c r="FF895" s="39"/>
      <c r="FG895" s="39"/>
      <c r="FH895" s="39"/>
      <c r="FI895" s="39"/>
      <c r="FJ895" s="39"/>
      <c r="FK895" s="39"/>
      <c r="FL895" s="39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</row>
    <row r="896" s="40" customFormat="true" ht="25.5" hidden="false" customHeight="false" outlineLevel="0" collapsed="false">
      <c r="A896" s="34" t="n">
        <v>3010000</v>
      </c>
      <c r="B896" s="34"/>
      <c r="C896" s="34"/>
      <c r="D896" s="41" t="s">
        <v>597</v>
      </c>
      <c r="E896" s="36"/>
      <c r="F896" s="34"/>
      <c r="G896" s="37"/>
      <c r="H896" s="37"/>
      <c r="I896" s="37" t="n">
        <v>4866954</v>
      </c>
      <c r="J896" s="38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  <c r="EQ896" s="39"/>
      <c r="ER896" s="39"/>
      <c r="ES896" s="39"/>
      <c r="ET896" s="39"/>
      <c r="EU896" s="39"/>
      <c r="EV896" s="39"/>
      <c r="EW896" s="39"/>
      <c r="EX896" s="39"/>
      <c r="EY896" s="39"/>
      <c r="EZ896" s="39"/>
      <c r="FA896" s="39"/>
      <c r="FB896" s="39"/>
      <c r="FC896" s="39"/>
      <c r="FD896" s="39"/>
      <c r="FE896" s="39"/>
      <c r="FF896" s="39"/>
      <c r="FG896" s="39"/>
      <c r="FH896" s="39"/>
      <c r="FI896" s="39"/>
      <c r="FJ896" s="39"/>
      <c r="FK896" s="39"/>
      <c r="FL896" s="39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</row>
    <row r="897" s="40" customFormat="true" ht="12.75" hidden="false" customHeight="false" outlineLevel="0" collapsed="false">
      <c r="A897" s="34"/>
      <c r="B897" s="34"/>
      <c r="C897" s="34"/>
      <c r="D897" s="41"/>
      <c r="E897" s="36"/>
      <c r="F897" s="34"/>
      <c r="G897" s="37"/>
      <c r="H897" s="37"/>
      <c r="I897" s="37"/>
      <c r="J897" s="38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  <c r="EQ897" s="39"/>
      <c r="ER897" s="39"/>
      <c r="ES897" s="39"/>
      <c r="ET897" s="39"/>
      <c r="EU897" s="39"/>
      <c r="EV897" s="39"/>
      <c r="EW897" s="39"/>
      <c r="EX897" s="39"/>
      <c r="EY897" s="39"/>
      <c r="EZ897" s="39"/>
      <c r="FA897" s="39"/>
      <c r="FB897" s="39"/>
      <c r="FC897" s="39"/>
      <c r="FD897" s="39"/>
      <c r="FE897" s="39"/>
      <c r="FF897" s="39"/>
      <c r="FG897" s="39"/>
      <c r="FH897" s="39"/>
      <c r="FI897" s="39"/>
      <c r="FJ897" s="39"/>
      <c r="FK897" s="39"/>
      <c r="FL897" s="39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</row>
    <row r="898" s="47" customFormat="true" ht="63.75" hidden="false" customHeight="false" outlineLevel="0" collapsed="false">
      <c r="A898" s="42" t="s">
        <v>598</v>
      </c>
      <c r="B898" s="42" t="s">
        <v>137</v>
      </c>
      <c r="C898" s="42" t="s">
        <v>20</v>
      </c>
      <c r="D898" s="42" t="s">
        <v>138</v>
      </c>
      <c r="E898" s="43" t="s">
        <v>599</v>
      </c>
      <c r="F898" s="42" t="s">
        <v>600</v>
      </c>
      <c r="G898" s="44" t="n">
        <v>415000000</v>
      </c>
      <c r="H898" s="44" t="n">
        <v>1966700</v>
      </c>
      <c r="I898" s="44" t="n">
        <v>2050000</v>
      </c>
      <c r="J898" s="45" t="n">
        <v>1</v>
      </c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  <c r="ED898" s="46"/>
      <c r="EE898" s="46"/>
      <c r="EF898" s="46"/>
      <c r="EG898" s="46"/>
      <c r="EH898" s="46"/>
      <c r="EI898" s="46"/>
      <c r="EJ898" s="46"/>
      <c r="EK898" s="46"/>
      <c r="EL898" s="46"/>
      <c r="EM898" s="46"/>
      <c r="EN898" s="46"/>
      <c r="EO898" s="46"/>
      <c r="EP898" s="46"/>
      <c r="EQ898" s="46"/>
      <c r="ER898" s="46"/>
      <c r="ES898" s="46"/>
      <c r="ET898" s="46"/>
      <c r="EU898" s="46"/>
      <c r="EV898" s="46"/>
      <c r="EW898" s="46"/>
      <c r="EX898" s="46"/>
      <c r="EY898" s="46"/>
      <c r="EZ898" s="46"/>
      <c r="FA898" s="46"/>
      <c r="FB898" s="46"/>
      <c r="FC898" s="46"/>
      <c r="FD898" s="46"/>
      <c r="FE898" s="46"/>
      <c r="FF898" s="46"/>
      <c r="FG898" s="46"/>
      <c r="FH898" s="46"/>
      <c r="FI898" s="46"/>
      <c r="FJ898" s="46"/>
      <c r="FK898" s="46"/>
      <c r="FL898" s="46"/>
      <c r="FM898" s="46"/>
      <c r="FN898" s="46"/>
      <c r="FO898" s="46"/>
      <c r="FP898" s="46"/>
      <c r="FQ898" s="46"/>
      <c r="FR898" s="46"/>
      <c r="FS898" s="46"/>
      <c r="FT898" s="46"/>
      <c r="FU898" s="46"/>
      <c r="FV898" s="46"/>
      <c r="FW898" s="46"/>
      <c r="FX898" s="46"/>
      <c r="FY898" s="46"/>
      <c r="FZ898" s="46"/>
      <c r="GA898" s="46"/>
      <c r="GB898" s="46"/>
      <c r="GC898" s="46"/>
      <c r="GD898" s="46"/>
      <c r="GE898" s="46"/>
      <c r="GF898" s="46"/>
      <c r="GG898" s="46"/>
      <c r="GH898" s="46"/>
      <c r="GI898" s="46"/>
      <c r="GJ898" s="46"/>
      <c r="GK898" s="46"/>
      <c r="GL898" s="46"/>
      <c r="GM898" s="46"/>
      <c r="GN898" s="46"/>
      <c r="GO898" s="46"/>
      <c r="GP898" s="46"/>
      <c r="GQ898" s="46"/>
      <c r="GR898" s="46"/>
      <c r="GS898" s="46"/>
      <c r="GT898" s="46"/>
      <c r="GU898" s="46"/>
      <c r="GV898" s="46"/>
      <c r="GW898" s="46"/>
      <c r="GX898" s="46"/>
      <c r="GY898" s="46"/>
      <c r="GZ898" s="46"/>
      <c r="HA898" s="46"/>
      <c r="HB898" s="46"/>
      <c r="HC898" s="46"/>
      <c r="HD898" s="46"/>
      <c r="HE898" s="46"/>
      <c r="HF898" s="46"/>
      <c r="HG898" s="46"/>
      <c r="HH898" s="46"/>
      <c r="HI898" s="46"/>
      <c r="HJ898" s="46"/>
      <c r="HK898" s="46"/>
      <c r="HL898" s="46"/>
      <c r="HM898" s="46"/>
      <c r="HN898" s="46"/>
      <c r="HO898" s="46"/>
      <c r="HP898" s="46"/>
      <c r="HQ898" s="46"/>
      <c r="HR898" s="46"/>
      <c r="HS898" s="46"/>
      <c r="HT898" s="46"/>
      <c r="HU898" s="46"/>
      <c r="HV898" s="46"/>
      <c r="HW898" s="46"/>
      <c r="HX898" s="46"/>
      <c r="HY898" s="46"/>
      <c r="HZ898" s="46"/>
      <c r="IA898" s="46"/>
      <c r="IB898" s="46"/>
      <c r="IC898" s="46"/>
      <c r="ID898" s="46"/>
      <c r="IE898" s="46"/>
      <c r="IF898" s="46"/>
      <c r="IG898" s="46"/>
      <c r="IH898" s="46"/>
      <c r="II898" s="46"/>
      <c r="IJ898" s="46"/>
      <c r="IK898" s="46"/>
      <c r="IL898" s="46"/>
      <c r="IM898" s="46"/>
      <c r="IN898" s="46"/>
      <c r="IO898" s="46"/>
      <c r="IP898" s="46"/>
      <c r="IQ898" s="46"/>
    </row>
    <row r="899" s="47" customFormat="true" ht="12.75" hidden="false" customHeight="false" outlineLevel="0" collapsed="false">
      <c r="A899" s="42"/>
      <c r="B899" s="42"/>
      <c r="C899" s="42"/>
      <c r="D899" s="42"/>
      <c r="E899" s="43"/>
      <c r="F899" s="42"/>
      <c r="G899" s="44"/>
      <c r="H899" s="44"/>
      <c r="I899" s="44"/>
      <c r="J899" s="45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  <c r="ED899" s="46"/>
      <c r="EE899" s="46"/>
      <c r="EF899" s="46"/>
      <c r="EG899" s="46"/>
      <c r="EH899" s="46"/>
      <c r="EI899" s="46"/>
      <c r="EJ899" s="46"/>
      <c r="EK899" s="46"/>
      <c r="EL899" s="46"/>
      <c r="EM899" s="46"/>
      <c r="EN899" s="46"/>
      <c r="EO899" s="46"/>
      <c r="EP899" s="46"/>
      <c r="EQ899" s="46"/>
      <c r="ER899" s="46"/>
      <c r="ES899" s="46"/>
      <c r="ET899" s="46"/>
      <c r="EU899" s="46"/>
      <c r="EV899" s="46"/>
      <c r="EW899" s="46"/>
      <c r="EX899" s="46"/>
      <c r="EY899" s="46"/>
      <c r="EZ899" s="46"/>
      <c r="FA899" s="46"/>
      <c r="FB899" s="46"/>
      <c r="FC899" s="46"/>
      <c r="FD899" s="46"/>
      <c r="FE899" s="46"/>
      <c r="FF899" s="46"/>
      <c r="FG899" s="46"/>
      <c r="FH899" s="46"/>
      <c r="FI899" s="46"/>
      <c r="FJ899" s="46"/>
      <c r="FK899" s="46"/>
      <c r="FL899" s="46"/>
      <c r="FM899" s="46"/>
      <c r="FN899" s="46"/>
      <c r="FO899" s="46"/>
      <c r="FP899" s="46"/>
      <c r="FQ899" s="46"/>
      <c r="FR899" s="46"/>
      <c r="FS899" s="46"/>
      <c r="FT899" s="46"/>
      <c r="FU899" s="46"/>
      <c r="FV899" s="46"/>
      <c r="FW899" s="46"/>
      <c r="FX899" s="46"/>
      <c r="FY899" s="46"/>
      <c r="FZ899" s="46"/>
      <c r="GA899" s="46"/>
      <c r="GB899" s="46"/>
      <c r="GC899" s="46"/>
      <c r="GD899" s="46"/>
      <c r="GE899" s="46"/>
      <c r="GF899" s="46"/>
      <c r="GG899" s="46"/>
      <c r="GH899" s="46"/>
      <c r="GI899" s="46"/>
      <c r="GJ899" s="46"/>
      <c r="GK899" s="46"/>
      <c r="GL899" s="46"/>
      <c r="GM899" s="46"/>
      <c r="GN899" s="46"/>
      <c r="GO899" s="46"/>
      <c r="GP899" s="46"/>
      <c r="GQ899" s="46"/>
      <c r="GR899" s="46"/>
      <c r="GS899" s="46"/>
      <c r="GT899" s="46"/>
      <c r="GU899" s="46"/>
      <c r="GV899" s="46"/>
      <c r="GW899" s="46"/>
      <c r="GX899" s="46"/>
      <c r="GY899" s="46"/>
      <c r="GZ899" s="46"/>
      <c r="HA899" s="46"/>
      <c r="HB899" s="46"/>
      <c r="HC899" s="46"/>
      <c r="HD899" s="46"/>
      <c r="HE899" s="46"/>
      <c r="HF899" s="46"/>
      <c r="HG899" s="46"/>
      <c r="HH899" s="46"/>
      <c r="HI899" s="46"/>
      <c r="HJ899" s="46"/>
      <c r="HK899" s="46"/>
      <c r="HL899" s="46"/>
      <c r="HM899" s="46"/>
      <c r="HN899" s="46"/>
      <c r="HO899" s="46"/>
      <c r="HP899" s="46"/>
      <c r="HQ899" s="46"/>
      <c r="HR899" s="46"/>
      <c r="HS899" s="46"/>
      <c r="HT899" s="46"/>
      <c r="HU899" s="46"/>
      <c r="HV899" s="46"/>
      <c r="HW899" s="46"/>
      <c r="HX899" s="46"/>
      <c r="HY899" s="46"/>
      <c r="HZ899" s="46"/>
      <c r="IA899" s="46"/>
      <c r="IB899" s="46"/>
      <c r="IC899" s="46"/>
      <c r="ID899" s="46"/>
      <c r="IE899" s="46"/>
      <c r="IF899" s="46"/>
      <c r="IG899" s="46"/>
      <c r="IH899" s="46"/>
      <c r="II899" s="46"/>
      <c r="IJ899" s="46"/>
      <c r="IK899" s="46"/>
      <c r="IL899" s="46"/>
      <c r="IM899" s="46"/>
      <c r="IN899" s="46"/>
      <c r="IO899" s="46"/>
      <c r="IP899" s="46"/>
      <c r="IQ899" s="46"/>
    </row>
    <row r="900" s="47" customFormat="true" ht="38.25" hidden="false" customHeight="false" outlineLevel="0" collapsed="false">
      <c r="A900" s="42" t="s">
        <v>598</v>
      </c>
      <c r="B900" s="42" t="s">
        <v>137</v>
      </c>
      <c r="C900" s="42" t="s">
        <v>20</v>
      </c>
      <c r="D900" s="42" t="s">
        <v>138</v>
      </c>
      <c r="E900" s="43" t="s">
        <v>601</v>
      </c>
      <c r="F900" s="42" t="s">
        <v>249</v>
      </c>
      <c r="G900" s="44" t="n">
        <v>70000000</v>
      </c>
      <c r="H900" s="44" t="n">
        <v>36477</v>
      </c>
      <c r="I900" s="44" t="n">
        <v>2816954</v>
      </c>
      <c r="J900" s="45" t="n">
        <v>4.1</v>
      </c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  <c r="ED900" s="46"/>
      <c r="EE900" s="46"/>
      <c r="EF900" s="46"/>
      <c r="EG900" s="46"/>
      <c r="EH900" s="46"/>
      <c r="EI900" s="46"/>
      <c r="EJ900" s="46"/>
      <c r="EK900" s="46"/>
      <c r="EL900" s="46"/>
      <c r="EM900" s="46"/>
      <c r="EN900" s="46"/>
      <c r="EO900" s="46"/>
      <c r="EP900" s="46"/>
      <c r="EQ900" s="46"/>
      <c r="ER900" s="46"/>
      <c r="ES900" s="46"/>
      <c r="ET900" s="46"/>
      <c r="EU900" s="46"/>
      <c r="EV900" s="46"/>
      <c r="EW900" s="46"/>
      <c r="EX900" s="46"/>
      <c r="EY900" s="46"/>
      <c r="EZ900" s="46"/>
      <c r="FA900" s="46"/>
      <c r="FB900" s="46"/>
      <c r="FC900" s="46"/>
      <c r="FD900" s="46"/>
      <c r="FE900" s="46"/>
      <c r="FF900" s="46"/>
      <c r="FG900" s="46"/>
      <c r="FH900" s="46"/>
      <c r="FI900" s="46"/>
      <c r="FJ900" s="46"/>
      <c r="FK900" s="46"/>
      <c r="FL900" s="46"/>
      <c r="FM900" s="46"/>
      <c r="FN900" s="46"/>
      <c r="FO900" s="46"/>
      <c r="FP900" s="46"/>
      <c r="FQ900" s="46"/>
      <c r="FR900" s="46"/>
      <c r="FS900" s="46"/>
      <c r="FT900" s="46"/>
      <c r="FU900" s="46"/>
      <c r="FV900" s="46"/>
      <c r="FW900" s="46"/>
      <c r="FX900" s="46"/>
      <c r="FY900" s="46"/>
      <c r="FZ900" s="46"/>
      <c r="GA900" s="46"/>
      <c r="GB900" s="46"/>
      <c r="GC900" s="46"/>
      <c r="GD900" s="46"/>
      <c r="GE900" s="46"/>
      <c r="GF900" s="46"/>
      <c r="GG900" s="46"/>
      <c r="GH900" s="46"/>
      <c r="GI900" s="46"/>
      <c r="GJ900" s="46"/>
      <c r="GK900" s="46"/>
      <c r="GL900" s="46"/>
      <c r="GM900" s="46"/>
      <c r="GN900" s="46"/>
      <c r="GO900" s="46"/>
      <c r="GP900" s="46"/>
      <c r="GQ900" s="46"/>
      <c r="GR900" s="46"/>
      <c r="GS900" s="46"/>
      <c r="GT900" s="46"/>
      <c r="GU900" s="46"/>
      <c r="GV900" s="46"/>
      <c r="GW900" s="46"/>
      <c r="GX900" s="46"/>
      <c r="GY900" s="46"/>
      <c r="GZ900" s="46"/>
      <c r="HA900" s="46"/>
      <c r="HB900" s="46"/>
      <c r="HC900" s="46"/>
      <c r="HD900" s="46"/>
      <c r="HE900" s="46"/>
      <c r="HF900" s="46"/>
      <c r="HG900" s="46"/>
      <c r="HH900" s="46"/>
      <c r="HI900" s="46"/>
      <c r="HJ900" s="46"/>
      <c r="HK900" s="46"/>
      <c r="HL900" s="46"/>
      <c r="HM900" s="46"/>
      <c r="HN900" s="46"/>
      <c r="HO900" s="46"/>
      <c r="HP900" s="46"/>
      <c r="HQ900" s="46"/>
      <c r="HR900" s="46"/>
      <c r="HS900" s="46"/>
      <c r="HT900" s="46"/>
      <c r="HU900" s="46"/>
      <c r="HV900" s="46"/>
      <c r="HW900" s="46"/>
      <c r="HX900" s="46"/>
      <c r="HY900" s="46"/>
      <c r="HZ900" s="46"/>
      <c r="IA900" s="46"/>
      <c r="IB900" s="46"/>
      <c r="IC900" s="46"/>
      <c r="ID900" s="46"/>
      <c r="IE900" s="46"/>
      <c r="IF900" s="46"/>
      <c r="IG900" s="46"/>
      <c r="IH900" s="46"/>
      <c r="II900" s="46"/>
      <c r="IJ900" s="46"/>
      <c r="IK900" s="46"/>
      <c r="IL900" s="46"/>
      <c r="IM900" s="46"/>
      <c r="IN900" s="46"/>
      <c r="IO900" s="46"/>
      <c r="IP900" s="46"/>
      <c r="IQ900" s="46"/>
    </row>
    <row r="901" s="47" customFormat="true" ht="12.75" hidden="false" customHeight="false" outlineLevel="0" collapsed="false">
      <c r="A901" s="42"/>
      <c r="B901" s="42"/>
      <c r="C901" s="42"/>
      <c r="D901" s="42"/>
      <c r="E901" s="43"/>
      <c r="F901" s="42"/>
      <c r="G901" s="44"/>
      <c r="H901" s="44"/>
      <c r="I901" s="44"/>
      <c r="J901" s="45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  <c r="ED901" s="46"/>
      <c r="EE901" s="46"/>
      <c r="EF901" s="46"/>
      <c r="EG901" s="46"/>
      <c r="EH901" s="46"/>
      <c r="EI901" s="46"/>
      <c r="EJ901" s="46"/>
      <c r="EK901" s="46"/>
      <c r="EL901" s="46"/>
      <c r="EM901" s="46"/>
      <c r="EN901" s="46"/>
      <c r="EO901" s="46"/>
      <c r="EP901" s="46"/>
      <c r="EQ901" s="46"/>
      <c r="ER901" s="46"/>
      <c r="ES901" s="46"/>
      <c r="ET901" s="46"/>
      <c r="EU901" s="46"/>
      <c r="EV901" s="46"/>
      <c r="EW901" s="46"/>
      <c r="EX901" s="46"/>
      <c r="EY901" s="46"/>
      <c r="EZ901" s="46"/>
      <c r="FA901" s="46"/>
      <c r="FB901" s="46"/>
      <c r="FC901" s="46"/>
      <c r="FD901" s="46"/>
      <c r="FE901" s="46"/>
      <c r="FF901" s="46"/>
      <c r="FG901" s="46"/>
      <c r="FH901" s="46"/>
      <c r="FI901" s="46"/>
      <c r="FJ901" s="46"/>
      <c r="FK901" s="46"/>
      <c r="FL901" s="46"/>
      <c r="FM901" s="46"/>
      <c r="FN901" s="46"/>
      <c r="FO901" s="46"/>
      <c r="FP901" s="46"/>
      <c r="FQ901" s="46"/>
      <c r="FR901" s="46"/>
      <c r="FS901" s="46"/>
      <c r="FT901" s="46"/>
      <c r="FU901" s="46"/>
      <c r="FV901" s="46"/>
      <c r="FW901" s="46"/>
      <c r="FX901" s="46"/>
      <c r="FY901" s="46"/>
      <c r="FZ901" s="46"/>
      <c r="GA901" s="46"/>
      <c r="GB901" s="46"/>
      <c r="GC901" s="46"/>
      <c r="GD901" s="46"/>
      <c r="GE901" s="46"/>
      <c r="GF901" s="46"/>
      <c r="GG901" s="46"/>
      <c r="GH901" s="46"/>
      <c r="GI901" s="46"/>
      <c r="GJ901" s="46"/>
      <c r="GK901" s="46"/>
      <c r="GL901" s="46"/>
      <c r="GM901" s="46"/>
      <c r="GN901" s="46"/>
      <c r="GO901" s="46"/>
      <c r="GP901" s="46"/>
      <c r="GQ901" s="46"/>
      <c r="GR901" s="46"/>
      <c r="GS901" s="46"/>
      <c r="GT901" s="46"/>
      <c r="GU901" s="46"/>
      <c r="GV901" s="46"/>
      <c r="GW901" s="46"/>
      <c r="GX901" s="46"/>
      <c r="GY901" s="46"/>
      <c r="GZ901" s="46"/>
      <c r="HA901" s="46"/>
      <c r="HB901" s="46"/>
      <c r="HC901" s="46"/>
      <c r="HD901" s="46"/>
      <c r="HE901" s="46"/>
      <c r="HF901" s="46"/>
      <c r="HG901" s="46"/>
      <c r="HH901" s="46"/>
      <c r="HI901" s="46"/>
      <c r="HJ901" s="46"/>
      <c r="HK901" s="46"/>
      <c r="HL901" s="46"/>
      <c r="HM901" s="46"/>
      <c r="HN901" s="46"/>
      <c r="HO901" s="46"/>
      <c r="HP901" s="46"/>
      <c r="HQ901" s="46"/>
      <c r="HR901" s="46"/>
      <c r="HS901" s="46"/>
      <c r="HT901" s="46"/>
      <c r="HU901" s="46"/>
      <c r="HV901" s="46"/>
      <c r="HW901" s="46"/>
      <c r="HX901" s="46"/>
      <c r="HY901" s="46"/>
      <c r="HZ901" s="46"/>
      <c r="IA901" s="46"/>
      <c r="IB901" s="46"/>
      <c r="IC901" s="46"/>
      <c r="ID901" s="46"/>
      <c r="IE901" s="46"/>
      <c r="IF901" s="46"/>
      <c r="IG901" s="46"/>
      <c r="IH901" s="46"/>
      <c r="II901" s="46"/>
      <c r="IJ901" s="46"/>
      <c r="IK901" s="46"/>
      <c r="IL901" s="46"/>
      <c r="IM901" s="46"/>
      <c r="IN901" s="46"/>
      <c r="IO901" s="46"/>
      <c r="IP901" s="46"/>
      <c r="IQ901" s="46"/>
    </row>
    <row r="902" s="40" customFormat="true" ht="38.25" hidden="false" customHeight="false" outlineLevel="0" collapsed="false">
      <c r="A902" s="34" t="n">
        <v>4000000</v>
      </c>
      <c r="B902" s="34"/>
      <c r="C902" s="34"/>
      <c r="D902" s="41" t="s">
        <v>602</v>
      </c>
      <c r="E902" s="36"/>
      <c r="F902" s="34"/>
      <c r="G902" s="37"/>
      <c r="H902" s="37"/>
      <c r="I902" s="37" t="n">
        <v>199338958</v>
      </c>
      <c r="J902" s="38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  <c r="EQ902" s="39"/>
      <c r="ER902" s="39"/>
      <c r="ES902" s="39"/>
      <c r="ET902" s="39"/>
      <c r="EU902" s="39"/>
      <c r="EV902" s="39"/>
      <c r="EW902" s="39"/>
      <c r="EX902" s="39"/>
      <c r="EY902" s="39"/>
      <c r="EZ902" s="39"/>
      <c r="FA902" s="39"/>
      <c r="FB902" s="39"/>
      <c r="FC902" s="39"/>
      <c r="FD902" s="39"/>
      <c r="FE902" s="39"/>
      <c r="FF902" s="39"/>
      <c r="FG902" s="39"/>
      <c r="FH902" s="39"/>
      <c r="FI902" s="39"/>
      <c r="FJ902" s="39"/>
      <c r="FK902" s="39"/>
      <c r="FL902" s="39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</row>
    <row r="903" s="40" customFormat="true" ht="12.75" hidden="false" customHeight="false" outlineLevel="0" collapsed="false">
      <c r="A903" s="34"/>
      <c r="B903" s="34"/>
      <c r="C903" s="34"/>
      <c r="D903" s="41"/>
      <c r="E903" s="36"/>
      <c r="F903" s="34"/>
      <c r="G903" s="37"/>
      <c r="H903" s="37"/>
      <c r="I903" s="37"/>
      <c r="J903" s="38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</row>
    <row r="904" s="40" customFormat="true" ht="38.25" hidden="false" customHeight="false" outlineLevel="0" collapsed="false">
      <c r="A904" s="34" t="n">
        <v>4010000</v>
      </c>
      <c r="B904" s="34"/>
      <c r="C904" s="34"/>
      <c r="D904" s="41" t="s">
        <v>602</v>
      </c>
      <c r="E904" s="36"/>
      <c r="F904" s="34"/>
      <c r="G904" s="37"/>
      <c r="H904" s="37"/>
      <c r="I904" s="37" t="n">
        <v>199338958</v>
      </c>
      <c r="J904" s="38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</row>
    <row r="905" s="40" customFormat="true" ht="12.75" hidden="false" customHeight="false" outlineLevel="0" collapsed="false">
      <c r="A905" s="34"/>
      <c r="B905" s="34"/>
      <c r="C905" s="34"/>
      <c r="D905" s="41"/>
      <c r="E905" s="36"/>
      <c r="F905" s="34"/>
      <c r="G905" s="37"/>
      <c r="H905" s="37"/>
      <c r="I905" s="37"/>
      <c r="J905" s="38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  <c r="EQ905" s="39"/>
      <c r="ER905" s="39"/>
      <c r="ES905" s="39"/>
      <c r="ET905" s="39"/>
      <c r="EU905" s="39"/>
      <c r="EV905" s="39"/>
      <c r="EW905" s="39"/>
      <c r="EX905" s="39"/>
      <c r="EY905" s="39"/>
      <c r="EZ905" s="39"/>
      <c r="FA905" s="39"/>
      <c r="FB905" s="39"/>
      <c r="FC905" s="39"/>
      <c r="FD905" s="39"/>
      <c r="FE905" s="39"/>
      <c r="FF905" s="39"/>
      <c r="FG905" s="39"/>
      <c r="FH905" s="39"/>
      <c r="FI905" s="39"/>
      <c r="FJ905" s="39"/>
      <c r="FK905" s="39"/>
      <c r="FL905" s="39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</row>
    <row r="906" s="47" customFormat="true" ht="114.75" hidden="false" customHeight="false" outlineLevel="0" collapsed="false">
      <c r="A906" s="42" t="s">
        <v>603</v>
      </c>
      <c r="B906" s="42" t="s">
        <v>115</v>
      </c>
      <c r="C906" s="42" t="s">
        <v>20</v>
      </c>
      <c r="D906" s="42" t="s">
        <v>116</v>
      </c>
      <c r="E906" s="43" t="s">
        <v>604</v>
      </c>
      <c r="F906" s="42" t="s">
        <v>124</v>
      </c>
      <c r="G906" s="44" t="n">
        <v>610662</v>
      </c>
      <c r="H906" s="44"/>
      <c r="I906" s="44" t="n">
        <v>610662</v>
      </c>
      <c r="J906" s="45" t="n">
        <v>100</v>
      </c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  <c r="ED906" s="46"/>
      <c r="EE906" s="46"/>
      <c r="EF906" s="46"/>
      <c r="EG906" s="46"/>
      <c r="EH906" s="46"/>
      <c r="EI906" s="46"/>
      <c r="EJ906" s="46"/>
      <c r="EK906" s="46"/>
      <c r="EL906" s="46"/>
      <c r="EM906" s="46"/>
      <c r="EN906" s="46"/>
      <c r="EO906" s="46"/>
      <c r="EP906" s="46"/>
      <c r="EQ906" s="46"/>
      <c r="ER906" s="46"/>
      <c r="ES906" s="46"/>
      <c r="ET906" s="46"/>
      <c r="EU906" s="46"/>
      <c r="EV906" s="46"/>
      <c r="EW906" s="46"/>
      <c r="EX906" s="46"/>
      <c r="EY906" s="46"/>
      <c r="EZ906" s="46"/>
      <c r="FA906" s="46"/>
      <c r="FB906" s="46"/>
      <c r="FC906" s="46"/>
      <c r="FD906" s="46"/>
      <c r="FE906" s="46"/>
      <c r="FF906" s="46"/>
      <c r="FG906" s="46"/>
      <c r="FH906" s="46"/>
      <c r="FI906" s="46"/>
      <c r="FJ906" s="46"/>
      <c r="FK906" s="46"/>
      <c r="FL906" s="46"/>
      <c r="FM906" s="46"/>
      <c r="FN906" s="46"/>
      <c r="FO906" s="46"/>
      <c r="FP906" s="46"/>
      <c r="FQ906" s="46"/>
      <c r="FR906" s="46"/>
      <c r="FS906" s="46"/>
      <c r="FT906" s="46"/>
      <c r="FU906" s="46"/>
      <c r="FV906" s="46"/>
      <c r="FW906" s="46"/>
      <c r="FX906" s="46"/>
      <c r="FY906" s="46"/>
      <c r="FZ906" s="46"/>
      <c r="GA906" s="46"/>
      <c r="GB906" s="46"/>
      <c r="GC906" s="46"/>
      <c r="GD906" s="46"/>
      <c r="GE906" s="46"/>
      <c r="GF906" s="46"/>
      <c r="GG906" s="46"/>
      <c r="GH906" s="46"/>
      <c r="GI906" s="46"/>
      <c r="GJ906" s="46"/>
      <c r="GK906" s="46"/>
      <c r="GL906" s="46"/>
      <c r="GM906" s="46"/>
      <c r="GN906" s="46"/>
      <c r="GO906" s="46"/>
      <c r="GP906" s="46"/>
      <c r="GQ906" s="46"/>
      <c r="GR906" s="46"/>
      <c r="GS906" s="46"/>
      <c r="GT906" s="46"/>
      <c r="GU906" s="46"/>
      <c r="GV906" s="46"/>
      <c r="GW906" s="46"/>
      <c r="GX906" s="46"/>
      <c r="GY906" s="46"/>
      <c r="GZ906" s="46"/>
      <c r="HA906" s="46"/>
      <c r="HB906" s="46"/>
      <c r="HC906" s="46"/>
      <c r="HD906" s="46"/>
      <c r="HE906" s="46"/>
      <c r="HF906" s="46"/>
      <c r="HG906" s="46"/>
      <c r="HH906" s="46"/>
      <c r="HI906" s="46"/>
      <c r="HJ906" s="46"/>
      <c r="HK906" s="46"/>
      <c r="HL906" s="46"/>
      <c r="HM906" s="46"/>
      <c r="HN906" s="46"/>
      <c r="HO906" s="46"/>
      <c r="HP906" s="46"/>
      <c r="HQ906" s="46"/>
      <c r="HR906" s="46"/>
      <c r="HS906" s="46"/>
      <c r="HT906" s="46"/>
      <c r="HU906" s="46"/>
      <c r="HV906" s="46"/>
      <c r="HW906" s="46"/>
      <c r="HX906" s="46"/>
      <c r="HY906" s="46"/>
      <c r="HZ906" s="46"/>
      <c r="IA906" s="46"/>
      <c r="IB906" s="46"/>
      <c r="IC906" s="46"/>
      <c r="ID906" s="46"/>
      <c r="IE906" s="46"/>
      <c r="IF906" s="46"/>
      <c r="IG906" s="46"/>
      <c r="IH906" s="46"/>
      <c r="II906" s="46"/>
      <c r="IJ906" s="46"/>
      <c r="IK906" s="46"/>
      <c r="IL906" s="46"/>
      <c r="IM906" s="46"/>
      <c r="IN906" s="46"/>
      <c r="IO906" s="46"/>
      <c r="IP906" s="46"/>
      <c r="IQ906" s="46"/>
    </row>
    <row r="907" s="47" customFormat="true" ht="12.75" hidden="false" customHeight="false" outlineLevel="0" collapsed="false">
      <c r="A907" s="42"/>
      <c r="B907" s="42"/>
      <c r="C907" s="42"/>
      <c r="D907" s="42"/>
      <c r="E907" s="43"/>
      <c r="F907" s="42"/>
      <c r="G907" s="44"/>
      <c r="H907" s="44"/>
      <c r="I907" s="44"/>
      <c r="J907" s="45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  <c r="ED907" s="46"/>
      <c r="EE907" s="46"/>
      <c r="EF907" s="46"/>
      <c r="EG907" s="46"/>
      <c r="EH907" s="46"/>
      <c r="EI907" s="46"/>
      <c r="EJ907" s="46"/>
      <c r="EK907" s="46"/>
      <c r="EL907" s="46"/>
      <c r="EM907" s="46"/>
      <c r="EN907" s="46"/>
      <c r="EO907" s="46"/>
      <c r="EP907" s="46"/>
      <c r="EQ907" s="46"/>
      <c r="ER907" s="46"/>
      <c r="ES907" s="46"/>
      <c r="ET907" s="46"/>
      <c r="EU907" s="46"/>
      <c r="EV907" s="46"/>
      <c r="EW907" s="46"/>
      <c r="EX907" s="46"/>
      <c r="EY907" s="46"/>
      <c r="EZ907" s="46"/>
      <c r="FA907" s="46"/>
      <c r="FB907" s="46"/>
      <c r="FC907" s="46"/>
      <c r="FD907" s="46"/>
      <c r="FE907" s="46"/>
      <c r="FF907" s="46"/>
      <c r="FG907" s="46"/>
      <c r="FH907" s="46"/>
      <c r="FI907" s="46"/>
      <c r="FJ907" s="46"/>
      <c r="FK907" s="46"/>
      <c r="FL907" s="46"/>
      <c r="FM907" s="46"/>
      <c r="FN907" s="46"/>
      <c r="FO907" s="46"/>
      <c r="FP907" s="46"/>
      <c r="FQ907" s="46"/>
      <c r="FR907" s="46"/>
      <c r="FS907" s="46"/>
      <c r="FT907" s="46"/>
      <c r="FU907" s="46"/>
      <c r="FV907" s="46"/>
      <c r="FW907" s="46"/>
      <c r="FX907" s="46"/>
      <c r="FY907" s="46"/>
      <c r="FZ907" s="46"/>
      <c r="GA907" s="46"/>
      <c r="GB907" s="46"/>
      <c r="GC907" s="46"/>
      <c r="GD907" s="46"/>
      <c r="GE907" s="46"/>
      <c r="GF907" s="46"/>
      <c r="GG907" s="46"/>
      <c r="GH907" s="46"/>
      <c r="GI907" s="46"/>
      <c r="GJ907" s="46"/>
      <c r="GK907" s="46"/>
      <c r="GL907" s="46"/>
      <c r="GM907" s="46"/>
      <c r="GN907" s="46"/>
      <c r="GO907" s="46"/>
      <c r="GP907" s="46"/>
      <c r="GQ907" s="46"/>
      <c r="GR907" s="46"/>
      <c r="GS907" s="46"/>
      <c r="GT907" s="46"/>
      <c r="GU907" s="46"/>
      <c r="GV907" s="46"/>
      <c r="GW907" s="46"/>
      <c r="GX907" s="46"/>
      <c r="GY907" s="46"/>
      <c r="GZ907" s="46"/>
      <c r="HA907" s="46"/>
      <c r="HB907" s="46"/>
      <c r="HC907" s="46"/>
      <c r="HD907" s="46"/>
      <c r="HE907" s="46"/>
      <c r="HF907" s="46"/>
      <c r="HG907" s="46"/>
      <c r="HH907" s="46"/>
      <c r="HI907" s="46"/>
      <c r="HJ907" s="46"/>
      <c r="HK907" s="46"/>
      <c r="HL907" s="46"/>
      <c r="HM907" s="46"/>
      <c r="HN907" s="46"/>
      <c r="HO907" s="46"/>
      <c r="HP907" s="46"/>
      <c r="HQ907" s="46"/>
      <c r="HR907" s="46"/>
      <c r="HS907" s="46"/>
      <c r="HT907" s="46"/>
      <c r="HU907" s="46"/>
      <c r="HV907" s="46"/>
      <c r="HW907" s="46"/>
      <c r="HX907" s="46"/>
      <c r="HY907" s="46"/>
      <c r="HZ907" s="46"/>
      <c r="IA907" s="46"/>
      <c r="IB907" s="46"/>
      <c r="IC907" s="46"/>
      <c r="ID907" s="46"/>
      <c r="IE907" s="46"/>
      <c r="IF907" s="46"/>
      <c r="IG907" s="46"/>
      <c r="IH907" s="46"/>
      <c r="II907" s="46"/>
      <c r="IJ907" s="46"/>
      <c r="IK907" s="46"/>
      <c r="IL907" s="46"/>
      <c r="IM907" s="46"/>
      <c r="IN907" s="46"/>
      <c r="IO907" s="46"/>
      <c r="IP907" s="46"/>
      <c r="IQ907" s="46"/>
    </row>
    <row r="908" s="47" customFormat="true" ht="102" hidden="false" customHeight="false" outlineLevel="0" collapsed="false">
      <c r="A908" s="42" t="s">
        <v>605</v>
      </c>
      <c r="B908" s="42" t="s">
        <v>177</v>
      </c>
      <c r="C908" s="42" t="s">
        <v>20</v>
      </c>
      <c r="D908" s="42" t="s">
        <v>178</v>
      </c>
      <c r="E908" s="43" t="s">
        <v>606</v>
      </c>
      <c r="F908" s="42" t="s">
        <v>89</v>
      </c>
      <c r="G908" s="44" t="n">
        <v>247277022</v>
      </c>
      <c r="H908" s="44" t="n">
        <v>2269786</v>
      </c>
      <c r="I908" s="44" t="n">
        <v>44850000</v>
      </c>
      <c r="J908" s="45" t="n">
        <v>19.1</v>
      </c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  <c r="ED908" s="46"/>
      <c r="EE908" s="46"/>
      <c r="EF908" s="46"/>
      <c r="EG908" s="46"/>
      <c r="EH908" s="46"/>
      <c r="EI908" s="46"/>
      <c r="EJ908" s="46"/>
      <c r="EK908" s="46"/>
      <c r="EL908" s="46"/>
      <c r="EM908" s="46"/>
      <c r="EN908" s="46"/>
      <c r="EO908" s="46"/>
      <c r="EP908" s="46"/>
      <c r="EQ908" s="46"/>
      <c r="ER908" s="46"/>
      <c r="ES908" s="46"/>
      <c r="ET908" s="46"/>
      <c r="EU908" s="46"/>
      <c r="EV908" s="46"/>
      <c r="EW908" s="46"/>
      <c r="EX908" s="46"/>
      <c r="EY908" s="46"/>
      <c r="EZ908" s="46"/>
      <c r="FA908" s="46"/>
      <c r="FB908" s="46"/>
      <c r="FC908" s="46"/>
      <c r="FD908" s="46"/>
      <c r="FE908" s="46"/>
      <c r="FF908" s="46"/>
      <c r="FG908" s="46"/>
      <c r="FH908" s="46"/>
      <c r="FI908" s="46"/>
      <c r="FJ908" s="46"/>
      <c r="FK908" s="46"/>
      <c r="FL908" s="46"/>
      <c r="FM908" s="46"/>
      <c r="FN908" s="46"/>
      <c r="FO908" s="46"/>
      <c r="FP908" s="46"/>
      <c r="FQ908" s="46"/>
      <c r="FR908" s="46"/>
      <c r="FS908" s="46"/>
      <c r="FT908" s="46"/>
      <c r="FU908" s="46"/>
      <c r="FV908" s="46"/>
      <c r="FW908" s="46"/>
      <c r="FX908" s="46"/>
      <c r="FY908" s="46"/>
      <c r="FZ908" s="46"/>
      <c r="GA908" s="46"/>
      <c r="GB908" s="46"/>
      <c r="GC908" s="46"/>
      <c r="GD908" s="46"/>
      <c r="GE908" s="46"/>
      <c r="GF908" s="46"/>
      <c r="GG908" s="46"/>
      <c r="GH908" s="46"/>
      <c r="GI908" s="46"/>
      <c r="GJ908" s="46"/>
      <c r="GK908" s="46"/>
      <c r="GL908" s="46"/>
      <c r="GM908" s="46"/>
      <c r="GN908" s="46"/>
      <c r="GO908" s="46"/>
      <c r="GP908" s="46"/>
      <c r="GQ908" s="46"/>
      <c r="GR908" s="46"/>
      <c r="GS908" s="46"/>
      <c r="GT908" s="46"/>
      <c r="GU908" s="46"/>
      <c r="GV908" s="46"/>
      <c r="GW908" s="46"/>
      <c r="GX908" s="46"/>
      <c r="GY908" s="46"/>
      <c r="GZ908" s="46"/>
      <c r="HA908" s="46"/>
      <c r="HB908" s="46"/>
      <c r="HC908" s="46"/>
      <c r="HD908" s="46"/>
      <c r="HE908" s="46"/>
      <c r="HF908" s="46"/>
      <c r="HG908" s="46"/>
      <c r="HH908" s="46"/>
      <c r="HI908" s="46"/>
      <c r="HJ908" s="46"/>
      <c r="HK908" s="46"/>
      <c r="HL908" s="46"/>
      <c r="HM908" s="46"/>
      <c r="HN908" s="46"/>
      <c r="HO908" s="46"/>
      <c r="HP908" s="46"/>
      <c r="HQ908" s="46"/>
      <c r="HR908" s="46"/>
      <c r="HS908" s="46"/>
      <c r="HT908" s="46"/>
      <c r="HU908" s="46"/>
      <c r="HV908" s="46"/>
      <c r="HW908" s="46"/>
      <c r="HX908" s="46"/>
      <c r="HY908" s="46"/>
      <c r="HZ908" s="46"/>
      <c r="IA908" s="46"/>
      <c r="IB908" s="46"/>
      <c r="IC908" s="46"/>
      <c r="ID908" s="46"/>
      <c r="IE908" s="46"/>
      <c r="IF908" s="46"/>
      <c r="IG908" s="46"/>
      <c r="IH908" s="46"/>
      <c r="II908" s="46"/>
      <c r="IJ908" s="46"/>
      <c r="IK908" s="46"/>
      <c r="IL908" s="46"/>
      <c r="IM908" s="46"/>
      <c r="IN908" s="46"/>
      <c r="IO908" s="46"/>
      <c r="IP908" s="46"/>
      <c r="IQ908" s="46"/>
    </row>
    <row r="909" s="47" customFormat="true" ht="12.75" hidden="false" customHeight="false" outlineLevel="0" collapsed="false">
      <c r="A909" s="42"/>
      <c r="B909" s="42"/>
      <c r="C909" s="42"/>
      <c r="D909" s="42"/>
      <c r="E909" s="43"/>
      <c r="F909" s="42"/>
      <c r="G909" s="44"/>
      <c r="H909" s="44"/>
      <c r="I909" s="44"/>
      <c r="J909" s="45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  <c r="ED909" s="46"/>
      <c r="EE909" s="46"/>
      <c r="EF909" s="46"/>
      <c r="EG909" s="46"/>
      <c r="EH909" s="46"/>
      <c r="EI909" s="46"/>
      <c r="EJ909" s="46"/>
      <c r="EK909" s="46"/>
      <c r="EL909" s="46"/>
      <c r="EM909" s="46"/>
      <c r="EN909" s="46"/>
      <c r="EO909" s="46"/>
      <c r="EP909" s="46"/>
      <c r="EQ909" s="46"/>
      <c r="ER909" s="46"/>
      <c r="ES909" s="46"/>
      <c r="ET909" s="46"/>
      <c r="EU909" s="46"/>
      <c r="EV909" s="46"/>
      <c r="EW909" s="46"/>
      <c r="EX909" s="46"/>
      <c r="EY909" s="46"/>
      <c r="EZ909" s="46"/>
      <c r="FA909" s="46"/>
      <c r="FB909" s="46"/>
      <c r="FC909" s="46"/>
      <c r="FD909" s="46"/>
      <c r="FE909" s="46"/>
      <c r="FF909" s="46"/>
      <c r="FG909" s="46"/>
      <c r="FH909" s="46"/>
      <c r="FI909" s="46"/>
      <c r="FJ909" s="46"/>
      <c r="FK909" s="46"/>
      <c r="FL909" s="46"/>
      <c r="FM909" s="46"/>
      <c r="FN909" s="46"/>
      <c r="FO909" s="46"/>
      <c r="FP909" s="46"/>
      <c r="FQ909" s="46"/>
      <c r="FR909" s="46"/>
      <c r="FS909" s="46"/>
      <c r="FT909" s="46"/>
      <c r="FU909" s="46"/>
      <c r="FV909" s="46"/>
      <c r="FW909" s="46"/>
      <c r="FX909" s="46"/>
      <c r="FY909" s="46"/>
      <c r="FZ909" s="46"/>
      <c r="GA909" s="46"/>
      <c r="GB909" s="46"/>
      <c r="GC909" s="46"/>
      <c r="GD909" s="46"/>
      <c r="GE909" s="46"/>
      <c r="GF909" s="46"/>
      <c r="GG909" s="46"/>
      <c r="GH909" s="46"/>
      <c r="GI909" s="46"/>
      <c r="GJ909" s="46"/>
      <c r="GK909" s="46"/>
      <c r="GL909" s="46"/>
      <c r="GM909" s="46"/>
      <c r="GN909" s="46"/>
      <c r="GO909" s="46"/>
      <c r="GP909" s="46"/>
      <c r="GQ909" s="46"/>
      <c r="GR909" s="46"/>
      <c r="GS909" s="46"/>
      <c r="GT909" s="46"/>
      <c r="GU909" s="46"/>
      <c r="GV909" s="46"/>
      <c r="GW909" s="46"/>
      <c r="GX909" s="46"/>
      <c r="GY909" s="46"/>
      <c r="GZ909" s="46"/>
      <c r="HA909" s="46"/>
      <c r="HB909" s="46"/>
      <c r="HC909" s="46"/>
      <c r="HD909" s="46"/>
      <c r="HE909" s="46"/>
      <c r="HF909" s="46"/>
      <c r="HG909" s="46"/>
      <c r="HH909" s="46"/>
      <c r="HI909" s="46"/>
      <c r="HJ909" s="46"/>
      <c r="HK909" s="46"/>
      <c r="HL909" s="46"/>
      <c r="HM909" s="46"/>
      <c r="HN909" s="46"/>
      <c r="HO909" s="46"/>
      <c r="HP909" s="46"/>
      <c r="HQ909" s="46"/>
      <c r="HR909" s="46"/>
      <c r="HS909" s="46"/>
      <c r="HT909" s="46"/>
      <c r="HU909" s="46"/>
      <c r="HV909" s="46"/>
      <c r="HW909" s="46"/>
      <c r="HX909" s="46"/>
      <c r="HY909" s="46"/>
      <c r="HZ909" s="46"/>
      <c r="IA909" s="46"/>
      <c r="IB909" s="46"/>
      <c r="IC909" s="46"/>
      <c r="ID909" s="46"/>
      <c r="IE909" s="46"/>
      <c r="IF909" s="46"/>
      <c r="IG909" s="46"/>
      <c r="IH909" s="46"/>
      <c r="II909" s="46"/>
      <c r="IJ909" s="46"/>
      <c r="IK909" s="46"/>
      <c r="IL909" s="46"/>
      <c r="IM909" s="46"/>
      <c r="IN909" s="46"/>
      <c r="IO909" s="46"/>
      <c r="IP909" s="46"/>
      <c r="IQ909" s="46"/>
    </row>
    <row r="910" s="47" customFormat="true" ht="127.5" hidden="false" customHeight="false" outlineLevel="0" collapsed="false">
      <c r="A910" s="42" t="s">
        <v>605</v>
      </c>
      <c r="B910" s="42" t="s">
        <v>177</v>
      </c>
      <c r="C910" s="42" t="s">
        <v>20</v>
      </c>
      <c r="D910" s="42" t="s">
        <v>178</v>
      </c>
      <c r="E910" s="43" t="s">
        <v>607</v>
      </c>
      <c r="F910" s="42" t="s">
        <v>89</v>
      </c>
      <c r="G910" s="44" t="n">
        <v>129576832</v>
      </c>
      <c r="H910" s="44" t="n">
        <v>1868138</v>
      </c>
      <c r="I910" s="44" t="n">
        <v>28200000</v>
      </c>
      <c r="J910" s="45" t="n">
        <v>23.2</v>
      </c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  <c r="ED910" s="46"/>
      <c r="EE910" s="46"/>
      <c r="EF910" s="46"/>
      <c r="EG910" s="46"/>
      <c r="EH910" s="46"/>
      <c r="EI910" s="46"/>
      <c r="EJ910" s="46"/>
      <c r="EK910" s="46"/>
      <c r="EL910" s="46"/>
      <c r="EM910" s="46"/>
      <c r="EN910" s="46"/>
      <c r="EO910" s="46"/>
      <c r="EP910" s="46"/>
      <c r="EQ910" s="46"/>
      <c r="ER910" s="46"/>
      <c r="ES910" s="46"/>
      <c r="ET910" s="46"/>
      <c r="EU910" s="46"/>
      <c r="EV910" s="46"/>
      <c r="EW910" s="46"/>
      <c r="EX910" s="46"/>
      <c r="EY910" s="46"/>
      <c r="EZ910" s="46"/>
      <c r="FA910" s="46"/>
      <c r="FB910" s="46"/>
      <c r="FC910" s="46"/>
      <c r="FD910" s="46"/>
      <c r="FE910" s="46"/>
      <c r="FF910" s="46"/>
      <c r="FG910" s="46"/>
      <c r="FH910" s="46"/>
      <c r="FI910" s="46"/>
      <c r="FJ910" s="46"/>
      <c r="FK910" s="46"/>
      <c r="FL910" s="46"/>
      <c r="FM910" s="46"/>
      <c r="FN910" s="46"/>
      <c r="FO910" s="46"/>
      <c r="FP910" s="46"/>
      <c r="FQ910" s="46"/>
      <c r="FR910" s="46"/>
      <c r="FS910" s="46"/>
      <c r="FT910" s="46"/>
      <c r="FU910" s="46"/>
      <c r="FV910" s="46"/>
      <c r="FW910" s="46"/>
      <c r="FX910" s="46"/>
      <c r="FY910" s="46"/>
      <c r="FZ910" s="46"/>
      <c r="GA910" s="46"/>
      <c r="GB910" s="46"/>
      <c r="GC910" s="46"/>
      <c r="GD910" s="46"/>
      <c r="GE910" s="46"/>
      <c r="GF910" s="46"/>
      <c r="GG910" s="46"/>
      <c r="GH910" s="46"/>
      <c r="GI910" s="46"/>
      <c r="GJ910" s="46"/>
      <c r="GK910" s="46"/>
      <c r="GL910" s="46"/>
      <c r="GM910" s="46"/>
      <c r="GN910" s="46"/>
      <c r="GO910" s="46"/>
      <c r="GP910" s="46"/>
      <c r="GQ910" s="46"/>
      <c r="GR910" s="46"/>
      <c r="GS910" s="46"/>
      <c r="GT910" s="46"/>
      <c r="GU910" s="46"/>
      <c r="GV910" s="46"/>
      <c r="GW910" s="46"/>
      <c r="GX910" s="46"/>
      <c r="GY910" s="46"/>
      <c r="GZ910" s="46"/>
      <c r="HA910" s="46"/>
      <c r="HB910" s="46"/>
      <c r="HC910" s="46"/>
      <c r="HD910" s="46"/>
      <c r="HE910" s="46"/>
      <c r="HF910" s="46"/>
      <c r="HG910" s="46"/>
      <c r="HH910" s="46"/>
      <c r="HI910" s="46"/>
      <c r="HJ910" s="46"/>
      <c r="HK910" s="46"/>
      <c r="HL910" s="46"/>
      <c r="HM910" s="46"/>
      <c r="HN910" s="46"/>
      <c r="HO910" s="46"/>
      <c r="HP910" s="46"/>
      <c r="HQ910" s="46"/>
      <c r="HR910" s="46"/>
      <c r="HS910" s="46"/>
      <c r="HT910" s="46"/>
      <c r="HU910" s="46"/>
      <c r="HV910" s="46"/>
      <c r="HW910" s="46"/>
      <c r="HX910" s="46"/>
      <c r="HY910" s="46"/>
      <c r="HZ910" s="46"/>
      <c r="IA910" s="46"/>
      <c r="IB910" s="46"/>
      <c r="IC910" s="46"/>
      <c r="ID910" s="46"/>
      <c r="IE910" s="46"/>
      <c r="IF910" s="46"/>
      <c r="IG910" s="46"/>
      <c r="IH910" s="46"/>
      <c r="II910" s="46"/>
      <c r="IJ910" s="46"/>
      <c r="IK910" s="46"/>
      <c r="IL910" s="46"/>
      <c r="IM910" s="46"/>
      <c r="IN910" s="46"/>
      <c r="IO910" s="46"/>
      <c r="IP910" s="46"/>
      <c r="IQ910" s="46"/>
    </row>
    <row r="911" s="47" customFormat="true" ht="12.75" hidden="false" customHeight="false" outlineLevel="0" collapsed="false">
      <c r="A911" s="42"/>
      <c r="B911" s="42"/>
      <c r="C911" s="42"/>
      <c r="D911" s="42"/>
      <c r="E911" s="43"/>
      <c r="F911" s="42"/>
      <c r="G911" s="44"/>
      <c r="H911" s="44"/>
      <c r="I911" s="44"/>
      <c r="J911" s="45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  <c r="ED911" s="46"/>
      <c r="EE911" s="46"/>
      <c r="EF911" s="46"/>
      <c r="EG911" s="46"/>
      <c r="EH911" s="46"/>
      <c r="EI911" s="46"/>
      <c r="EJ911" s="46"/>
      <c r="EK911" s="46"/>
      <c r="EL911" s="46"/>
      <c r="EM911" s="46"/>
      <c r="EN911" s="46"/>
      <c r="EO911" s="46"/>
      <c r="EP911" s="46"/>
      <c r="EQ911" s="46"/>
      <c r="ER911" s="46"/>
      <c r="ES911" s="46"/>
      <c r="ET911" s="46"/>
      <c r="EU911" s="46"/>
      <c r="EV911" s="46"/>
      <c r="EW911" s="46"/>
      <c r="EX911" s="46"/>
      <c r="EY911" s="46"/>
      <c r="EZ911" s="46"/>
      <c r="FA911" s="46"/>
      <c r="FB911" s="46"/>
      <c r="FC911" s="46"/>
      <c r="FD911" s="46"/>
      <c r="FE911" s="46"/>
      <c r="FF911" s="46"/>
      <c r="FG911" s="46"/>
      <c r="FH911" s="46"/>
      <c r="FI911" s="46"/>
      <c r="FJ911" s="46"/>
      <c r="FK911" s="46"/>
      <c r="FL911" s="46"/>
      <c r="FM911" s="46"/>
      <c r="FN911" s="46"/>
      <c r="FO911" s="46"/>
      <c r="FP911" s="46"/>
      <c r="FQ911" s="46"/>
      <c r="FR911" s="46"/>
      <c r="FS911" s="46"/>
      <c r="FT911" s="46"/>
      <c r="FU911" s="46"/>
      <c r="FV911" s="46"/>
      <c r="FW911" s="46"/>
      <c r="FX911" s="46"/>
      <c r="FY911" s="46"/>
      <c r="FZ911" s="46"/>
      <c r="GA911" s="46"/>
      <c r="GB911" s="46"/>
      <c r="GC911" s="46"/>
      <c r="GD911" s="46"/>
      <c r="GE911" s="46"/>
      <c r="GF911" s="46"/>
      <c r="GG911" s="46"/>
      <c r="GH911" s="46"/>
      <c r="GI911" s="46"/>
      <c r="GJ911" s="46"/>
      <c r="GK911" s="46"/>
      <c r="GL911" s="46"/>
      <c r="GM911" s="46"/>
      <c r="GN911" s="46"/>
      <c r="GO911" s="46"/>
      <c r="GP911" s="46"/>
      <c r="GQ911" s="46"/>
      <c r="GR911" s="46"/>
      <c r="GS911" s="46"/>
      <c r="GT911" s="46"/>
      <c r="GU911" s="46"/>
      <c r="GV911" s="46"/>
      <c r="GW911" s="46"/>
      <c r="GX911" s="46"/>
      <c r="GY911" s="46"/>
      <c r="GZ911" s="46"/>
      <c r="HA911" s="46"/>
      <c r="HB911" s="46"/>
      <c r="HC911" s="46"/>
      <c r="HD911" s="46"/>
      <c r="HE911" s="46"/>
      <c r="HF911" s="46"/>
      <c r="HG911" s="46"/>
      <c r="HH911" s="46"/>
      <c r="HI911" s="46"/>
      <c r="HJ911" s="46"/>
      <c r="HK911" s="46"/>
      <c r="HL911" s="46"/>
      <c r="HM911" s="46"/>
      <c r="HN911" s="46"/>
      <c r="HO911" s="46"/>
      <c r="HP911" s="46"/>
      <c r="HQ911" s="46"/>
      <c r="HR911" s="46"/>
      <c r="HS911" s="46"/>
      <c r="HT911" s="46"/>
      <c r="HU911" s="46"/>
      <c r="HV911" s="46"/>
      <c r="HW911" s="46"/>
      <c r="HX911" s="46"/>
      <c r="HY911" s="46"/>
      <c r="HZ911" s="46"/>
      <c r="IA911" s="46"/>
      <c r="IB911" s="46"/>
      <c r="IC911" s="46"/>
      <c r="ID911" s="46"/>
      <c r="IE911" s="46"/>
      <c r="IF911" s="46"/>
      <c r="IG911" s="46"/>
      <c r="IH911" s="46"/>
      <c r="II911" s="46"/>
      <c r="IJ911" s="46"/>
      <c r="IK911" s="46"/>
      <c r="IL911" s="46"/>
      <c r="IM911" s="46"/>
      <c r="IN911" s="46"/>
      <c r="IO911" s="46"/>
      <c r="IP911" s="46"/>
      <c r="IQ911" s="46"/>
    </row>
    <row r="912" s="47" customFormat="true" ht="140.25" hidden="false" customHeight="false" outlineLevel="0" collapsed="false">
      <c r="A912" s="42" t="s">
        <v>605</v>
      </c>
      <c r="B912" s="42" t="s">
        <v>177</v>
      </c>
      <c r="C912" s="42" t="s">
        <v>20</v>
      </c>
      <c r="D912" s="42" t="s">
        <v>178</v>
      </c>
      <c r="E912" s="43" t="s">
        <v>608</v>
      </c>
      <c r="F912" s="42" t="s">
        <v>89</v>
      </c>
      <c r="G912" s="44" t="n">
        <v>234583593</v>
      </c>
      <c r="H912" s="44" t="n">
        <v>3576407</v>
      </c>
      <c r="I912" s="44" t="n">
        <v>38900000</v>
      </c>
      <c r="J912" s="45" t="n">
        <v>18.1</v>
      </c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  <c r="ED912" s="46"/>
      <c r="EE912" s="46"/>
      <c r="EF912" s="46"/>
      <c r="EG912" s="46"/>
      <c r="EH912" s="46"/>
      <c r="EI912" s="46"/>
      <c r="EJ912" s="46"/>
      <c r="EK912" s="46"/>
      <c r="EL912" s="46"/>
      <c r="EM912" s="46"/>
      <c r="EN912" s="46"/>
      <c r="EO912" s="46"/>
      <c r="EP912" s="46"/>
      <c r="EQ912" s="46"/>
      <c r="ER912" s="46"/>
      <c r="ES912" s="46"/>
      <c r="ET912" s="46"/>
      <c r="EU912" s="46"/>
      <c r="EV912" s="46"/>
      <c r="EW912" s="46"/>
      <c r="EX912" s="46"/>
      <c r="EY912" s="46"/>
      <c r="EZ912" s="46"/>
      <c r="FA912" s="46"/>
      <c r="FB912" s="46"/>
      <c r="FC912" s="46"/>
      <c r="FD912" s="46"/>
      <c r="FE912" s="46"/>
      <c r="FF912" s="46"/>
      <c r="FG912" s="46"/>
      <c r="FH912" s="46"/>
      <c r="FI912" s="46"/>
      <c r="FJ912" s="46"/>
      <c r="FK912" s="46"/>
      <c r="FL912" s="46"/>
      <c r="FM912" s="46"/>
      <c r="FN912" s="46"/>
      <c r="FO912" s="46"/>
      <c r="FP912" s="46"/>
      <c r="FQ912" s="46"/>
      <c r="FR912" s="46"/>
      <c r="FS912" s="46"/>
      <c r="FT912" s="46"/>
      <c r="FU912" s="46"/>
      <c r="FV912" s="46"/>
      <c r="FW912" s="46"/>
      <c r="FX912" s="46"/>
      <c r="FY912" s="46"/>
      <c r="FZ912" s="46"/>
      <c r="GA912" s="46"/>
      <c r="GB912" s="46"/>
      <c r="GC912" s="46"/>
      <c r="GD912" s="46"/>
      <c r="GE912" s="46"/>
      <c r="GF912" s="46"/>
      <c r="GG912" s="46"/>
      <c r="GH912" s="46"/>
      <c r="GI912" s="46"/>
      <c r="GJ912" s="46"/>
      <c r="GK912" s="46"/>
      <c r="GL912" s="46"/>
      <c r="GM912" s="46"/>
      <c r="GN912" s="46"/>
      <c r="GO912" s="46"/>
      <c r="GP912" s="46"/>
      <c r="GQ912" s="46"/>
      <c r="GR912" s="46"/>
      <c r="GS912" s="46"/>
      <c r="GT912" s="46"/>
      <c r="GU912" s="46"/>
      <c r="GV912" s="46"/>
      <c r="GW912" s="46"/>
      <c r="GX912" s="46"/>
      <c r="GY912" s="46"/>
      <c r="GZ912" s="46"/>
      <c r="HA912" s="46"/>
      <c r="HB912" s="46"/>
      <c r="HC912" s="46"/>
      <c r="HD912" s="46"/>
      <c r="HE912" s="46"/>
      <c r="HF912" s="46"/>
      <c r="HG912" s="46"/>
      <c r="HH912" s="46"/>
      <c r="HI912" s="46"/>
      <c r="HJ912" s="46"/>
      <c r="HK912" s="46"/>
      <c r="HL912" s="46"/>
      <c r="HM912" s="46"/>
      <c r="HN912" s="46"/>
      <c r="HO912" s="46"/>
      <c r="HP912" s="46"/>
      <c r="HQ912" s="46"/>
      <c r="HR912" s="46"/>
      <c r="HS912" s="46"/>
      <c r="HT912" s="46"/>
      <c r="HU912" s="46"/>
      <c r="HV912" s="46"/>
      <c r="HW912" s="46"/>
      <c r="HX912" s="46"/>
      <c r="HY912" s="46"/>
      <c r="HZ912" s="46"/>
      <c r="IA912" s="46"/>
      <c r="IB912" s="46"/>
      <c r="IC912" s="46"/>
      <c r="ID912" s="46"/>
      <c r="IE912" s="46"/>
      <c r="IF912" s="46"/>
      <c r="IG912" s="46"/>
      <c r="IH912" s="46"/>
      <c r="II912" s="46"/>
      <c r="IJ912" s="46"/>
      <c r="IK912" s="46"/>
      <c r="IL912" s="46"/>
      <c r="IM912" s="46"/>
      <c r="IN912" s="46"/>
      <c r="IO912" s="46"/>
      <c r="IP912" s="46"/>
      <c r="IQ912" s="46"/>
    </row>
    <row r="913" s="47" customFormat="true" ht="12.75" hidden="false" customHeight="false" outlineLevel="0" collapsed="false">
      <c r="A913" s="42"/>
      <c r="B913" s="42"/>
      <c r="C913" s="42"/>
      <c r="D913" s="42"/>
      <c r="E913" s="43"/>
      <c r="F913" s="42"/>
      <c r="G913" s="44"/>
      <c r="H913" s="44"/>
      <c r="I913" s="44"/>
      <c r="J913" s="45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  <c r="ED913" s="46"/>
      <c r="EE913" s="46"/>
      <c r="EF913" s="46"/>
      <c r="EG913" s="46"/>
      <c r="EH913" s="46"/>
      <c r="EI913" s="46"/>
      <c r="EJ913" s="46"/>
      <c r="EK913" s="46"/>
      <c r="EL913" s="46"/>
      <c r="EM913" s="46"/>
      <c r="EN913" s="46"/>
      <c r="EO913" s="46"/>
      <c r="EP913" s="46"/>
      <c r="EQ913" s="46"/>
      <c r="ER913" s="46"/>
      <c r="ES913" s="46"/>
      <c r="ET913" s="46"/>
      <c r="EU913" s="46"/>
      <c r="EV913" s="46"/>
      <c r="EW913" s="46"/>
      <c r="EX913" s="46"/>
      <c r="EY913" s="46"/>
      <c r="EZ913" s="46"/>
      <c r="FA913" s="46"/>
      <c r="FB913" s="46"/>
      <c r="FC913" s="46"/>
      <c r="FD913" s="46"/>
      <c r="FE913" s="46"/>
      <c r="FF913" s="46"/>
      <c r="FG913" s="46"/>
      <c r="FH913" s="46"/>
      <c r="FI913" s="46"/>
      <c r="FJ913" s="46"/>
      <c r="FK913" s="46"/>
      <c r="FL913" s="46"/>
      <c r="FM913" s="46"/>
      <c r="FN913" s="46"/>
      <c r="FO913" s="46"/>
      <c r="FP913" s="46"/>
      <c r="FQ913" s="46"/>
      <c r="FR913" s="46"/>
      <c r="FS913" s="46"/>
      <c r="FT913" s="46"/>
      <c r="FU913" s="46"/>
      <c r="FV913" s="46"/>
      <c r="FW913" s="46"/>
      <c r="FX913" s="46"/>
      <c r="FY913" s="46"/>
      <c r="FZ913" s="46"/>
      <c r="GA913" s="46"/>
      <c r="GB913" s="46"/>
      <c r="GC913" s="46"/>
      <c r="GD913" s="46"/>
      <c r="GE913" s="46"/>
      <c r="GF913" s="46"/>
      <c r="GG913" s="46"/>
      <c r="GH913" s="46"/>
      <c r="GI913" s="46"/>
      <c r="GJ913" s="46"/>
      <c r="GK913" s="46"/>
      <c r="GL913" s="46"/>
      <c r="GM913" s="46"/>
      <c r="GN913" s="46"/>
      <c r="GO913" s="46"/>
      <c r="GP913" s="46"/>
      <c r="GQ913" s="46"/>
      <c r="GR913" s="46"/>
      <c r="GS913" s="46"/>
      <c r="GT913" s="46"/>
      <c r="GU913" s="46"/>
      <c r="GV913" s="46"/>
      <c r="GW913" s="46"/>
      <c r="GX913" s="46"/>
      <c r="GY913" s="46"/>
      <c r="GZ913" s="46"/>
      <c r="HA913" s="46"/>
      <c r="HB913" s="46"/>
      <c r="HC913" s="46"/>
      <c r="HD913" s="46"/>
      <c r="HE913" s="46"/>
      <c r="HF913" s="46"/>
      <c r="HG913" s="46"/>
      <c r="HH913" s="46"/>
      <c r="HI913" s="46"/>
      <c r="HJ913" s="46"/>
      <c r="HK913" s="46"/>
      <c r="HL913" s="46"/>
      <c r="HM913" s="46"/>
      <c r="HN913" s="46"/>
      <c r="HO913" s="46"/>
      <c r="HP913" s="46"/>
      <c r="HQ913" s="46"/>
      <c r="HR913" s="46"/>
      <c r="HS913" s="46"/>
      <c r="HT913" s="46"/>
      <c r="HU913" s="46"/>
      <c r="HV913" s="46"/>
      <c r="HW913" s="46"/>
      <c r="HX913" s="46"/>
      <c r="HY913" s="46"/>
      <c r="HZ913" s="46"/>
      <c r="IA913" s="46"/>
      <c r="IB913" s="46"/>
      <c r="IC913" s="46"/>
      <c r="ID913" s="46"/>
      <c r="IE913" s="46"/>
      <c r="IF913" s="46"/>
      <c r="IG913" s="46"/>
      <c r="IH913" s="46"/>
      <c r="II913" s="46"/>
      <c r="IJ913" s="46"/>
      <c r="IK913" s="46"/>
      <c r="IL913" s="46"/>
      <c r="IM913" s="46"/>
      <c r="IN913" s="46"/>
      <c r="IO913" s="46"/>
      <c r="IP913" s="46"/>
      <c r="IQ913" s="46"/>
    </row>
    <row r="914" s="47" customFormat="true" ht="102" hidden="false" customHeight="false" outlineLevel="0" collapsed="false">
      <c r="A914" s="42" t="s">
        <v>605</v>
      </c>
      <c r="B914" s="42" t="s">
        <v>177</v>
      </c>
      <c r="C914" s="42" t="s">
        <v>20</v>
      </c>
      <c r="D914" s="42" t="s">
        <v>178</v>
      </c>
      <c r="E914" s="43" t="s">
        <v>609</v>
      </c>
      <c r="F914" s="42" t="s">
        <v>89</v>
      </c>
      <c r="G914" s="44" t="n">
        <v>250886256</v>
      </c>
      <c r="H914" s="44" t="n">
        <v>3055407</v>
      </c>
      <c r="I914" s="44" t="n">
        <v>48300000</v>
      </c>
      <c r="J914" s="45" t="n">
        <v>20.5</v>
      </c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  <c r="EQ914" s="46"/>
      <c r="ER914" s="46"/>
      <c r="ES914" s="46"/>
      <c r="ET914" s="46"/>
      <c r="EU914" s="46"/>
      <c r="EV914" s="46"/>
      <c r="EW914" s="46"/>
      <c r="EX914" s="46"/>
      <c r="EY914" s="46"/>
      <c r="EZ914" s="46"/>
      <c r="FA914" s="46"/>
      <c r="FB914" s="46"/>
      <c r="FC914" s="46"/>
      <c r="FD914" s="46"/>
      <c r="FE914" s="46"/>
      <c r="FF914" s="46"/>
      <c r="FG914" s="46"/>
      <c r="FH914" s="46"/>
      <c r="FI914" s="46"/>
      <c r="FJ914" s="46"/>
      <c r="FK914" s="46"/>
      <c r="FL914" s="46"/>
      <c r="FM914" s="46"/>
      <c r="FN914" s="46"/>
      <c r="FO914" s="46"/>
      <c r="FP914" s="46"/>
      <c r="FQ914" s="46"/>
      <c r="FR914" s="46"/>
      <c r="FS914" s="46"/>
      <c r="FT914" s="46"/>
      <c r="FU914" s="46"/>
      <c r="FV914" s="46"/>
      <c r="FW914" s="46"/>
      <c r="FX914" s="46"/>
      <c r="FY914" s="46"/>
      <c r="FZ914" s="46"/>
      <c r="GA914" s="46"/>
      <c r="GB914" s="46"/>
      <c r="GC914" s="46"/>
      <c r="GD914" s="46"/>
      <c r="GE914" s="46"/>
      <c r="GF914" s="46"/>
      <c r="GG914" s="46"/>
      <c r="GH914" s="46"/>
      <c r="GI914" s="46"/>
      <c r="GJ914" s="46"/>
      <c r="GK914" s="46"/>
      <c r="GL914" s="46"/>
      <c r="GM914" s="46"/>
      <c r="GN914" s="46"/>
      <c r="GO914" s="46"/>
      <c r="GP914" s="46"/>
      <c r="GQ914" s="46"/>
      <c r="GR914" s="46"/>
      <c r="GS914" s="46"/>
      <c r="GT914" s="46"/>
      <c r="GU914" s="46"/>
      <c r="GV914" s="46"/>
      <c r="GW914" s="46"/>
      <c r="GX914" s="46"/>
      <c r="GY914" s="46"/>
      <c r="GZ914" s="46"/>
      <c r="HA914" s="46"/>
      <c r="HB914" s="46"/>
      <c r="HC914" s="46"/>
      <c r="HD914" s="46"/>
      <c r="HE914" s="46"/>
      <c r="HF914" s="46"/>
      <c r="HG914" s="46"/>
      <c r="HH914" s="46"/>
      <c r="HI914" s="46"/>
      <c r="HJ914" s="46"/>
      <c r="HK914" s="46"/>
      <c r="HL914" s="46"/>
      <c r="HM914" s="46"/>
      <c r="HN914" s="46"/>
      <c r="HO914" s="46"/>
      <c r="HP914" s="46"/>
      <c r="HQ914" s="46"/>
      <c r="HR914" s="46"/>
      <c r="HS914" s="46"/>
      <c r="HT914" s="46"/>
      <c r="HU914" s="46"/>
      <c r="HV914" s="46"/>
      <c r="HW914" s="46"/>
      <c r="HX914" s="46"/>
      <c r="HY914" s="46"/>
      <c r="HZ914" s="46"/>
      <c r="IA914" s="46"/>
      <c r="IB914" s="46"/>
      <c r="IC914" s="46"/>
      <c r="ID914" s="46"/>
      <c r="IE914" s="46"/>
      <c r="IF914" s="46"/>
      <c r="IG914" s="46"/>
      <c r="IH914" s="46"/>
      <c r="II914" s="46"/>
      <c r="IJ914" s="46"/>
      <c r="IK914" s="46"/>
      <c r="IL914" s="46"/>
      <c r="IM914" s="46"/>
      <c r="IN914" s="46"/>
      <c r="IO914" s="46"/>
      <c r="IP914" s="46"/>
      <c r="IQ914" s="46"/>
    </row>
    <row r="915" s="47" customFormat="true" ht="12.75" hidden="false" customHeight="false" outlineLevel="0" collapsed="false">
      <c r="A915" s="42"/>
      <c r="B915" s="42"/>
      <c r="C915" s="42"/>
      <c r="D915" s="42"/>
      <c r="E915" s="43"/>
      <c r="F915" s="42"/>
      <c r="G915" s="44"/>
      <c r="H915" s="44"/>
      <c r="I915" s="44"/>
      <c r="J915" s="45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  <c r="ED915" s="46"/>
      <c r="EE915" s="46"/>
      <c r="EF915" s="46"/>
      <c r="EG915" s="46"/>
      <c r="EH915" s="46"/>
      <c r="EI915" s="46"/>
      <c r="EJ915" s="46"/>
      <c r="EK915" s="46"/>
      <c r="EL915" s="46"/>
      <c r="EM915" s="46"/>
      <c r="EN915" s="46"/>
      <c r="EO915" s="46"/>
      <c r="EP915" s="46"/>
      <c r="EQ915" s="46"/>
      <c r="ER915" s="46"/>
      <c r="ES915" s="46"/>
      <c r="ET915" s="46"/>
      <c r="EU915" s="46"/>
      <c r="EV915" s="46"/>
      <c r="EW915" s="46"/>
      <c r="EX915" s="46"/>
      <c r="EY915" s="46"/>
      <c r="EZ915" s="46"/>
      <c r="FA915" s="46"/>
      <c r="FB915" s="46"/>
      <c r="FC915" s="46"/>
      <c r="FD915" s="46"/>
      <c r="FE915" s="46"/>
      <c r="FF915" s="46"/>
      <c r="FG915" s="46"/>
      <c r="FH915" s="46"/>
      <c r="FI915" s="46"/>
      <c r="FJ915" s="46"/>
      <c r="FK915" s="46"/>
      <c r="FL915" s="46"/>
      <c r="FM915" s="46"/>
      <c r="FN915" s="46"/>
      <c r="FO915" s="46"/>
      <c r="FP915" s="46"/>
      <c r="FQ915" s="46"/>
      <c r="FR915" s="46"/>
      <c r="FS915" s="46"/>
      <c r="FT915" s="46"/>
      <c r="FU915" s="46"/>
      <c r="FV915" s="46"/>
      <c r="FW915" s="46"/>
      <c r="FX915" s="46"/>
      <c r="FY915" s="46"/>
      <c r="FZ915" s="46"/>
      <c r="GA915" s="46"/>
      <c r="GB915" s="46"/>
      <c r="GC915" s="46"/>
      <c r="GD915" s="46"/>
      <c r="GE915" s="46"/>
      <c r="GF915" s="46"/>
      <c r="GG915" s="46"/>
      <c r="GH915" s="46"/>
      <c r="GI915" s="46"/>
      <c r="GJ915" s="46"/>
      <c r="GK915" s="46"/>
      <c r="GL915" s="46"/>
      <c r="GM915" s="46"/>
      <c r="GN915" s="46"/>
      <c r="GO915" s="46"/>
      <c r="GP915" s="46"/>
      <c r="GQ915" s="46"/>
      <c r="GR915" s="46"/>
      <c r="GS915" s="46"/>
      <c r="GT915" s="46"/>
      <c r="GU915" s="46"/>
      <c r="GV915" s="46"/>
      <c r="GW915" s="46"/>
      <c r="GX915" s="46"/>
      <c r="GY915" s="46"/>
      <c r="GZ915" s="46"/>
      <c r="HA915" s="46"/>
      <c r="HB915" s="46"/>
      <c r="HC915" s="46"/>
      <c r="HD915" s="46"/>
      <c r="HE915" s="46"/>
      <c r="HF915" s="46"/>
      <c r="HG915" s="46"/>
      <c r="HH915" s="46"/>
      <c r="HI915" s="46"/>
      <c r="HJ915" s="46"/>
      <c r="HK915" s="46"/>
      <c r="HL915" s="46"/>
      <c r="HM915" s="46"/>
      <c r="HN915" s="46"/>
      <c r="HO915" s="46"/>
      <c r="HP915" s="46"/>
      <c r="HQ915" s="46"/>
      <c r="HR915" s="46"/>
      <c r="HS915" s="46"/>
      <c r="HT915" s="46"/>
      <c r="HU915" s="46"/>
      <c r="HV915" s="46"/>
      <c r="HW915" s="46"/>
      <c r="HX915" s="46"/>
      <c r="HY915" s="46"/>
      <c r="HZ915" s="46"/>
      <c r="IA915" s="46"/>
      <c r="IB915" s="46"/>
      <c r="IC915" s="46"/>
      <c r="ID915" s="46"/>
      <c r="IE915" s="46"/>
      <c r="IF915" s="46"/>
      <c r="IG915" s="46"/>
      <c r="IH915" s="46"/>
      <c r="II915" s="46"/>
      <c r="IJ915" s="46"/>
      <c r="IK915" s="46"/>
      <c r="IL915" s="46"/>
      <c r="IM915" s="46"/>
      <c r="IN915" s="46"/>
      <c r="IO915" s="46"/>
      <c r="IP915" s="46"/>
      <c r="IQ915" s="46"/>
    </row>
    <row r="916" s="47" customFormat="true" ht="76.5" hidden="false" customHeight="false" outlineLevel="0" collapsed="false">
      <c r="A916" s="42" t="s">
        <v>605</v>
      </c>
      <c r="B916" s="42" t="s">
        <v>177</v>
      </c>
      <c r="C916" s="42" t="s">
        <v>20</v>
      </c>
      <c r="D916" s="42" t="s">
        <v>178</v>
      </c>
      <c r="E916" s="43" t="s">
        <v>610</v>
      </c>
      <c r="F916" s="42" t="s">
        <v>611</v>
      </c>
      <c r="G916" s="44" t="n">
        <v>505848944</v>
      </c>
      <c r="H916" s="44" t="n">
        <v>319467969</v>
      </c>
      <c r="I916" s="44" t="n">
        <v>15473000</v>
      </c>
      <c r="J916" s="45" t="n">
        <v>66.2</v>
      </c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  <c r="ED916" s="46"/>
      <c r="EE916" s="46"/>
      <c r="EF916" s="46"/>
      <c r="EG916" s="46"/>
      <c r="EH916" s="46"/>
      <c r="EI916" s="46"/>
      <c r="EJ916" s="46"/>
      <c r="EK916" s="46"/>
      <c r="EL916" s="46"/>
      <c r="EM916" s="46"/>
      <c r="EN916" s="46"/>
      <c r="EO916" s="46"/>
      <c r="EP916" s="46"/>
      <c r="EQ916" s="46"/>
      <c r="ER916" s="46"/>
      <c r="ES916" s="46"/>
      <c r="ET916" s="46"/>
      <c r="EU916" s="46"/>
      <c r="EV916" s="46"/>
      <c r="EW916" s="46"/>
      <c r="EX916" s="46"/>
      <c r="EY916" s="46"/>
      <c r="EZ916" s="46"/>
      <c r="FA916" s="46"/>
      <c r="FB916" s="46"/>
      <c r="FC916" s="46"/>
      <c r="FD916" s="46"/>
      <c r="FE916" s="46"/>
      <c r="FF916" s="46"/>
      <c r="FG916" s="46"/>
      <c r="FH916" s="46"/>
      <c r="FI916" s="46"/>
      <c r="FJ916" s="46"/>
      <c r="FK916" s="46"/>
      <c r="FL916" s="46"/>
      <c r="FM916" s="46"/>
      <c r="FN916" s="46"/>
      <c r="FO916" s="46"/>
      <c r="FP916" s="46"/>
      <c r="FQ916" s="46"/>
      <c r="FR916" s="46"/>
      <c r="FS916" s="46"/>
      <c r="FT916" s="46"/>
      <c r="FU916" s="46"/>
      <c r="FV916" s="46"/>
      <c r="FW916" s="46"/>
      <c r="FX916" s="46"/>
      <c r="FY916" s="46"/>
      <c r="FZ916" s="46"/>
      <c r="GA916" s="46"/>
      <c r="GB916" s="46"/>
      <c r="GC916" s="46"/>
      <c r="GD916" s="46"/>
      <c r="GE916" s="46"/>
      <c r="GF916" s="46"/>
      <c r="GG916" s="46"/>
      <c r="GH916" s="46"/>
      <c r="GI916" s="46"/>
      <c r="GJ916" s="46"/>
      <c r="GK916" s="46"/>
      <c r="GL916" s="46"/>
      <c r="GM916" s="46"/>
      <c r="GN916" s="46"/>
      <c r="GO916" s="46"/>
      <c r="GP916" s="46"/>
      <c r="GQ916" s="46"/>
      <c r="GR916" s="46"/>
      <c r="GS916" s="46"/>
      <c r="GT916" s="46"/>
      <c r="GU916" s="46"/>
      <c r="GV916" s="46"/>
      <c r="GW916" s="46"/>
      <c r="GX916" s="46"/>
      <c r="GY916" s="46"/>
      <c r="GZ916" s="46"/>
      <c r="HA916" s="46"/>
      <c r="HB916" s="46"/>
      <c r="HC916" s="46"/>
      <c r="HD916" s="46"/>
      <c r="HE916" s="46"/>
      <c r="HF916" s="46"/>
      <c r="HG916" s="46"/>
      <c r="HH916" s="46"/>
      <c r="HI916" s="46"/>
      <c r="HJ916" s="46"/>
      <c r="HK916" s="46"/>
      <c r="HL916" s="46"/>
      <c r="HM916" s="46"/>
      <c r="HN916" s="46"/>
      <c r="HO916" s="46"/>
      <c r="HP916" s="46"/>
      <c r="HQ916" s="46"/>
      <c r="HR916" s="46"/>
      <c r="HS916" s="46"/>
      <c r="HT916" s="46"/>
      <c r="HU916" s="46"/>
      <c r="HV916" s="46"/>
      <c r="HW916" s="46"/>
      <c r="HX916" s="46"/>
      <c r="HY916" s="46"/>
      <c r="HZ916" s="46"/>
      <c r="IA916" s="46"/>
      <c r="IB916" s="46"/>
      <c r="IC916" s="46"/>
      <c r="ID916" s="46"/>
      <c r="IE916" s="46"/>
      <c r="IF916" s="46"/>
      <c r="IG916" s="46"/>
      <c r="IH916" s="46"/>
      <c r="II916" s="46"/>
      <c r="IJ916" s="46"/>
      <c r="IK916" s="46"/>
      <c r="IL916" s="46"/>
      <c r="IM916" s="46"/>
      <c r="IN916" s="46"/>
      <c r="IO916" s="46"/>
      <c r="IP916" s="46"/>
      <c r="IQ916" s="46"/>
    </row>
    <row r="917" s="47" customFormat="true" ht="12.75" hidden="false" customHeight="false" outlineLevel="0" collapsed="false">
      <c r="A917" s="42"/>
      <c r="B917" s="42"/>
      <c r="C917" s="42"/>
      <c r="D917" s="42"/>
      <c r="E917" s="43"/>
      <c r="F917" s="42"/>
      <c r="G917" s="44"/>
      <c r="H917" s="44"/>
      <c r="I917" s="44"/>
      <c r="J917" s="45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  <c r="ED917" s="46"/>
      <c r="EE917" s="46"/>
      <c r="EF917" s="46"/>
      <c r="EG917" s="46"/>
      <c r="EH917" s="46"/>
      <c r="EI917" s="46"/>
      <c r="EJ917" s="46"/>
      <c r="EK917" s="46"/>
      <c r="EL917" s="46"/>
      <c r="EM917" s="46"/>
      <c r="EN917" s="46"/>
      <c r="EO917" s="46"/>
      <c r="EP917" s="46"/>
      <c r="EQ917" s="46"/>
      <c r="ER917" s="46"/>
      <c r="ES917" s="46"/>
      <c r="ET917" s="46"/>
      <c r="EU917" s="46"/>
      <c r="EV917" s="46"/>
      <c r="EW917" s="46"/>
      <c r="EX917" s="46"/>
      <c r="EY917" s="46"/>
      <c r="EZ917" s="46"/>
      <c r="FA917" s="46"/>
      <c r="FB917" s="46"/>
      <c r="FC917" s="46"/>
      <c r="FD917" s="46"/>
      <c r="FE917" s="46"/>
      <c r="FF917" s="46"/>
      <c r="FG917" s="46"/>
      <c r="FH917" s="46"/>
      <c r="FI917" s="46"/>
      <c r="FJ917" s="46"/>
      <c r="FK917" s="46"/>
      <c r="FL917" s="46"/>
      <c r="FM917" s="46"/>
      <c r="FN917" s="46"/>
      <c r="FO917" s="46"/>
      <c r="FP917" s="46"/>
      <c r="FQ917" s="46"/>
      <c r="FR917" s="46"/>
      <c r="FS917" s="46"/>
      <c r="FT917" s="46"/>
      <c r="FU917" s="46"/>
      <c r="FV917" s="46"/>
      <c r="FW917" s="46"/>
      <c r="FX917" s="46"/>
      <c r="FY917" s="46"/>
      <c r="FZ917" s="46"/>
      <c r="GA917" s="46"/>
      <c r="GB917" s="46"/>
      <c r="GC917" s="46"/>
      <c r="GD917" s="46"/>
      <c r="GE917" s="46"/>
      <c r="GF917" s="46"/>
      <c r="GG917" s="46"/>
      <c r="GH917" s="46"/>
      <c r="GI917" s="46"/>
      <c r="GJ917" s="46"/>
      <c r="GK917" s="46"/>
      <c r="GL917" s="46"/>
      <c r="GM917" s="46"/>
      <c r="GN917" s="46"/>
      <c r="GO917" s="46"/>
      <c r="GP917" s="46"/>
      <c r="GQ917" s="46"/>
      <c r="GR917" s="46"/>
      <c r="GS917" s="46"/>
      <c r="GT917" s="46"/>
      <c r="GU917" s="46"/>
      <c r="GV917" s="46"/>
      <c r="GW917" s="46"/>
      <c r="GX917" s="46"/>
      <c r="GY917" s="46"/>
      <c r="GZ917" s="46"/>
      <c r="HA917" s="46"/>
      <c r="HB917" s="46"/>
      <c r="HC917" s="46"/>
      <c r="HD917" s="46"/>
      <c r="HE917" s="46"/>
      <c r="HF917" s="46"/>
      <c r="HG917" s="46"/>
      <c r="HH917" s="46"/>
      <c r="HI917" s="46"/>
      <c r="HJ917" s="46"/>
      <c r="HK917" s="46"/>
      <c r="HL917" s="46"/>
      <c r="HM917" s="46"/>
      <c r="HN917" s="46"/>
      <c r="HO917" s="46"/>
      <c r="HP917" s="46"/>
      <c r="HQ917" s="46"/>
      <c r="HR917" s="46"/>
      <c r="HS917" s="46"/>
      <c r="HT917" s="46"/>
      <c r="HU917" s="46"/>
      <c r="HV917" s="46"/>
      <c r="HW917" s="46"/>
      <c r="HX917" s="46"/>
      <c r="HY917" s="46"/>
      <c r="HZ917" s="46"/>
      <c r="IA917" s="46"/>
      <c r="IB917" s="46"/>
      <c r="IC917" s="46"/>
      <c r="ID917" s="46"/>
      <c r="IE917" s="46"/>
      <c r="IF917" s="46"/>
      <c r="IG917" s="46"/>
      <c r="IH917" s="46"/>
      <c r="II917" s="46"/>
      <c r="IJ917" s="46"/>
      <c r="IK917" s="46"/>
      <c r="IL917" s="46"/>
      <c r="IM917" s="46"/>
      <c r="IN917" s="46"/>
      <c r="IO917" s="46"/>
      <c r="IP917" s="46"/>
      <c r="IQ917" s="46"/>
    </row>
    <row r="918" s="47" customFormat="true" ht="76.5" hidden="false" customHeight="false" outlineLevel="0" collapsed="false">
      <c r="A918" s="42" t="s">
        <v>605</v>
      </c>
      <c r="B918" s="42" t="s">
        <v>177</v>
      </c>
      <c r="C918" s="42" t="s">
        <v>20</v>
      </c>
      <c r="D918" s="42" t="s">
        <v>178</v>
      </c>
      <c r="E918" s="43" t="s">
        <v>612</v>
      </c>
      <c r="F918" s="42" t="s">
        <v>613</v>
      </c>
      <c r="G918" s="44" t="n">
        <v>356955973</v>
      </c>
      <c r="H918" s="44" t="n">
        <v>3178634</v>
      </c>
      <c r="I918" s="44" t="n">
        <v>1000000</v>
      </c>
      <c r="J918" s="45" t="n">
        <v>1.2</v>
      </c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  <c r="ED918" s="46"/>
      <c r="EE918" s="46"/>
      <c r="EF918" s="46"/>
      <c r="EG918" s="46"/>
      <c r="EH918" s="46"/>
      <c r="EI918" s="46"/>
      <c r="EJ918" s="46"/>
      <c r="EK918" s="46"/>
      <c r="EL918" s="46"/>
      <c r="EM918" s="46"/>
      <c r="EN918" s="46"/>
      <c r="EO918" s="46"/>
      <c r="EP918" s="46"/>
      <c r="EQ918" s="46"/>
      <c r="ER918" s="46"/>
      <c r="ES918" s="46"/>
      <c r="ET918" s="46"/>
      <c r="EU918" s="46"/>
      <c r="EV918" s="46"/>
      <c r="EW918" s="46"/>
      <c r="EX918" s="46"/>
      <c r="EY918" s="46"/>
      <c r="EZ918" s="46"/>
      <c r="FA918" s="46"/>
      <c r="FB918" s="46"/>
      <c r="FC918" s="46"/>
      <c r="FD918" s="46"/>
      <c r="FE918" s="46"/>
      <c r="FF918" s="46"/>
      <c r="FG918" s="46"/>
      <c r="FH918" s="46"/>
      <c r="FI918" s="46"/>
      <c r="FJ918" s="46"/>
      <c r="FK918" s="46"/>
      <c r="FL918" s="46"/>
      <c r="FM918" s="46"/>
      <c r="FN918" s="46"/>
      <c r="FO918" s="46"/>
      <c r="FP918" s="46"/>
      <c r="FQ918" s="46"/>
      <c r="FR918" s="46"/>
      <c r="FS918" s="46"/>
      <c r="FT918" s="46"/>
      <c r="FU918" s="46"/>
      <c r="FV918" s="46"/>
      <c r="FW918" s="46"/>
      <c r="FX918" s="46"/>
      <c r="FY918" s="46"/>
      <c r="FZ918" s="46"/>
      <c r="GA918" s="46"/>
      <c r="GB918" s="46"/>
      <c r="GC918" s="46"/>
      <c r="GD918" s="46"/>
      <c r="GE918" s="46"/>
      <c r="GF918" s="46"/>
      <c r="GG918" s="46"/>
      <c r="GH918" s="46"/>
      <c r="GI918" s="46"/>
      <c r="GJ918" s="46"/>
      <c r="GK918" s="46"/>
      <c r="GL918" s="46"/>
      <c r="GM918" s="46"/>
      <c r="GN918" s="46"/>
      <c r="GO918" s="46"/>
      <c r="GP918" s="46"/>
      <c r="GQ918" s="46"/>
      <c r="GR918" s="46"/>
      <c r="GS918" s="46"/>
      <c r="GT918" s="46"/>
      <c r="GU918" s="46"/>
      <c r="GV918" s="46"/>
      <c r="GW918" s="46"/>
      <c r="GX918" s="46"/>
      <c r="GY918" s="46"/>
      <c r="GZ918" s="46"/>
      <c r="HA918" s="46"/>
      <c r="HB918" s="46"/>
      <c r="HC918" s="46"/>
      <c r="HD918" s="46"/>
      <c r="HE918" s="46"/>
      <c r="HF918" s="46"/>
      <c r="HG918" s="46"/>
      <c r="HH918" s="46"/>
      <c r="HI918" s="46"/>
      <c r="HJ918" s="46"/>
      <c r="HK918" s="46"/>
      <c r="HL918" s="46"/>
      <c r="HM918" s="46"/>
      <c r="HN918" s="46"/>
      <c r="HO918" s="46"/>
      <c r="HP918" s="46"/>
      <c r="HQ918" s="46"/>
      <c r="HR918" s="46"/>
      <c r="HS918" s="46"/>
      <c r="HT918" s="46"/>
      <c r="HU918" s="46"/>
      <c r="HV918" s="46"/>
      <c r="HW918" s="46"/>
      <c r="HX918" s="46"/>
      <c r="HY918" s="46"/>
      <c r="HZ918" s="46"/>
      <c r="IA918" s="46"/>
      <c r="IB918" s="46"/>
      <c r="IC918" s="46"/>
      <c r="ID918" s="46"/>
      <c r="IE918" s="46"/>
      <c r="IF918" s="46"/>
      <c r="IG918" s="46"/>
      <c r="IH918" s="46"/>
      <c r="II918" s="46"/>
      <c r="IJ918" s="46"/>
      <c r="IK918" s="46"/>
      <c r="IL918" s="46"/>
      <c r="IM918" s="46"/>
      <c r="IN918" s="46"/>
      <c r="IO918" s="46"/>
      <c r="IP918" s="46"/>
      <c r="IQ918" s="46"/>
    </row>
    <row r="919" s="47" customFormat="true" ht="12.75" hidden="false" customHeight="false" outlineLevel="0" collapsed="false">
      <c r="A919" s="42"/>
      <c r="B919" s="42"/>
      <c r="C919" s="42"/>
      <c r="D919" s="42"/>
      <c r="E919" s="43"/>
      <c r="F919" s="42"/>
      <c r="G919" s="44"/>
      <c r="H919" s="44"/>
      <c r="I919" s="44"/>
      <c r="J919" s="45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  <c r="EQ919" s="46"/>
      <c r="ER919" s="46"/>
      <c r="ES919" s="46"/>
      <c r="ET919" s="46"/>
      <c r="EU919" s="46"/>
      <c r="EV919" s="46"/>
      <c r="EW919" s="46"/>
      <c r="EX919" s="46"/>
      <c r="EY919" s="46"/>
      <c r="EZ919" s="46"/>
      <c r="FA919" s="46"/>
      <c r="FB919" s="46"/>
      <c r="FC919" s="46"/>
      <c r="FD919" s="46"/>
      <c r="FE919" s="46"/>
      <c r="FF919" s="46"/>
      <c r="FG919" s="46"/>
      <c r="FH919" s="46"/>
      <c r="FI919" s="46"/>
      <c r="FJ919" s="46"/>
      <c r="FK919" s="46"/>
      <c r="FL919" s="46"/>
      <c r="FM919" s="46"/>
      <c r="FN919" s="46"/>
      <c r="FO919" s="46"/>
      <c r="FP919" s="46"/>
      <c r="FQ919" s="46"/>
      <c r="FR919" s="46"/>
      <c r="FS919" s="46"/>
      <c r="FT919" s="46"/>
      <c r="FU919" s="46"/>
      <c r="FV919" s="46"/>
      <c r="FW919" s="46"/>
      <c r="FX919" s="46"/>
      <c r="FY919" s="46"/>
      <c r="FZ919" s="46"/>
      <c r="GA919" s="46"/>
      <c r="GB919" s="46"/>
      <c r="GC919" s="46"/>
      <c r="GD919" s="46"/>
      <c r="GE919" s="46"/>
      <c r="GF919" s="46"/>
      <c r="GG919" s="46"/>
      <c r="GH919" s="46"/>
      <c r="GI919" s="46"/>
      <c r="GJ919" s="46"/>
      <c r="GK919" s="46"/>
      <c r="GL919" s="46"/>
      <c r="GM919" s="46"/>
      <c r="GN919" s="46"/>
      <c r="GO919" s="46"/>
      <c r="GP919" s="46"/>
      <c r="GQ919" s="46"/>
      <c r="GR919" s="46"/>
      <c r="GS919" s="46"/>
      <c r="GT919" s="46"/>
      <c r="GU919" s="46"/>
      <c r="GV919" s="46"/>
      <c r="GW919" s="46"/>
      <c r="GX919" s="46"/>
      <c r="GY919" s="46"/>
      <c r="GZ919" s="46"/>
      <c r="HA919" s="46"/>
      <c r="HB919" s="46"/>
      <c r="HC919" s="46"/>
      <c r="HD919" s="46"/>
      <c r="HE919" s="46"/>
      <c r="HF919" s="46"/>
      <c r="HG919" s="46"/>
      <c r="HH919" s="46"/>
      <c r="HI919" s="46"/>
      <c r="HJ919" s="46"/>
      <c r="HK919" s="46"/>
      <c r="HL919" s="46"/>
      <c r="HM919" s="46"/>
      <c r="HN919" s="46"/>
      <c r="HO919" s="46"/>
      <c r="HP919" s="46"/>
      <c r="HQ919" s="46"/>
      <c r="HR919" s="46"/>
      <c r="HS919" s="46"/>
      <c r="HT919" s="46"/>
      <c r="HU919" s="46"/>
      <c r="HV919" s="46"/>
      <c r="HW919" s="46"/>
      <c r="HX919" s="46"/>
      <c r="HY919" s="46"/>
      <c r="HZ919" s="46"/>
      <c r="IA919" s="46"/>
      <c r="IB919" s="46"/>
      <c r="IC919" s="46"/>
      <c r="ID919" s="46"/>
      <c r="IE919" s="46"/>
      <c r="IF919" s="46"/>
      <c r="IG919" s="46"/>
      <c r="IH919" s="46"/>
      <c r="II919" s="46"/>
      <c r="IJ919" s="46"/>
      <c r="IK919" s="46"/>
      <c r="IL919" s="46"/>
      <c r="IM919" s="46"/>
      <c r="IN919" s="46"/>
      <c r="IO919" s="46"/>
      <c r="IP919" s="46"/>
      <c r="IQ919" s="46"/>
    </row>
    <row r="920" s="47" customFormat="true" ht="89.25" hidden="false" customHeight="false" outlineLevel="0" collapsed="false">
      <c r="A920" s="42" t="s">
        <v>605</v>
      </c>
      <c r="B920" s="42" t="s">
        <v>177</v>
      </c>
      <c r="C920" s="42" t="s">
        <v>20</v>
      </c>
      <c r="D920" s="42" t="s">
        <v>178</v>
      </c>
      <c r="E920" s="43" t="s">
        <v>614</v>
      </c>
      <c r="F920" s="42" t="s">
        <v>615</v>
      </c>
      <c r="G920" s="44" t="n">
        <v>371908612</v>
      </c>
      <c r="H920" s="44" t="n">
        <v>4943191</v>
      </c>
      <c r="I920" s="44" t="n">
        <v>13557502</v>
      </c>
      <c r="J920" s="45" t="n">
        <v>5</v>
      </c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  <c r="ED920" s="46"/>
      <c r="EE920" s="46"/>
      <c r="EF920" s="46"/>
      <c r="EG920" s="46"/>
      <c r="EH920" s="46"/>
      <c r="EI920" s="46"/>
      <c r="EJ920" s="46"/>
      <c r="EK920" s="46"/>
      <c r="EL920" s="46"/>
      <c r="EM920" s="46"/>
      <c r="EN920" s="46"/>
      <c r="EO920" s="46"/>
      <c r="EP920" s="46"/>
      <c r="EQ920" s="46"/>
      <c r="ER920" s="46"/>
      <c r="ES920" s="46"/>
      <c r="ET920" s="46"/>
      <c r="EU920" s="46"/>
      <c r="EV920" s="46"/>
      <c r="EW920" s="46"/>
      <c r="EX920" s="46"/>
      <c r="EY920" s="46"/>
      <c r="EZ920" s="46"/>
      <c r="FA920" s="46"/>
      <c r="FB920" s="46"/>
      <c r="FC920" s="46"/>
      <c r="FD920" s="46"/>
      <c r="FE920" s="46"/>
      <c r="FF920" s="46"/>
      <c r="FG920" s="46"/>
      <c r="FH920" s="46"/>
      <c r="FI920" s="46"/>
      <c r="FJ920" s="46"/>
      <c r="FK920" s="46"/>
      <c r="FL920" s="46"/>
      <c r="FM920" s="46"/>
      <c r="FN920" s="46"/>
      <c r="FO920" s="46"/>
      <c r="FP920" s="46"/>
      <c r="FQ920" s="46"/>
      <c r="FR920" s="46"/>
      <c r="FS920" s="46"/>
      <c r="FT920" s="46"/>
      <c r="FU920" s="46"/>
      <c r="FV920" s="46"/>
      <c r="FW920" s="46"/>
      <c r="FX920" s="46"/>
      <c r="FY920" s="46"/>
      <c r="FZ920" s="46"/>
      <c r="GA920" s="46"/>
      <c r="GB920" s="46"/>
      <c r="GC920" s="46"/>
      <c r="GD920" s="46"/>
      <c r="GE920" s="46"/>
      <c r="GF920" s="46"/>
      <c r="GG920" s="46"/>
      <c r="GH920" s="46"/>
      <c r="GI920" s="46"/>
      <c r="GJ920" s="46"/>
      <c r="GK920" s="46"/>
      <c r="GL920" s="46"/>
      <c r="GM920" s="46"/>
      <c r="GN920" s="46"/>
      <c r="GO920" s="46"/>
      <c r="GP920" s="46"/>
      <c r="GQ920" s="46"/>
      <c r="GR920" s="46"/>
      <c r="GS920" s="46"/>
      <c r="GT920" s="46"/>
      <c r="GU920" s="46"/>
      <c r="GV920" s="46"/>
      <c r="GW920" s="46"/>
      <c r="GX920" s="46"/>
      <c r="GY920" s="46"/>
      <c r="GZ920" s="46"/>
      <c r="HA920" s="46"/>
      <c r="HB920" s="46"/>
      <c r="HC920" s="46"/>
      <c r="HD920" s="46"/>
      <c r="HE920" s="46"/>
      <c r="HF920" s="46"/>
      <c r="HG920" s="46"/>
      <c r="HH920" s="46"/>
      <c r="HI920" s="46"/>
      <c r="HJ920" s="46"/>
      <c r="HK920" s="46"/>
      <c r="HL920" s="46"/>
      <c r="HM920" s="46"/>
      <c r="HN920" s="46"/>
      <c r="HO920" s="46"/>
      <c r="HP920" s="46"/>
      <c r="HQ920" s="46"/>
      <c r="HR920" s="46"/>
      <c r="HS920" s="46"/>
      <c r="HT920" s="46"/>
      <c r="HU920" s="46"/>
      <c r="HV920" s="46"/>
      <c r="HW920" s="46"/>
      <c r="HX920" s="46"/>
      <c r="HY920" s="46"/>
      <c r="HZ920" s="46"/>
      <c r="IA920" s="46"/>
      <c r="IB920" s="46"/>
      <c r="IC920" s="46"/>
      <c r="ID920" s="46"/>
      <c r="IE920" s="46"/>
      <c r="IF920" s="46"/>
      <c r="IG920" s="46"/>
      <c r="IH920" s="46"/>
      <c r="II920" s="46"/>
      <c r="IJ920" s="46"/>
      <c r="IK920" s="46"/>
      <c r="IL920" s="46"/>
      <c r="IM920" s="46"/>
      <c r="IN920" s="46"/>
      <c r="IO920" s="46"/>
      <c r="IP920" s="46"/>
      <c r="IQ920" s="46"/>
    </row>
    <row r="921" s="47" customFormat="true" ht="12.75" hidden="false" customHeight="false" outlineLevel="0" collapsed="false">
      <c r="A921" s="42"/>
      <c r="B921" s="42"/>
      <c r="C921" s="42"/>
      <c r="D921" s="42"/>
      <c r="E921" s="43"/>
      <c r="F921" s="42"/>
      <c r="G921" s="44"/>
      <c r="H921" s="44"/>
      <c r="I921" s="44"/>
      <c r="J921" s="45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  <c r="ED921" s="46"/>
      <c r="EE921" s="46"/>
      <c r="EF921" s="46"/>
      <c r="EG921" s="46"/>
      <c r="EH921" s="46"/>
      <c r="EI921" s="46"/>
      <c r="EJ921" s="46"/>
      <c r="EK921" s="46"/>
      <c r="EL921" s="46"/>
      <c r="EM921" s="46"/>
      <c r="EN921" s="46"/>
      <c r="EO921" s="46"/>
      <c r="EP921" s="46"/>
      <c r="EQ921" s="46"/>
      <c r="ER921" s="46"/>
      <c r="ES921" s="46"/>
      <c r="ET921" s="46"/>
      <c r="EU921" s="46"/>
      <c r="EV921" s="46"/>
      <c r="EW921" s="46"/>
      <c r="EX921" s="46"/>
      <c r="EY921" s="46"/>
      <c r="EZ921" s="46"/>
      <c r="FA921" s="46"/>
      <c r="FB921" s="46"/>
      <c r="FC921" s="46"/>
      <c r="FD921" s="46"/>
      <c r="FE921" s="46"/>
      <c r="FF921" s="46"/>
      <c r="FG921" s="46"/>
      <c r="FH921" s="46"/>
      <c r="FI921" s="46"/>
      <c r="FJ921" s="46"/>
      <c r="FK921" s="46"/>
      <c r="FL921" s="46"/>
      <c r="FM921" s="46"/>
      <c r="FN921" s="46"/>
      <c r="FO921" s="46"/>
      <c r="FP921" s="46"/>
      <c r="FQ921" s="46"/>
      <c r="FR921" s="46"/>
      <c r="FS921" s="46"/>
      <c r="FT921" s="46"/>
      <c r="FU921" s="46"/>
      <c r="FV921" s="46"/>
      <c r="FW921" s="46"/>
      <c r="FX921" s="46"/>
      <c r="FY921" s="46"/>
      <c r="FZ921" s="46"/>
      <c r="GA921" s="46"/>
      <c r="GB921" s="46"/>
      <c r="GC921" s="46"/>
      <c r="GD921" s="46"/>
      <c r="GE921" s="46"/>
      <c r="GF921" s="46"/>
      <c r="GG921" s="46"/>
      <c r="GH921" s="46"/>
      <c r="GI921" s="46"/>
      <c r="GJ921" s="46"/>
      <c r="GK921" s="46"/>
      <c r="GL921" s="46"/>
      <c r="GM921" s="46"/>
      <c r="GN921" s="46"/>
      <c r="GO921" s="46"/>
      <c r="GP921" s="46"/>
      <c r="GQ921" s="46"/>
      <c r="GR921" s="46"/>
      <c r="GS921" s="46"/>
      <c r="GT921" s="46"/>
      <c r="GU921" s="46"/>
      <c r="GV921" s="46"/>
      <c r="GW921" s="46"/>
      <c r="GX921" s="46"/>
      <c r="GY921" s="46"/>
      <c r="GZ921" s="46"/>
      <c r="HA921" s="46"/>
      <c r="HB921" s="46"/>
      <c r="HC921" s="46"/>
      <c r="HD921" s="46"/>
      <c r="HE921" s="46"/>
      <c r="HF921" s="46"/>
      <c r="HG921" s="46"/>
      <c r="HH921" s="46"/>
      <c r="HI921" s="46"/>
      <c r="HJ921" s="46"/>
      <c r="HK921" s="46"/>
      <c r="HL921" s="46"/>
      <c r="HM921" s="46"/>
      <c r="HN921" s="46"/>
      <c r="HO921" s="46"/>
      <c r="HP921" s="46"/>
      <c r="HQ921" s="46"/>
      <c r="HR921" s="46"/>
      <c r="HS921" s="46"/>
      <c r="HT921" s="46"/>
      <c r="HU921" s="46"/>
      <c r="HV921" s="46"/>
      <c r="HW921" s="46"/>
      <c r="HX921" s="46"/>
      <c r="HY921" s="46"/>
      <c r="HZ921" s="46"/>
      <c r="IA921" s="46"/>
      <c r="IB921" s="46"/>
      <c r="IC921" s="46"/>
      <c r="ID921" s="46"/>
      <c r="IE921" s="46"/>
      <c r="IF921" s="46"/>
      <c r="IG921" s="46"/>
      <c r="IH921" s="46"/>
      <c r="II921" s="46"/>
      <c r="IJ921" s="46"/>
      <c r="IK921" s="46"/>
      <c r="IL921" s="46"/>
      <c r="IM921" s="46"/>
      <c r="IN921" s="46"/>
      <c r="IO921" s="46"/>
      <c r="IP921" s="46"/>
      <c r="IQ921" s="46"/>
    </row>
    <row r="922" s="47" customFormat="true" ht="76.5" hidden="false" customHeight="false" outlineLevel="0" collapsed="false">
      <c r="A922" s="42" t="s">
        <v>616</v>
      </c>
      <c r="B922" s="42" t="s">
        <v>584</v>
      </c>
      <c r="C922" s="42" t="s">
        <v>20</v>
      </c>
      <c r="D922" s="42" t="s">
        <v>585</v>
      </c>
      <c r="E922" s="43" t="s">
        <v>617</v>
      </c>
      <c r="F922" s="42" t="s">
        <v>618</v>
      </c>
      <c r="G922" s="44" t="n">
        <v>75000000</v>
      </c>
      <c r="H922" s="44" t="n">
        <v>259000</v>
      </c>
      <c r="I922" s="44" t="n">
        <v>8447794</v>
      </c>
      <c r="J922" s="45" t="n">
        <v>11.5</v>
      </c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  <c r="ED922" s="46"/>
      <c r="EE922" s="46"/>
      <c r="EF922" s="46"/>
      <c r="EG922" s="46"/>
      <c r="EH922" s="46"/>
      <c r="EI922" s="46"/>
      <c r="EJ922" s="46"/>
      <c r="EK922" s="46"/>
      <c r="EL922" s="46"/>
      <c r="EM922" s="46"/>
      <c r="EN922" s="46"/>
      <c r="EO922" s="46"/>
      <c r="EP922" s="46"/>
      <c r="EQ922" s="46"/>
      <c r="ER922" s="46"/>
      <c r="ES922" s="46"/>
      <c r="ET922" s="46"/>
      <c r="EU922" s="46"/>
      <c r="EV922" s="46"/>
      <c r="EW922" s="46"/>
      <c r="EX922" s="46"/>
      <c r="EY922" s="46"/>
      <c r="EZ922" s="46"/>
      <c r="FA922" s="46"/>
      <c r="FB922" s="46"/>
      <c r="FC922" s="46"/>
      <c r="FD922" s="46"/>
      <c r="FE922" s="46"/>
      <c r="FF922" s="46"/>
      <c r="FG922" s="46"/>
      <c r="FH922" s="46"/>
      <c r="FI922" s="46"/>
      <c r="FJ922" s="46"/>
      <c r="FK922" s="46"/>
      <c r="FL922" s="46"/>
      <c r="FM922" s="46"/>
      <c r="FN922" s="46"/>
      <c r="FO922" s="46"/>
      <c r="FP922" s="46"/>
      <c r="FQ922" s="46"/>
      <c r="FR922" s="46"/>
      <c r="FS922" s="46"/>
      <c r="FT922" s="46"/>
      <c r="FU922" s="46"/>
      <c r="FV922" s="46"/>
      <c r="FW922" s="46"/>
      <c r="FX922" s="46"/>
      <c r="FY922" s="46"/>
      <c r="FZ922" s="46"/>
      <c r="GA922" s="46"/>
      <c r="GB922" s="46"/>
      <c r="GC922" s="46"/>
      <c r="GD922" s="46"/>
      <c r="GE922" s="46"/>
      <c r="GF922" s="46"/>
      <c r="GG922" s="46"/>
      <c r="GH922" s="46"/>
      <c r="GI922" s="46"/>
      <c r="GJ922" s="46"/>
      <c r="GK922" s="46"/>
      <c r="GL922" s="46"/>
      <c r="GM922" s="46"/>
      <c r="GN922" s="46"/>
      <c r="GO922" s="46"/>
      <c r="GP922" s="46"/>
      <c r="GQ922" s="46"/>
      <c r="GR922" s="46"/>
      <c r="GS922" s="46"/>
      <c r="GT922" s="46"/>
      <c r="GU922" s="46"/>
      <c r="GV922" s="46"/>
      <c r="GW922" s="46"/>
      <c r="GX922" s="46"/>
      <c r="GY922" s="46"/>
      <c r="GZ922" s="46"/>
      <c r="HA922" s="46"/>
      <c r="HB922" s="46"/>
      <c r="HC922" s="46"/>
      <c r="HD922" s="46"/>
      <c r="HE922" s="46"/>
      <c r="HF922" s="46"/>
      <c r="HG922" s="46"/>
      <c r="HH922" s="46"/>
      <c r="HI922" s="46"/>
      <c r="HJ922" s="46"/>
      <c r="HK922" s="46"/>
      <c r="HL922" s="46"/>
      <c r="HM922" s="46"/>
      <c r="HN922" s="46"/>
      <c r="HO922" s="46"/>
      <c r="HP922" s="46"/>
      <c r="HQ922" s="46"/>
      <c r="HR922" s="46"/>
      <c r="HS922" s="46"/>
      <c r="HT922" s="46"/>
      <c r="HU922" s="46"/>
      <c r="HV922" s="46"/>
      <c r="HW922" s="46"/>
      <c r="HX922" s="46"/>
      <c r="HY922" s="46"/>
      <c r="HZ922" s="46"/>
      <c r="IA922" s="46"/>
      <c r="IB922" s="46"/>
      <c r="IC922" s="46"/>
      <c r="ID922" s="46"/>
      <c r="IE922" s="46"/>
      <c r="IF922" s="46"/>
      <c r="IG922" s="46"/>
      <c r="IH922" s="46"/>
      <c r="II922" s="46"/>
      <c r="IJ922" s="46"/>
      <c r="IK922" s="46"/>
      <c r="IL922" s="46"/>
      <c r="IM922" s="46"/>
      <c r="IN922" s="46"/>
      <c r="IO922" s="46"/>
      <c r="IP922" s="46"/>
      <c r="IQ922" s="46"/>
    </row>
    <row r="923" s="47" customFormat="true" ht="12.75" hidden="false" customHeight="false" outlineLevel="0" collapsed="false">
      <c r="A923" s="42"/>
      <c r="B923" s="42"/>
      <c r="C923" s="42"/>
      <c r="D923" s="42"/>
      <c r="E923" s="43"/>
      <c r="F923" s="42"/>
      <c r="G923" s="44"/>
      <c r="H923" s="44"/>
      <c r="I923" s="44"/>
      <c r="J923" s="45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  <c r="ED923" s="46"/>
      <c r="EE923" s="46"/>
      <c r="EF923" s="46"/>
      <c r="EG923" s="46"/>
      <c r="EH923" s="46"/>
      <c r="EI923" s="46"/>
      <c r="EJ923" s="46"/>
      <c r="EK923" s="46"/>
      <c r="EL923" s="46"/>
      <c r="EM923" s="46"/>
      <c r="EN923" s="46"/>
      <c r="EO923" s="46"/>
      <c r="EP923" s="46"/>
      <c r="EQ923" s="46"/>
      <c r="ER923" s="46"/>
      <c r="ES923" s="46"/>
      <c r="ET923" s="46"/>
      <c r="EU923" s="46"/>
      <c r="EV923" s="46"/>
      <c r="EW923" s="46"/>
      <c r="EX923" s="46"/>
      <c r="EY923" s="46"/>
      <c r="EZ923" s="46"/>
      <c r="FA923" s="46"/>
      <c r="FB923" s="46"/>
      <c r="FC923" s="46"/>
      <c r="FD923" s="46"/>
      <c r="FE923" s="46"/>
      <c r="FF923" s="46"/>
      <c r="FG923" s="46"/>
      <c r="FH923" s="46"/>
      <c r="FI923" s="46"/>
      <c r="FJ923" s="46"/>
      <c r="FK923" s="46"/>
      <c r="FL923" s="46"/>
      <c r="FM923" s="46"/>
      <c r="FN923" s="46"/>
      <c r="FO923" s="46"/>
      <c r="FP923" s="46"/>
      <c r="FQ923" s="46"/>
      <c r="FR923" s="46"/>
      <c r="FS923" s="46"/>
      <c r="FT923" s="46"/>
      <c r="FU923" s="46"/>
      <c r="FV923" s="46"/>
      <c r="FW923" s="46"/>
      <c r="FX923" s="46"/>
      <c r="FY923" s="46"/>
      <c r="FZ923" s="46"/>
      <c r="GA923" s="46"/>
      <c r="GB923" s="46"/>
      <c r="GC923" s="46"/>
      <c r="GD923" s="46"/>
      <c r="GE923" s="46"/>
      <c r="GF923" s="46"/>
      <c r="GG923" s="46"/>
      <c r="GH923" s="46"/>
      <c r="GI923" s="46"/>
      <c r="GJ923" s="46"/>
      <c r="GK923" s="46"/>
      <c r="GL923" s="46"/>
      <c r="GM923" s="46"/>
      <c r="GN923" s="46"/>
      <c r="GO923" s="46"/>
      <c r="GP923" s="46"/>
      <c r="GQ923" s="46"/>
      <c r="GR923" s="46"/>
      <c r="GS923" s="46"/>
      <c r="GT923" s="46"/>
      <c r="GU923" s="46"/>
      <c r="GV923" s="46"/>
      <c r="GW923" s="46"/>
      <c r="GX923" s="46"/>
      <c r="GY923" s="46"/>
      <c r="GZ923" s="46"/>
      <c r="HA923" s="46"/>
      <c r="HB923" s="46"/>
      <c r="HC923" s="46"/>
      <c r="HD923" s="46"/>
      <c r="HE923" s="46"/>
      <c r="HF923" s="46"/>
      <c r="HG923" s="46"/>
      <c r="HH923" s="46"/>
      <c r="HI923" s="46"/>
      <c r="HJ923" s="46"/>
      <c r="HK923" s="46"/>
      <c r="HL923" s="46"/>
      <c r="HM923" s="46"/>
      <c r="HN923" s="46"/>
      <c r="HO923" s="46"/>
      <c r="HP923" s="46"/>
      <c r="HQ923" s="46"/>
      <c r="HR923" s="46"/>
      <c r="HS923" s="46"/>
      <c r="HT923" s="46"/>
      <c r="HU923" s="46"/>
      <c r="HV923" s="46"/>
      <c r="HW923" s="46"/>
      <c r="HX923" s="46"/>
      <c r="HY923" s="46"/>
      <c r="HZ923" s="46"/>
      <c r="IA923" s="46"/>
      <c r="IB923" s="46"/>
      <c r="IC923" s="46"/>
      <c r="ID923" s="46"/>
      <c r="IE923" s="46"/>
      <c r="IF923" s="46"/>
      <c r="IG923" s="46"/>
      <c r="IH923" s="46"/>
      <c r="II923" s="46"/>
      <c r="IJ923" s="46"/>
      <c r="IK923" s="46"/>
      <c r="IL923" s="46"/>
      <c r="IM923" s="46"/>
      <c r="IN923" s="46"/>
      <c r="IO923" s="46"/>
      <c r="IP923" s="46"/>
      <c r="IQ923" s="46"/>
    </row>
    <row r="924" s="40" customFormat="true" ht="25.5" hidden="false" customHeight="false" outlineLevel="0" collapsed="false">
      <c r="A924" s="34" t="n">
        <v>4100000</v>
      </c>
      <c r="B924" s="34"/>
      <c r="C924" s="34"/>
      <c r="D924" s="41" t="s">
        <v>619</v>
      </c>
      <c r="E924" s="36"/>
      <c r="F924" s="34"/>
      <c r="G924" s="37"/>
      <c r="H924" s="37"/>
      <c r="I924" s="37" t="n">
        <v>163387754</v>
      </c>
      <c r="J924" s="38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  <c r="EQ924" s="39"/>
      <c r="ER924" s="39"/>
      <c r="ES924" s="39"/>
      <c r="ET924" s="39"/>
      <c r="EU924" s="39"/>
      <c r="EV924" s="39"/>
      <c r="EW924" s="39"/>
      <c r="EX924" s="39"/>
      <c r="EY924" s="39"/>
      <c r="EZ924" s="39"/>
      <c r="FA924" s="39"/>
      <c r="FB924" s="39"/>
      <c r="FC924" s="39"/>
      <c r="FD924" s="39"/>
      <c r="FE924" s="39"/>
      <c r="FF924" s="39"/>
      <c r="FG924" s="39"/>
      <c r="FH924" s="39"/>
      <c r="FI924" s="39"/>
      <c r="FJ924" s="39"/>
      <c r="FK924" s="39"/>
      <c r="FL924" s="39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</row>
    <row r="925" s="40" customFormat="true" ht="12.75" hidden="false" customHeight="false" outlineLevel="0" collapsed="false">
      <c r="A925" s="34"/>
      <c r="B925" s="34"/>
      <c r="C925" s="34"/>
      <c r="D925" s="41"/>
      <c r="E925" s="36"/>
      <c r="F925" s="34"/>
      <c r="G925" s="37"/>
      <c r="H925" s="37"/>
      <c r="I925" s="37"/>
      <c r="J925" s="38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  <c r="EQ925" s="39"/>
      <c r="ER925" s="39"/>
      <c r="ES925" s="39"/>
      <c r="ET925" s="39"/>
      <c r="EU925" s="39"/>
      <c r="EV925" s="39"/>
      <c r="EW925" s="39"/>
      <c r="EX925" s="39"/>
      <c r="EY925" s="39"/>
      <c r="EZ925" s="39"/>
      <c r="FA925" s="39"/>
      <c r="FB925" s="39"/>
      <c r="FC925" s="39"/>
      <c r="FD925" s="39"/>
      <c r="FE925" s="39"/>
      <c r="FF925" s="39"/>
      <c r="FG925" s="39"/>
      <c r="FH925" s="39"/>
      <c r="FI925" s="39"/>
      <c r="FJ925" s="39"/>
      <c r="FK925" s="39"/>
      <c r="FL925" s="39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</row>
    <row r="926" s="40" customFormat="true" ht="25.5" hidden="false" customHeight="false" outlineLevel="0" collapsed="false">
      <c r="A926" s="34" t="n">
        <v>4110000</v>
      </c>
      <c r="B926" s="34"/>
      <c r="C926" s="34"/>
      <c r="D926" s="41" t="s">
        <v>619</v>
      </c>
      <c r="E926" s="36"/>
      <c r="F926" s="34"/>
      <c r="G926" s="37"/>
      <c r="H926" s="37"/>
      <c r="I926" s="37" t="n">
        <v>163387754</v>
      </c>
      <c r="J926" s="38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  <c r="EQ926" s="39"/>
      <c r="ER926" s="39"/>
      <c r="ES926" s="39"/>
      <c r="ET926" s="39"/>
      <c r="EU926" s="39"/>
      <c r="EV926" s="39"/>
      <c r="EW926" s="39"/>
      <c r="EX926" s="39"/>
      <c r="EY926" s="39"/>
      <c r="EZ926" s="39"/>
      <c r="FA926" s="39"/>
      <c r="FB926" s="39"/>
      <c r="FC926" s="39"/>
      <c r="FD926" s="39"/>
      <c r="FE926" s="39"/>
      <c r="FF926" s="39"/>
      <c r="FG926" s="39"/>
      <c r="FH926" s="39"/>
      <c r="FI926" s="39"/>
      <c r="FJ926" s="39"/>
      <c r="FK926" s="39"/>
      <c r="FL926" s="39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</row>
    <row r="927" s="40" customFormat="true" ht="12.75" hidden="false" customHeight="false" outlineLevel="0" collapsed="false">
      <c r="A927" s="34"/>
      <c r="B927" s="34"/>
      <c r="C927" s="34"/>
      <c r="D927" s="41"/>
      <c r="E927" s="36"/>
      <c r="F927" s="34"/>
      <c r="G927" s="37"/>
      <c r="H927" s="37"/>
      <c r="I927" s="37"/>
      <c r="J927" s="38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  <c r="EQ927" s="39"/>
      <c r="ER927" s="39"/>
      <c r="ES927" s="39"/>
      <c r="ET927" s="39"/>
      <c r="EU927" s="39"/>
      <c r="EV927" s="39"/>
      <c r="EW927" s="39"/>
      <c r="EX927" s="39"/>
      <c r="EY927" s="39"/>
      <c r="EZ927" s="39"/>
      <c r="FA927" s="39"/>
      <c r="FB927" s="39"/>
      <c r="FC927" s="39"/>
      <c r="FD927" s="39"/>
      <c r="FE927" s="39"/>
      <c r="FF927" s="39"/>
      <c r="FG927" s="39"/>
      <c r="FH927" s="39"/>
      <c r="FI927" s="39"/>
      <c r="FJ927" s="39"/>
      <c r="FK927" s="39"/>
      <c r="FL927" s="39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</row>
    <row r="928" s="47" customFormat="true" ht="38.25" hidden="false" customHeight="false" outlineLevel="0" collapsed="false">
      <c r="A928" s="42" t="s">
        <v>620</v>
      </c>
      <c r="B928" s="42" t="s">
        <v>115</v>
      </c>
      <c r="C928" s="42" t="s">
        <v>20</v>
      </c>
      <c r="D928" s="42" t="s">
        <v>116</v>
      </c>
      <c r="E928" s="43" t="s">
        <v>621</v>
      </c>
      <c r="F928" s="42" t="s">
        <v>622</v>
      </c>
      <c r="G928" s="44" t="n">
        <v>36198105</v>
      </c>
      <c r="H928" s="44" t="n">
        <v>20680900</v>
      </c>
      <c r="I928" s="44" t="n">
        <v>11759000</v>
      </c>
      <c r="J928" s="45" t="n">
        <v>89.6</v>
      </c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  <c r="ED928" s="46"/>
      <c r="EE928" s="46"/>
      <c r="EF928" s="46"/>
      <c r="EG928" s="46"/>
      <c r="EH928" s="46"/>
      <c r="EI928" s="46"/>
      <c r="EJ928" s="46"/>
      <c r="EK928" s="46"/>
      <c r="EL928" s="46"/>
      <c r="EM928" s="46"/>
      <c r="EN928" s="46"/>
      <c r="EO928" s="46"/>
      <c r="EP928" s="46"/>
      <c r="EQ928" s="46"/>
      <c r="ER928" s="46"/>
      <c r="ES928" s="46"/>
      <c r="ET928" s="46"/>
      <c r="EU928" s="46"/>
      <c r="EV928" s="46"/>
      <c r="EW928" s="46"/>
      <c r="EX928" s="46"/>
      <c r="EY928" s="46"/>
      <c r="EZ928" s="46"/>
      <c r="FA928" s="46"/>
      <c r="FB928" s="46"/>
      <c r="FC928" s="46"/>
      <c r="FD928" s="46"/>
      <c r="FE928" s="46"/>
      <c r="FF928" s="46"/>
      <c r="FG928" s="46"/>
      <c r="FH928" s="46"/>
      <c r="FI928" s="46"/>
      <c r="FJ928" s="46"/>
      <c r="FK928" s="46"/>
      <c r="FL928" s="46"/>
      <c r="FM928" s="46"/>
      <c r="FN928" s="46"/>
      <c r="FO928" s="46"/>
      <c r="FP928" s="46"/>
      <c r="FQ928" s="46"/>
      <c r="FR928" s="46"/>
      <c r="FS928" s="46"/>
      <c r="FT928" s="46"/>
      <c r="FU928" s="46"/>
      <c r="FV928" s="46"/>
      <c r="FW928" s="46"/>
      <c r="FX928" s="46"/>
      <c r="FY928" s="46"/>
      <c r="FZ928" s="46"/>
      <c r="GA928" s="46"/>
      <c r="GB928" s="46"/>
      <c r="GC928" s="46"/>
      <c r="GD928" s="46"/>
      <c r="GE928" s="46"/>
      <c r="GF928" s="46"/>
      <c r="GG928" s="46"/>
      <c r="GH928" s="46"/>
      <c r="GI928" s="46"/>
      <c r="GJ928" s="46"/>
      <c r="GK928" s="46"/>
      <c r="GL928" s="46"/>
      <c r="GM928" s="46"/>
      <c r="GN928" s="46"/>
      <c r="GO928" s="46"/>
      <c r="GP928" s="46"/>
      <c r="GQ928" s="46"/>
      <c r="GR928" s="46"/>
      <c r="GS928" s="46"/>
      <c r="GT928" s="46"/>
      <c r="GU928" s="46"/>
      <c r="GV928" s="46"/>
      <c r="GW928" s="46"/>
      <c r="GX928" s="46"/>
      <c r="GY928" s="46"/>
      <c r="GZ928" s="46"/>
      <c r="HA928" s="46"/>
      <c r="HB928" s="46"/>
      <c r="HC928" s="46"/>
      <c r="HD928" s="46"/>
      <c r="HE928" s="46"/>
      <c r="HF928" s="46"/>
      <c r="HG928" s="46"/>
      <c r="HH928" s="46"/>
      <c r="HI928" s="46"/>
      <c r="HJ928" s="46"/>
      <c r="HK928" s="46"/>
      <c r="HL928" s="46"/>
      <c r="HM928" s="46"/>
      <c r="HN928" s="46"/>
      <c r="HO928" s="46"/>
      <c r="HP928" s="46"/>
      <c r="HQ928" s="46"/>
      <c r="HR928" s="46"/>
      <c r="HS928" s="46"/>
      <c r="HT928" s="46"/>
      <c r="HU928" s="46"/>
      <c r="HV928" s="46"/>
      <c r="HW928" s="46"/>
      <c r="HX928" s="46"/>
      <c r="HY928" s="46"/>
      <c r="HZ928" s="46"/>
      <c r="IA928" s="46"/>
      <c r="IB928" s="46"/>
      <c r="IC928" s="46"/>
      <c r="ID928" s="46"/>
      <c r="IE928" s="46"/>
      <c r="IF928" s="46"/>
      <c r="IG928" s="46"/>
      <c r="IH928" s="46"/>
      <c r="II928" s="46"/>
      <c r="IJ928" s="46"/>
      <c r="IK928" s="46"/>
      <c r="IL928" s="46"/>
      <c r="IM928" s="46"/>
      <c r="IN928" s="46"/>
      <c r="IO928" s="46"/>
      <c r="IP928" s="46"/>
      <c r="IQ928" s="46"/>
    </row>
    <row r="929" s="47" customFormat="true" ht="12.75" hidden="false" customHeight="false" outlineLevel="0" collapsed="false">
      <c r="A929" s="42"/>
      <c r="B929" s="42"/>
      <c r="C929" s="42"/>
      <c r="D929" s="42"/>
      <c r="E929" s="43"/>
      <c r="F929" s="42"/>
      <c r="G929" s="44"/>
      <c r="H929" s="44"/>
      <c r="I929" s="44"/>
      <c r="J929" s="45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  <c r="ED929" s="46"/>
      <c r="EE929" s="46"/>
      <c r="EF929" s="46"/>
      <c r="EG929" s="46"/>
      <c r="EH929" s="46"/>
      <c r="EI929" s="46"/>
      <c r="EJ929" s="46"/>
      <c r="EK929" s="46"/>
      <c r="EL929" s="46"/>
      <c r="EM929" s="46"/>
      <c r="EN929" s="46"/>
      <c r="EO929" s="46"/>
      <c r="EP929" s="46"/>
      <c r="EQ929" s="46"/>
      <c r="ER929" s="46"/>
      <c r="ES929" s="46"/>
      <c r="ET929" s="46"/>
      <c r="EU929" s="46"/>
      <c r="EV929" s="46"/>
      <c r="EW929" s="46"/>
      <c r="EX929" s="46"/>
      <c r="EY929" s="46"/>
      <c r="EZ929" s="46"/>
      <c r="FA929" s="46"/>
      <c r="FB929" s="46"/>
      <c r="FC929" s="46"/>
      <c r="FD929" s="46"/>
      <c r="FE929" s="46"/>
      <c r="FF929" s="46"/>
      <c r="FG929" s="46"/>
      <c r="FH929" s="46"/>
      <c r="FI929" s="46"/>
      <c r="FJ929" s="46"/>
      <c r="FK929" s="46"/>
      <c r="FL929" s="46"/>
      <c r="FM929" s="46"/>
      <c r="FN929" s="46"/>
      <c r="FO929" s="46"/>
      <c r="FP929" s="46"/>
      <c r="FQ929" s="46"/>
      <c r="FR929" s="46"/>
      <c r="FS929" s="46"/>
      <c r="FT929" s="46"/>
      <c r="FU929" s="46"/>
      <c r="FV929" s="46"/>
      <c r="FW929" s="46"/>
      <c r="FX929" s="46"/>
      <c r="FY929" s="46"/>
      <c r="FZ929" s="46"/>
      <c r="GA929" s="46"/>
      <c r="GB929" s="46"/>
      <c r="GC929" s="46"/>
      <c r="GD929" s="46"/>
      <c r="GE929" s="46"/>
      <c r="GF929" s="46"/>
      <c r="GG929" s="46"/>
      <c r="GH929" s="46"/>
      <c r="GI929" s="46"/>
      <c r="GJ929" s="46"/>
      <c r="GK929" s="46"/>
      <c r="GL929" s="46"/>
      <c r="GM929" s="46"/>
      <c r="GN929" s="46"/>
      <c r="GO929" s="46"/>
      <c r="GP929" s="46"/>
      <c r="GQ929" s="46"/>
      <c r="GR929" s="46"/>
      <c r="GS929" s="46"/>
      <c r="GT929" s="46"/>
      <c r="GU929" s="46"/>
      <c r="GV929" s="46"/>
      <c r="GW929" s="46"/>
      <c r="GX929" s="46"/>
      <c r="GY929" s="46"/>
      <c r="GZ929" s="46"/>
      <c r="HA929" s="46"/>
      <c r="HB929" s="46"/>
      <c r="HC929" s="46"/>
      <c r="HD929" s="46"/>
      <c r="HE929" s="46"/>
      <c r="HF929" s="46"/>
      <c r="HG929" s="46"/>
      <c r="HH929" s="46"/>
      <c r="HI929" s="46"/>
      <c r="HJ929" s="46"/>
      <c r="HK929" s="46"/>
      <c r="HL929" s="46"/>
      <c r="HM929" s="46"/>
      <c r="HN929" s="46"/>
      <c r="HO929" s="46"/>
      <c r="HP929" s="46"/>
      <c r="HQ929" s="46"/>
      <c r="HR929" s="46"/>
      <c r="HS929" s="46"/>
      <c r="HT929" s="46"/>
      <c r="HU929" s="46"/>
      <c r="HV929" s="46"/>
      <c r="HW929" s="46"/>
      <c r="HX929" s="46"/>
      <c r="HY929" s="46"/>
      <c r="HZ929" s="46"/>
      <c r="IA929" s="46"/>
      <c r="IB929" s="46"/>
      <c r="IC929" s="46"/>
      <c r="ID929" s="46"/>
      <c r="IE929" s="46"/>
      <c r="IF929" s="46"/>
      <c r="IG929" s="46"/>
      <c r="IH929" s="46"/>
      <c r="II929" s="46"/>
      <c r="IJ929" s="46"/>
      <c r="IK929" s="46"/>
      <c r="IL929" s="46"/>
      <c r="IM929" s="46"/>
      <c r="IN929" s="46"/>
      <c r="IO929" s="46"/>
      <c r="IP929" s="46"/>
      <c r="IQ929" s="46"/>
    </row>
    <row r="930" s="47" customFormat="true" ht="38.25" hidden="false" customHeight="false" outlineLevel="0" collapsed="false">
      <c r="A930" s="42" t="s">
        <v>620</v>
      </c>
      <c r="B930" s="42" t="s">
        <v>115</v>
      </c>
      <c r="C930" s="42" t="s">
        <v>20</v>
      </c>
      <c r="D930" s="42" t="s">
        <v>116</v>
      </c>
      <c r="E930" s="43" t="s">
        <v>623</v>
      </c>
      <c r="F930" s="42" t="s">
        <v>624</v>
      </c>
      <c r="G930" s="44" t="n">
        <v>34977200</v>
      </c>
      <c r="H930" s="44" t="n">
        <v>18542200</v>
      </c>
      <c r="I930" s="44" t="n">
        <v>16435000</v>
      </c>
      <c r="J930" s="45" t="n">
        <v>100</v>
      </c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  <c r="ED930" s="46"/>
      <c r="EE930" s="46"/>
      <c r="EF930" s="46"/>
      <c r="EG930" s="46"/>
      <c r="EH930" s="46"/>
      <c r="EI930" s="46"/>
      <c r="EJ930" s="46"/>
      <c r="EK930" s="46"/>
      <c r="EL930" s="46"/>
      <c r="EM930" s="46"/>
      <c r="EN930" s="46"/>
      <c r="EO930" s="46"/>
      <c r="EP930" s="46"/>
      <c r="EQ930" s="46"/>
      <c r="ER930" s="46"/>
      <c r="ES930" s="46"/>
      <c r="ET930" s="46"/>
      <c r="EU930" s="46"/>
      <c r="EV930" s="46"/>
      <c r="EW930" s="46"/>
      <c r="EX930" s="46"/>
      <c r="EY930" s="46"/>
      <c r="EZ930" s="46"/>
      <c r="FA930" s="46"/>
      <c r="FB930" s="46"/>
      <c r="FC930" s="46"/>
      <c r="FD930" s="46"/>
      <c r="FE930" s="46"/>
      <c r="FF930" s="46"/>
      <c r="FG930" s="46"/>
      <c r="FH930" s="46"/>
      <c r="FI930" s="46"/>
      <c r="FJ930" s="46"/>
      <c r="FK930" s="46"/>
      <c r="FL930" s="46"/>
      <c r="FM930" s="46"/>
      <c r="FN930" s="46"/>
      <c r="FO930" s="46"/>
      <c r="FP930" s="46"/>
      <c r="FQ930" s="46"/>
      <c r="FR930" s="46"/>
      <c r="FS930" s="46"/>
      <c r="FT930" s="46"/>
      <c r="FU930" s="46"/>
      <c r="FV930" s="46"/>
      <c r="FW930" s="46"/>
      <c r="FX930" s="46"/>
      <c r="FY930" s="46"/>
      <c r="FZ930" s="46"/>
      <c r="GA930" s="46"/>
      <c r="GB930" s="46"/>
      <c r="GC930" s="46"/>
      <c r="GD930" s="46"/>
      <c r="GE930" s="46"/>
      <c r="GF930" s="46"/>
      <c r="GG930" s="46"/>
      <c r="GH930" s="46"/>
      <c r="GI930" s="46"/>
      <c r="GJ930" s="46"/>
      <c r="GK930" s="46"/>
      <c r="GL930" s="46"/>
      <c r="GM930" s="46"/>
      <c r="GN930" s="46"/>
      <c r="GO930" s="46"/>
      <c r="GP930" s="46"/>
      <c r="GQ930" s="46"/>
      <c r="GR930" s="46"/>
      <c r="GS930" s="46"/>
      <c r="GT930" s="46"/>
      <c r="GU930" s="46"/>
      <c r="GV930" s="46"/>
      <c r="GW930" s="46"/>
      <c r="GX930" s="46"/>
      <c r="GY930" s="46"/>
      <c r="GZ930" s="46"/>
      <c r="HA930" s="46"/>
      <c r="HB930" s="46"/>
      <c r="HC930" s="46"/>
      <c r="HD930" s="46"/>
      <c r="HE930" s="46"/>
      <c r="HF930" s="46"/>
      <c r="HG930" s="46"/>
      <c r="HH930" s="46"/>
      <c r="HI930" s="46"/>
      <c r="HJ930" s="46"/>
      <c r="HK930" s="46"/>
      <c r="HL930" s="46"/>
      <c r="HM930" s="46"/>
      <c r="HN930" s="46"/>
      <c r="HO930" s="46"/>
      <c r="HP930" s="46"/>
      <c r="HQ930" s="46"/>
      <c r="HR930" s="46"/>
      <c r="HS930" s="46"/>
      <c r="HT930" s="46"/>
      <c r="HU930" s="46"/>
      <c r="HV930" s="46"/>
      <c r="HW930" s="46"/>
      <c r="HX930" s="46"/>
      <c r="HY930" s="46"/>
      <c r="HZ930" s="46"/>
      <c r="IA930" s="46"/>
      <c r="IB930" s="46"/>
      <c r="IC930" s="46"/>
      <c r="ID930" s="46"/>
      <c r="IE930" s="46"/>
      <c r="IF930" s="46"/>
      <c r="IG930" s="46"/>
      <c r="IH930" s="46"/>
      <c r="II930" s="46"/>
      <c r="IJ930" s="46"/>
      <c r="IK930" s="46"/>
      <c r="IL930" s="46"/>
      <c r="IM930" s="46"/>
      <c r="IN930" s="46"/>
      <c r="IO930" s="46"/>
      <c r="IP930" s="46"/>
      <c r="IQ930" s="46"/>
    </row>
    <row r="931" s="47" customFormat="true" ht="12.75" hidden="false" customHeight="false" outlineLevel="0" collapsed="false">
      <c r="A931" s="42"/>
      <c r="B931" s="42"/>
      <c r="C931" s="42"/>
      <c r="D931" s="42"/>
      <c r="E931" s="43"/>
      <c r="F931" s="42"/>
      <c r="G931" s="44"/>
      <c r="H931" s="44"/>
      <c r="I931" s="44"/>
      <c r="J931" s="45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  <c r="EQ931" s="46"/>
      <c r="ER931" s="46"/>
      <c r="ES931" s="46"/>
      <c r="ET931" s="46"/>
      <c r="EU931" s="46"/>
      <c r="EV931" s="46"/>
      <c r="EW931" s="46"/>
      <c r="EX931" s="46"/>
      <c r="EY931" s="46"/>
      <c r="EZ931" s="46"/>
      <c r="FA931" s="46"/>
      <c r="FB931" s="46"/>
      <c r="FC931" s="46"/>
      <c r="FD931" s="46"/>
      <c r="FE931" s="46"/>
      <c r="FF931" s="46"/>
      <c r="FG931" s="46"/>
      <c r="FH931" s="46"/>
      <c r="FI931" s="46"/>
      <c r="FJ931" s="46"/>
      <c r="FK931" s="46"/>
      <c r="FL931" s="46"/>
      <c r="FM931" s="46"/>
      <c r="FN931" s="46"/>
      <c r="FO931" s="46"/>
      <c r="FP931" s="46"/>
      <c r="FQ931" s="46"/>
      <c r="FR931" s="46"/>
      <c r="FS931" s="46"/>
      <c r="FT931" s="46"/>
      <c r="FU931" s="46"/>
      <c r="FV931" s="46"/>
      <c r="FW931" s="46"/>
      <c r="FX931" s="46"/>
      <c r="FY931" s="46"/>
      <c r="FZ931" s="46"/>
      <c r="GA931" s="46"/>
      <c r="GB931" s="46"/>
      <c r="GC931" s="46"/>
      <c r="GD931" s="46"/>
      <c r="GE931" s="46"/>
      <c r="GF931" s="46"/>
      <c r="GG931" s="46"/>
      <c r="GH931" s="46"/>
      <c r="GI931" s="46"/>
      <c r="GJ931" s="46"/>
      <c r="GK931" s="46"/>
      <c r="GL931" s="46"/>
      <c r="GM931" s="46"/>
      <c r="GN931" s="46"/>
      <c r="GO931" s="46"/>
      <c r="GP931" s="46"/>
      <c r="GQ931" s="46"/>
      <c r="GR931" s="46"/>
      <c r="GS931" s="46"/>
      <c r="GT931" s="46"/>
      <c r="GU931" s="46"/>
      <c r="GV931" s="46"/>
      <c r="GW931" s="46"/>
      <c r="GX931" s="46"/>
      <c r="GY931" s="46"/>
      <c r="GZ931" s="46"/>
      <c r="HA931" s="46"/>
      <c r="HB931" s="46"/>
      <c r="HC931" s="46"/>
      <c r="HD931" s="46"/>
      <c r="HE931" s="46"/>
      <c r="HF931" s="46"/>
      <c r="HG931" s="46"/>
      <c r="HH931" s="46"/>
      <c r="HI931" s="46"/>
      <c r="HJ931" s="46"/>
      <c r="HK931" s="46"/>
      <c r="HL931" s="46"/>
      <c r="HM931" s="46"/>
      <c r="HN931" s="46"/>
      <c r="HO931" s="46"/>
      <c r="HP931" s="46"/>
      <c r="HQ931" s="46"/>
      <c r="HR931" s="46"/>
      <c r="HS931" s="46"/>
      <c r="HT931" s="46"/>
      <c r="HU931" s="46"/>
      <c r="HV931" s="46"/>
      <c r="HW931" s="46"/>
      <c r="HX931" s="46"/>
      <c r="HY931" s="46"/>
      <c r="HZ931" s="46"/>
      <c r="IA931" s="46"/>
      <c r="IB931" s="46"/>
      <c r="IC931" s="46"/>
      <c r="ID931" s="46"/>
      <c r="IE931" s="46"/>
      <c r="IF931" s="46"/>
      <c r="IG931" s="46"/>
      <c r="IH931" s="46"/>
      <c r="II931" s="46"/>
      <c r="IJ931" s="46"/>
      <c r="IK931" s="46"/>
      <c r="IL931" s="46"/>
      <c r="IM931" s="46"/>
      <c r="IN931" s="46"/>
      <c r="IO931" s="46"/>
      <c r="IP931" s="46"/>
      <c r="IQ931" s="46"/>
    </row>
    <row r="932" s="47" customFormat="true" ht="25.5" hidden="false" customHeight="false" outlineLevel="0" collapsed="false">
      <c r="A932" s="42" t="s">
        <v>620</v>
      </c>
      <c r="B932" s="42" t="s">
        <v>115</v>
      </c>
      <c r="C932" s="42" t="s">
        <v>20</v>
      </c>
      <c r="D932" s="42" t="s">
        <v>116</v>
      </c>
      <c r="E932" s="43" t="s">
        <v>625</v>
      </c>
      <c r="F932" s="42" t="s">
        <v>626</v>
      </c>
      <c r="G932" s="44" t="n">
        <v>66088985</v>
      </c>
      <c r="H932" s="44" t="n">
        <v>25653000</v>
      </c>
      <c r="I932" s="44" t="n">
        <v>40436000</v>
      </c>
      <c r="J932" s="45" t="n">
        <v>100</v>
      </c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  <c r="ED932" s="46"/>
      <c r="EE932" s="46"/>
      <c r="EF932" s="46"/>
      <c r="EG932" s="46"/>
      <c r="EH932" s="46"/>
      <c r="EI932" s="46"/>
      <c r="EJ932" s="46"/>
      <c r="EK932" s="46"/>
      <c r="EL932" s="46"/>
      <c r="EM932" s="46"/>
      <c r="EN932" s="46"/>
      <c r="EO932" s="46"/>
      <c r="EP932" s="46"/>
      <c r="EQ932" s="46"/>
      <c r="ER932" s="46"/>
      <c r="ES932" s="46"/>
      <c r="ET932" s="46"/>
      <c r="EU932" s="46"/>
      <c r="EV932" s="46"/>
      <c r="EW932" s="46"/>
      <c r="EX932" s="46"/>
      <c r="EY932" s="46"/>
      <c r="EZ932" s="46"/>
      <c r="FA932" s="46"/>
      <c r="FB932" s="46"/>
      <c r="FC932" s="46"/>
      <c r="FD932" s="46"/>
      <c r="FE932" s="46"/>
      <c r="FF932" s="46"/>
      <c r="FG932" s="46"/>
      <c r="FH932" s="46"/>
      <c r="FI932" s="46"/>
      <c r="FJ932" s="46"/>
      <c r="FK932" s="46"/>
      <c r="FL932" s="46"/>
      <c r="FM932" s="46"/>
      <c r="FN932" s="46"/>
      <c r="FO932" s="46"/>
      <c r="FP932" s="46"/>
      <c r="FQ932" s="46"/>
      <c r="FR932" s="46"/>
      <c r="FS932" s="46"/>
      <c r="FT932" s="46"/>
      <c r="FU932" s="46"/>
      <c r="FV932" s="46"/>
      <c r="FW932" s="46"/>
      <c r="FX932" s="46"/>
      <c r="FY932" s="46"/>
      <c r="FZ932" s="46"/>
      <c r="GA932" s="46"/>
      <c r="GB932" s="46"/>
      <c r="GC932" s="46"/>
      <c r="GD932" s="46"/>
      <c r="GE932" s="46"/>
      <c r="GF932" s="46"/>
      <c r="GG932" s="46"/>
      <c r="GH932" s="46"/>
      <c r="GI932" s="46"/>
      <c r="GJ932" s="46"/>
      <c r="GK932" s="46"/>
      <c r="GL932" s="46"/>
      <c r="GM932" s="46"/>
      <c r="GN932" s="46"/>
      <c r="GO932" s="46"/>
      <c r="GP932" s="46"/>
      <c r="GQ932" s="46"/>
      <c r="GR932" s="46"/>
      <c r="GS932" s="46"/>
      <c r="GT932" s="46"/>
      <c r="GU932" s="46"/>
      <c r="GV932" s="46"/>
      <c r="GW932" s="46"/>
      <c r="GX932" s="46"/>
      <c r="GY932" s="46"/>
      <c r="GZ932" s="46"/>
      <c r="HA932" s="46"/>
      <c r="HB932" s="46"/>
      <c r="HC932" s="46"/>
      <c r="HD932" s="46"/>
      <c r="HE932" s="46"/>
      <c r="HF932" s="46"/>
      <c r="HG932" s="46"/>
      <c r="HH932" s="46"/>
      <c r="HI932" s="46"/>
      <c r="HJ932" s="46"/>
      <c r="HK932" s="46"/>
      <c r="HL932" s="46"/>
      <c r="HM932" s="46"/>
      <c r="HN932" s="46"/>
      <c r="HO932" s="46"/>
      <c r="HP932" s="46"/>
      <c r="HQ932" s="46"/>
      <c r="HR932" s="46"/>
      <c r="HS932" s="46"/>
      <c r="HT932" s="46"/>
      <c r="HU932" s="46"/>
      <c r="HV932" s="46"/>
      <c r="HW932" s="46"/>
      <c r="HX932" s="46"/>
      <c r="HY932" s="46"/>
      <c r="HZ932" s="46"/>
      <c r="IA932" s="46"/>
      <c r="IB932" s="46"/>
      <c r="IC932" s="46"/>
      <c r="ID932" s="46"/>
      <c r="IE932" s="46"/>
      <c r="IF932" s="46"/>
      <c r="IG932" s="46"/>
      <c r="IH932" s="46"/>
      <c r="II932" s="46"/>
      <c r="IJ932" s="46"/>
      <c r="IK932" s="46"/>
      <c r="IL932" s="46"/>
      <c r="IM932" s="46"/>
      <c r="IN932" s="46"/>
      <c r="IO932" s="46"/>
      <c r="IP932" s="46"/>
      <c r="IQ932" s="46"/>
    </row>
    <row r="933" s="47" customFormat="true" ht="12.75" hidden="false" customHeight="false" outlineLevel="0" collapsed="false">
      <c r="A933" s="42"/>
      <c r="B933" s="42"/>
      <c r="C933" s="42"/>
      <c r="D933" s="42"/>
      <c r="E933" s="43"/>
      <c r="F933" s="42"/>
      <c r="G933" s="44"/>
      <c r="H933" s="44"/>
      <c r="I933" s="44"/>
      <c r="J933" s="45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  <c r="ED933" s="46"/>
      <c r="EE933" s="46"/>
      <c r="EF933" s="46"/>
      <c r="EG933" s="46"/>
      <c r="EH933" s="46"/>
      <c r="EI933" s="46"/>
      <c r="EJ933" s="46"/>
      <c r="EK933" s="46"/>
      <c r="EL933" s="46"/>
      <c r="EM933" s="46"/>
      <c r="EN933" s="46"/>
      <c r="EO933" s="46"/>
      <c r="EP933" s="46"/>
      <c r="EQ933" s="46"/>
      <c r="ER933" s="46"/>
      <c r="ES933" s="46"/>
      <c r="ET933" s="46"/>
      <c r="EU933" s="46"/>
      <c r="EV933" s="46"/>
      <c r="EW933" s="46"/>
      <c r="EX933" s="46"/>
      <c r="EY933" s="46"/>
      <c r="EZ933" s="46"/>
      <c r="FA933" s="46"/>
      <c r="FB933" s="46"/>
      <c r="FC933" s="46"/>
      <c r="FD933" s="46"/>
      <c r="FE933" s="46"/>
      <c r="FF933" s="46"/>
      <c r="FG933" s="46"/>
      <c r="FH933" s="46"/>
      <c r="FI933" s="46"/>
      <c r="FJ933" s="46"/>
      <c r="FK933" s="46"/>
      <c r="FL933" s="46"/>
      <c r="FM933" s="46"/>
      <c r="FN933" s="46"/>
      <c r="FO933" s="46"/>
      <c r="FP933" s="46"/>
      <c r="FQ933" s="46"/>
      <c r="FR933" s="46"/>
      <c r="FS933" s="46"/>
      <c r="FT933" s="46"/>
      <c r="FU933" s="46"/>
      <c r="FV933" s="46"/>
      <c r="FW933" s="46"/>
      <c r="FX933" s="46"/>
      <c r="FY933" s="46"/>
      <c r="FZ933" s="46"/>
      <c r="GA933" s="46"/>
      <c r="GB933" s="46"/>
      <c r="GC933" s="46"/>
      <c r="GD933" s="46"/>
      <c r="GE933" s="46"/>
      <c r="GF933" s="46"/>
      <c r="GG933" s="46"/>
      <c r="GH933" s="46"/>
      <c r="GI933" s="46"/>
      <c r="GJ933" s="46"/>
      <c r="GK933" s="46"/>
      <c r="GL933" s="46"/>
      <c r="GM933" s="46"/>
      <c r="GN933" s="46"/>
      <c r="GO933" s="46"/>
      <c r="GP933" s="46"/>
      <c r="GQ933" s="46"/>
      <c r="GR933" s="46"/>
      <c r="GS933" s="46"/>
      <c r="GT933" s="46"/>
      <c r="GU933" s="46"/>
      <c r="GV933" s="46"/>
      <c r="GW933" s="46"/>
      <c r="GX933" s="46"/>
      <c r="GY933" s="46"/>
      <c r="GZ933" s="46"/>
      <c r="HA933" s="46"/>
      <c r="HB933" s="46"/>
      <c r="HC933" s="46"/>
      <c r="HD933" s="46"/>
      <c r="HE933" s="46"/>
      <c r="HF933" s="46"/>
      <c r="HG933" s="46"/>
      <c r="HH933" s="46"/>
      <c r="HI933" s="46"/>
      <c r="HJ933" s="46"/>
      <c r="HK933" s="46"/>
      <c r="HL933" s="46"/>
      <c r="HM933" s="46"/>
      <c r="HN933" s="46"/>
      <c r="HO933" s="46"/>
      <c r="HP933" s="46"/>
      <c r="HQ933" s="46"/>
      <c r="HR933" s="46"/>
      <c r="HS933" s="46"/>
      <c r="HT933" s="46"/>
      <c r="HU933" s="46"/>
      <c r="HV933" s="46"/>
      <c r="HW933" s="46"/>
      <c r="HX933" s="46"/>
      <c r="HY933" s="46"/>
      <c r="HZ933" s="46"/>
      <c r="IA933" s="46"/>
      <c r="IB933" s="46"/>
      <c r="IC933" s="46"/>
      <c r="ID933" s="46"/>
      <c r="IE933" s="46"/>
      <c r="IF933" s="46"/>
      <c r="IG933" s="46"/>
      <c r="IH933" s="46"/>
      <c r="II933" s="46"/>
      <c r="IJ933" s="46"/>
      <c r="IK933" s="46"/>
      <c r="IL933" s="46"/>
      <c r="IM933" s="46"/>
      <c r="IN933" s="46"/>
      <c r="IO933" s="46"/>
      <c r="IP933" s="46"/>
      <c r="IQ933" s="46"/>
    </row>
    <row r="934" s="47" customFormat="true" ht="114.75" hidden="false" customHeight="false" outlineLevel="0" collapsed="false">
      <c r="A934" s="42" t="s">
        <v>627</v>
      </c>
      <c r="B934" s="42" t="s">
        <v>177</v>
      </c>
      <c r="C934" s="42" t="s">
        <v>20</v>
      </c>
      <c r="D934" s="42" t="s">
        <v>178</v>
      </c>
      <c r="E934" s="43" t="s">
        <v>628</v>
      </c>
      <c r="F934" s="42" t="s">
        <v>89</v>
      </c>
      <c r="G934" s="44" t="n">
        <v>132717925</v>
      </c>
      <c r="H934" s="44" t="n">
        <v>896000</v>
      </c>
      <c r="I934" s="44" t="n">
        <v>11904000</v>
      </c>
      <c r="J934" s="45" t="n">
        <v>9.6</v>
      </c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  <c r="ED934" s="46"/>
      <c r="EE934" s="46"/>
      <c r="EF934" s="46"/>
      <c r="EG934" s="46"/>
      <c r="EH934" s="46"/>
      <c r="EI934" s="46"/>
      <c r="EJ934" s="46"/>
      <c r="EK934" s="46"/>
      <c r="EL934" s="46"/>
      <c r="EM934" s="46"/>
      <c r="EN934" s="46"/>
      <c r="EO934" s="46"/>
      <c r="EP934" s="46"/>
      <c r="EQ934" s="46"/>
      <c r="ER934" s="46"/>
      <c r="ES934" s="46"/>
      <c r="ET934" s="46"/>
      <c r="EU934" s="46"/>
      <c r="EV934" s="46"/>
      <c r="EW934" s="46"/>
      <c r="EX934" s="46"/>
      <c r="EY934" s="46"/>
      <c r="EZ934" s="46"/>
      <c r="FA934" s="46"/>
      <c r="FB934" s="46"/>
      <c r="FC934" s="46"/>
      <c r="FD934" s="46"/>
      <c r="FE934" s="46"/>
      <c r="FF934" s="46"/>
      <c r="FG934" s="46"/>
      <c r="FH934" s="46"/>
      <c r="FI934" s="46"/>
      <c r="FJ934" s="46"/>
      <c r="FK934" s="46"/>
      <c r="FL934" s="46"/>
      <c r="FM934" s="46"/>
      <c r="FN934" s="46"/>
      <c r="FO934" s="46"/>
      <c r="FP934" s="46"/>
      <c r="FQ934" s="46"/>
      <c r="FR934" s="46"/>
      <c r="FS934" s="46"/>
      <c r="FT934" s="46"/>
      <c r="FU934" s="46"/>
      <c r="FV934" s="46"/>
      <c r="FW934" s="46"/>
      <c r="FX934" s="46"/>
      <c r="FY934" s="46"/>
      <c r="FZ934" s="46"/>
      <c r="GA934" s="46"/>
      <c r="GB934" s="46"/>
      <c r="GC934" s="46"/>
      <c r="GD934" s="46"/>
      <c r="GE934" s="46"/>
      <c r="GF934" s="46"/>
      <c r="GG934" s="46"/>
      <c r="GH934" s="46"/>
      <c r="GI934" s="46"/>
      <c r="GJ934" s="46"/>
      <c r="GK934" s="46"/>
      <c r="GL934" s="46"/>
      <c r="GM934" s="46"/>
      <c r="GN934" s="46"/>
      <c r="GO934" s="46"/>
      <c r="GP934" s="46"/>
      <c r="GQ934" s="46"/>
      <c r="GR934" s="46"/>
      <c r="GS934" s="46"/>
      <c r="GT934" s="46"/>
      <c r="GU934" s="46"/>
      <c r="GV934" s="46"/>
      <c r="GW934" s="46"/>
      <c r="GX934" s="46"/>
      <c r="GY934" s="46"/>
      <c r="GZ934" s="46"/>
      <c r="HA934" s="46"/>
      <c r="HB934" s="46"/>
      <c r="HC934" s="46"/>
      <c r="HD934" s="46"/>
      <c r="HE934" s="46"/>
      <c r="HF934" s="46"/>
      <c r="HG934" s="46"/>
      <c r="HH934" s="46"/>
      <c r="HI934" s="46"/>
      <c r="HJ934" s="46"/>
      <c r="HK934" s="46"/>
      <c r="HL934" s="46"/>
      <c r="HM934" s="46"/>
      <c r="HN934" s="46"/>
      <c r="HO934" s="46"/>
      <c r="HP934" s="46"/>
      <c r="HQ934" s="46"/>
      <c r="HR934" s="46"/>
      <c r="HS934" s="46"/>
      <c r="HT934" s="46"/>
      <c r="HU934" s="46"/>
      <c r="HV934" s="46"/>
      <c r="HW934" s="46"/>
      <c r="HX934" s="46"/>
      <c r="HY934" s="46"/>
      <c r="HZ934" s="46"/>
      <c r="IA934" s="46"/>
      <c r="IB934" s="46"/>
      <c r="IC934" s="46"/>
      <c r="ID934" s="46"/>
      <c r="IE934" s="46"/>
      <c r="IF934" s="46"/>
      <c r="IG934" s="46"/>
      <c r="IH934" s="46"/>
      <c r="II934" s="46"/>
      <c r="IJ934" s="46"/>
      <c r="IK934" s="46"/>
      <c r="IL934" s="46"/>
      <c r="IM934" s="46"/>
      <c r="IN934" s="46"/>
      <c r="IO934" s="46"/>
      <c r="IP934" s="46"/>
      <c r="IQ934" s="46"/>
    </row>
    <row r="935" s="47" customFormat="true" ht="12.75" hidden="false" customHeight="false" outlineLevel="0" collapsed="false">
      <c r="A935" s="42"/>
      <c r="B935" s="42"/>
      <c r="C935" s="42"/>
      <c r="D935" s="42"/>
      <c r="E935" s="43"/>
      <c r="F935" s="42"/>
      <c r="G935" s="44"/>
      <c r="H935" s="44"/>
      <c r="I935" s="44"/>
      <c r="J935" s="45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  <c r="ED935" s="46"/>
      <c r="EE935" s="46"/>
      <c r="EF935" s="46"/>
      <c r="EG935" s="46"/>
      <c r="EH935" s="46"/>
      <c r="EI935" s="46"/>
      <c r="EJ935" s="46"/>
      <c r="EK935" s="46"/>
      <c r="EL935" s="46"/>
      <c r="EM935" s="46"/>
      <c r="EN935" s="46"/>
      <c r="EO935" s="46"/>
      <c r="EP935" s="46"/>
      <c r="EQ935" s="46"/>
      <c r="ER935" s="46"/>
      <c r="ES935" s="46"/>
      <c r="ET935" s="46"/>
      <c r="EU935" s="46"/>
      <c r="EV935" s="46"/>
      <c r="EW935" s="46"/>
      <c r="EX935" s="46"/>
      <c r="EY935" s="46"/>
      <c r="EZ935" s="46"/>
      <c r="FA935" s="46"/>
      <c r="FB935" s="46"/>
      <c r="FC935" s="46"/>
      <c r="FD935" s="46"/>
      <c r="FE935" s="46"/>
      <c r="FF935" s="46"/>
      <c r="FG935" s="46"/>
      <c r="FH935" s="46"/>
      <c r="FI935" s="46"/>
      <c r="FJ935" s="46"/>
      <c r="FK935" s="46"/>
      <c r="FL935" s="46"/>
      <c r="FM935" s="46"/>
      <c r="FN935" s="46"/>
      <c r="FO935" s="46"/>
      <c r="FP935" s="46"/>
      <c r="FQ935" s="46"/>
      <c r="FR935" s="46"/>
      <c r="FS935" s="46"/>
      <c r="FT935" s="46"/>
      <c r="FU935" s="46"/>
      <c r="FV935" s="46"/>
      <c r="FW935" s="46"/>
      <c r="FX935" s="46"/>
      <c r="FY935" s="46"/>
      <c r="FZ935" s="46"/>
      <c r="GA935" s="46"/>
      <c r="GB935" s="46"/>
      <c r="GC935" s="46"/>
      <c r="GD935" s="46"/>
      <c r="GE935" s="46"/>
      <c r="GF935" s="46"/>
      <c r="GG935" s="46"/>
      <c r="GH935" s="46"/>
      <c r="GI935" s="46"/>
      <c r="GJ935" s="46"/>
      <c r="GK935" s="46"/>
      <c r="GL935" s="46"/>
      <c r="GM935" s="46"/>
      <c r="GN935" s="46"/>
      <c r="GO935" s="46"/>
      <c r="GP935" s="46"/>
      <c r="GQ935" s="46"/>
      <c r="GR935" s="46"/>
      <c r="GS935" s="46"/>
      <c r="GT935" s="46"/>
      <c r="GU935" s="46"/>
      <c r="GV935" s="46"/>
      <c r="GW935" s="46"/>
      <c r="GX935" s="46"/>
      <c r="GY935" s="46"/>
      <c r="GZ935" s="46"/>
      <c r="HA935" s="46"/>
      <c r="HB935" s="46"/>
      <c r="HC935" s="46"/>
      <c r="HD935" s="46"/>
      <c r="HE935" s="46"/>
      <c r="HF935" s="46"/>
      <c r="HG935" s="46"/>
      <c r="HH935" s="46"/>
      <c r="HI935" s="46"/>
      <c r="HJ935" s="46"/>
      <c r="HK935" s="46"/>
      <c r="HL935" s="46"/>
      <c r="HM935" s="46"/>
      <c r="HN935" s="46"/>
      <c r="HO935" s="46"/>
      <c r="HP935" s="46"/>
      <c r="HQ935" s="46"/>
      <c r="HR935" s="46"/>
      <c r="HS935" s="46"/>
      <c r="HT935" s="46"/>
      <c r="HU935" s="46"/>
      <c r="HV935" s="46"/>
      <c r="HW935" s="46"/>
      <c r="HX935" s="46"/>
      <c r="HY935" s="46"/>
      <c r="HZ935" s="46"/>
      <c r="IA935" s="46"/>
      <c r="IB935" s="46"/>
      <c r="IC935" s="46"/>
      <c r="ID935" s="46"/>
      <c r="IE935" s="46"/>
      <c r="IF935" s="46"/>
      <c r="IG935" s="46"/>
      <c r="IH935" s="46"/>
      <c r="II935" s="46"/>
      <c r="IJ935" s="46"/>
      <c r="IK935" s="46"/>
      <c r="IL935" s="46"/>
      <c r="IM935" s="46"/>
      <c r="IN935" s="46"/>
      <c r="IO935" s="46"/>
      <c r="IP935" s="46"/>
      <c r="IQ935" s="46"/>
    </row>
    <row r="936" s="47" customFormat="true" ht="114.75" hidden="false" customHeight="false" outlineLevel="0" collapsed="false">
      <c r="A936" s="42" t="s">
        <v>627</v>
      </c>
      <c r="B936" s="42" t="s">
        <v>177</v>
      </c>
      <c r="C936" s="42" t="s">
        <v>20</v>
      </c>
      <c r="D936" s="42" t="s">
        <v>178</v>
      </c>
      <c r="E936" s="43" t="s">
        <v>629</v>
      </c>
      <c r="F936" s="42" t="s">
        <v>89</v>
      </c>
      <c r="G936" s="44" t="n">
        <v>140293500</v>
      </c>
      <c r="H936" s="44" t="n">
        <v>997500</v>
      </c>
      <c r="I936" s="44" t="n">
        <v>13252500</v>
      </c>
      <c r="J936" s="45" t="n">
        <v>10.2</v>
      </c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  <c r="ED936" s="46"/>
      <c r="EE936" s="46"/>
      <c r="EF936" s="46"/>
      <c r="EG936" s="46"/>
      <c r="EH936" s="46"/>
      <c r="EI936" s="46"/>
      <c r="EJ936" s="46"/>
      <c r="EK936" s="46"/>
      <c r="EL936" s="46"/>
      <c r="EM936" s="46"/>
      <c r="EN936" s="46"/>
      <c r="EO936" s="46"/>
      <c r="EP936" s="46"/>
      <c r="EQ936" s="46"/>
      <c r="ER936" s="46"/>
      <c r="ES936" s="46"/>
      <c r="ET936" s="46"/>
      <c r="EU936" s="46"/>
      <c r="EV936" s="46"/>
      <c r="EW936" s="46"/>
      <c r="EX936" s="46"/>
      <c r="EY936" s="46"/>
      <c r="EZ936" s="46"/>
      <c r="FA936" s="46"/>
      <c r="FB936" s="46"/>
      <c r="FC936" s="46"/>
      <c r="FD936" s="46"/>
      <c r="FE936" s="46"/>
      <c r="FF936" s="46"/>
      <c r="FG936" s="46"/>
      <c r="FH936" s="46"/>
      <c r="FI936" s="46"/>
      <c r="FJ936" s="46"/>
      <c r="FK936" s="46"/>
      <c r="FL936" s="46"/>
      <c r="FM936" s="46"/>
      <c r="FN936" s="46"/>
      <c r="FO936" s="46"/>
      <c r="FP936" s="46"/>
      <c r="FQ936" s="46"/>
      <c r="FR936" s="46"/>
      <c r="FS936" s="46"/>
      <c r="FT936" s="46"/>
      <c r="FU936" s="46"/>
      <c r="FV936" s="46"/>
      <c r="FW936" s="46"/>
      <c r="FX936" s="46"/>
      <c r="FY936" s="46"/>
      <c r="FZ936" s="46"/>
      <c r="GA936" s="46"/>
      <c r="GB936" s="46"/>
      <c r="GC936" s="46"/>
      <c r="GD936" s="46"/>
      <c r="GE936" s="46"/>
      <c r="GF936" s="46"/>
      <c r="GG936" s="46"/>
      <c r="GH936" s="46"/>
      <c r="GI936" s="46"/>
      <c r="GJ936" s="46"/>
      <c r="GK936" s="46"/>
      <c r="GL936" s="46"/>
      <c r="GM936" s="46"/>
      <c r="GN936" s="46"/>
      <c r="GO936" s="46"/>
      <c r="GP936" s="46"/>
      <c r="GQ936" s="46"/>
      <c r="GR936" s="46"/>
      <c r="GS936" s="46"/>
      <c r="GT936" s="46"/>
      <c r="GU936" s="46"/>
      <c r="GV936" s="46"/>
      <c r="GW936" s="46"/>
      <c r="GX936" s="46"/>
      <c r="GY936" s="46"/>
      <c r="GZ936" s="46"/>
      <c r="HA936" s="46"/>
      <c r="HB936" s="46"/>
      <c r="HC936" s="46"/>
      <c r="HD936" s="46"/>
      <c r="HE936" s="46"/>
      <c r="HF936" s="46"/>
      <c r="HG936" s="46"/>
      <c r="HH936" s="46"/>
      <c r="HI936" s="46"/>
      <c r="HJ936" s="46"/>
      <c r="HK936" s="46"/>
      <c r="HL936" s="46"/>
      <c r="HM936" s="46"/>
      <c r="HN936" s="46"/>
      <c r="HO936" s="46"/>
      <c r="HP936" s="46"/>
      <c r="HQ936" s="46"/>
      <c r="HR936" s="46"/>
      <c r="HS936" s="46"/>
      <c r="HT936" s="46"/>
      <c r="HU936" s="46"/>
      <c r="HV936" s="46"/>
      <c r="HW936" s="46"/>
      <c r="HX936" s="46"/>
      <c r="HY936" s="46"/>
      <c r="HZ936" s="46"/>
      <c r="IA936" s="46"/>
      <c r="IB936" s="46"/>
      <c r="IC936" s="46"/>
      <c r="ID936" s="46"/>
      <c r="IE936" s="46"/>
      <c r="IF936" s="46"/>
      <c r="IG936" s="46"/>
      <c r="IH936" s="46"/>
      <c r="II936" s="46"/>
      <c r="IJ936" s="46"/>
      <c r="IK936" s="46"/>
      <c r="IL936" s="46"/>
      <c r="IM936" s="46"/>
      <c r="IN936" s="46"/>
      <c r="IO936" s="46"/>
      <c r="IP936" s="46"/>
      <c r="IQ936" s="46"/>
    </row>
    <row r="937" s="47" customFormat="true" ht="12.75" hidden="false" customHeight="false" outlineLevel="0" collapsed="false">
      <c r="A937" s="42"/>
      <c r="B937" s="42"/>
      <c r="C937" s="42"/>
      <c r="D937" s="42"/>
      <c r="E937" s="43"/>
      <c r="F937" s="42"/>
      <c r="G937" s="44"/>
      <c r="H937" s="44"/>
      <c r="I937" s="44"/>
      <c r="J937" s="45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  <c r="ED937" s="46"/>
      <c r="EE937" s="46"/>
      <c r="EF937" s="46"/>
      <c r="EG937" s="46"/>
      <c r="EH937" s="46"/>
      <c r="EI937" s="46"/>
      <c r="EJ937" s="46"/>
      <c r="EK937" s="46"/>
      <c r="EL937" s="46"/>
      <c r="EM937" s="46"/>
      <c r="EN937" s="46"/>
      <c r="EO937" s="46"/>
      <c r="EP937" s="46"/>
      <c r="EQ937" s="46"/>
      <c r="ER937" s="46"/>
      <c r="ES937" s="46"/>
      <c r="ET937" s="46"/>
      <c r="EU937" s="46"/>
      <c r="EV937" s="46"/>
      <c r="EW937" s="46"/>
      <c r="EX937" s="46"/>
      <c r="EY937" s="46"/>
      <c r="EZ937" s="46"/>
      <c r="FA937" s="46"/>
      <c r="FB937" s="46"/>
      <c r="FC937" s="46"/>
      <c r="FD937" s="46"/>
      <c r="FE937" s="46"/>
      <c r="FF937" s="46"/>
      <c r="FG937" s="46"/>
      <c r="FH937" s="46"/>
      <c r="FI937" s="46"/>
      <c r="FJ937" s="46"/>
      <c r="FK937" s="46"/>
      <c r="FL937" s="46"/>
      <c r="FM937" s="46"/>
      <c r="FN937" s="46"/>
      <c r="FO937" s="46"/>
      <c r="FP937" s="46"/>
      <c r="FQ937" s="46"/>
      <c r="FR937" s="46"/>
      <c r="FS937" s="46"/>
      <c r="FT937" s="46"/>
      <c r="FU937" s="46"/>
      <c r="FV937" s="46"/>
      <c r="FW937" s="46"/>
      <c r="FX937" s="46"/>
      <c r="FY937" s="46"/>
      <c r="FZ937" s="46"/>
      <c r="GA937" s="46"/>
      <c r="GB937" s="46"/>
      <c r="GC937" s="46"/>
      <c r="GD937" s="46"/>
      <c r="GE937" s="46"/>
      <c r="GF937" s="46"/>
      <c r="GG937" s="46"/>
      <c r="GH937" s="46"/>
      <c r="GI937" s="46"/>
      <c r="GJ937" s="46"/>
      <c r="GK937" s="46"/>
      <c r="GL937" s="46"/>
      <c r="GM937" s="46"/>
      <c r="GN937" s="46"/>
      <c r="GO937" s="46"/>
      <c r="GP937" s="46"/>
      <c r="GQ937" s="46"/>
      <c r="GR937" s="46"/>
      <c r="GS937" s="46"/>
      <c r="GT937" s="46"/>
      <c r="GU937" s="46"/>
      <c r="GV937" s="46"/>
      <c r="GW937" s="46"/>
      <c r="GX937" s="46"/>
      <c r="GY937" s="46"/>
      <c r="GZ937" s="46"/>
      <c r="HA937" s="46"/>
      <c r="HB937" s="46"/>
      <c r="HC937" s="46"/>
      <c r="HD937" s="46"/>
      <c r="HE937" s="46"/>
      <c r="HF937" s="46"/>
      <c r="HG937" s="46"/>
      <c r="HH937" s="46"/>
      <c r="HI937" s="46"/>
      <c r="HJ937" s="46"/>
      <c r="HK937" s="46"/>
      <c r="HL937" s="46"/>
      <c r="HM937" s="46"/>
      <c r="HN937" s="46"/>
      <c r="HO937" s="46"/>
      <c r="HP937" s="46"/>
      <c r="HQ937" s="46"/>
      <c r="HR937" s="46"/>
      <c r="HS937" s="46"/>
      <c r="HT937" s="46"/>
      <c r="HU937" s="46"/>
      <c r="HV937" s="46"/>
      <c r="HW937" s="46"/>
      <c r="HX937" s="46"/>
      <c r="HY937" s="46"/>
      <c r="HZ937" s="46"/>
      <c r="IA937" s="46"/>
      <c r="IB937" s="46"/>
      <c r="IC937" s="46"/>
      <c r="ID937" s="46"/>
      <c r="IE937" s="46"/>
      <c r="IF937" s="46"/>
      <c r="IG937" s="46"/>
      <c r="IH937" s="46"/>
      <c r="II937" s="46"/>
      <c r="IJ937" s="46"/>
      <c r="IK937" s="46"/>
      <c r="IL937" s="46"/>
      <c r="IM937" s="46"/>
      <c r="IN937" s="46"/>
      <c r="IO937" s="46"/>
      <c r="IP937" s="46"/>
      <c r="IQ937" s="46"/>
    </row>
    <row r="938" s="47" customFormat="true" ht="114.75" hidden="false" customHeight="false" outlineLevel="0" collapsed="false">
      <c r="A938" s="42" t="s">
        <v>627</v>
      </c>
      <c r="B938" s="42" t="s">
        <v>177</v>
      </c>
      <c r="C938" s="42" t="s">
        <v>20</v>
      </c>
      <c r="D938" s="42" t="s">
        <v>178</v>
      </c>
      <c r="E938" s="43" t="s">
        <v>630</v>
      </c>
      <c r="F938" s="42" t="s">
        <v>89</v>
      </c>
      <c r="G938" s="44" t="n">
        <v>152286490</v>
      </c>
      <c r="H938" s="44" t="n">
        <v>1176000</v>
      </c>
      <c r="I938" s="44" t="n">
        <v>15624000</v>
      </c>
      <c r="J938" s="45" t="n">
        <v>11</v>
      </c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  <c r="ED938" s="46"/>
      <c r="EE938" s="46"/>
      <c r="EF938" s="46"/>
      <c r="EG938" s="46"/>
      <c r="EH938" s="46"/>
      <c r="EI938" s="46"/>
      <c r="EJ938" s="46"/>
      <c r="EK938" s="46"/>
      <c r="EL938" s="46"/>
      <c r="EM938" s="46"/>
      <c r="EN938" s="46"/>
      <c r="EO938" s="46"/>
      <c r="EP938" s="46"/>
      <c r="EQ938" s="46"/>
      <c r="ER938" s="46"/>
      <c r="ES938" s="46"/>
      <c r="ET938" s="46"/>
      <c r="EU938" s="46"/>
      <c r="EV938" s="46"/>
      <c r="EW938" s="46"/>
      <c r="EX938" s="46"/>
      <c r="EY938" s="46"/>
      <c r="EZ938" s="46"/>
      <c r="FA938" s="46"/>
      <c r="FB938" s="46"/>
      <c r="FC938" s="46"/>
      <c r="FD938" s="46"/>
      <c r="FE938" s="46"/>
      <c r="FF938" s="46"/>
      <c r="FG938" s="46"/>
      <c r="FH938" s="46"/>
      <c r="FI938" s="46"/>
      <c r="FJ938" s="46"/>
      <c r="FK938" s="46"/>
      <c r="FL938" s="46"/>
      <c r="FM938" s="46"/>
      <c r="FN938" s="46"/>
      <c r="FO938" s="46"/>
      <c r="FP938" s="46"/>
      <c r="FQ938" s="46"/>
      <c r="FR938" s="46"/>
      <c r="FS938" s="46"/>
      <c r="FT938" s="46"/>
      <c r="FU938" s="46"/>
      <c r="FV938" s="46"/>
      <c r="FW938" s="46"/>
      <c r="FX938" s="46"/>
      <c r="FY938" s="46"/>
      <c r="FZ938" s="46"/>
      <c r="GA938" s="46"/>
      <c r="GB938" s="46"/>
      <c r="GC938" s="46"/>
      <c r="GD938" s="46"/>
      <c r="GE938" s="46"/>
      <c r="GF938" s="46"/>
      <c r="GG938" s="46"/>
      <c r="GH938" s="46"/>
      <c r="GI938" s="46"/>
      <c r="GJ938" s="46"/>
      <c r="GK938" s="46"/>
      <c r="GL938" s="46"/>
      <c r="GM938" s="46"/>
      <c r="GN938" s="46"/>
      <c r="GO938" s="46"/>
      <c r="GP938" s="46"/>
      <c r="GQ938" s="46"/>
      <c r="GR938" s="46"/>
      <c r="GS938" s="46"/>
      <c r="GT938" s="46"/>
      <c r="GU938" s="46"/>
      <c r="GV938" s="46"/>
      <c r="GW938" s="46"/>
      <c r="GX938" s="46"/>
      <c r="GY938" s="46"/>
      <c r="GZ938" s="46"/>
      <c r="HA938" s="46"/>
      <c r="HB938" s="46"/>
      <c r="HC938" s="46"/>
      <c r="HD938" s="46"/>
      <c r="HE938" s="46"/>
      <c r="HF938" s="46"/>
      <c r="HG938" s="46"/>
      <c r="HH938" s="46"/>
      <c r="HI938" s="46"/>
      <c r="HJ938" s="46"/>
      <c r="HK938" s="46"/>
      <c r="HL938" s="46"/>
      <c r="HM938" s="46"/>
      <c r="HN938" s="46"/>
      <c r="HO938" s="46"/>
      <c r="HP938" s="46"/>
      <c r="HQ938" s="46"/>
      <c r="HR938" s="46"/>
      <c r="HS938" s="46"/>
      <c r="HT938" s="46"/>
      <c r="HU938" s="46"/>
      <c r="HV938" s="46"/>
      <c r="HW938" s="46"/>
      <c r="HX938" s="46"/>
      <c r="HY938" s="46"/>
      <c r="HZ938" s="46"/>
      <c r="IA938" s="46"/>
      <c r="IB938" s="46"/>
      <c r="IC938" s="46"/>
      <c r="ID938" s="46"/>
      <c r="IE938" s="46"/>
      <c r="IF938" s="46"/>
      <c r="IG938" s="46"/>
      <c r="IH938" s="46"/>
      <c r="II938" s="46"/>
      <c r="IJ938" s="46"/>
      <c r="IK938" s="46"/>
      <c r="IL938" s="46"/>
      <c r="IM938" s="46"/>
      <c r="IN938" s="46"/>
      <c r="IO938" s="46"/>
      <c r="IP938" s="46"/>
      <c r="IQ938" s="46"/>
    </row>
    <row r="939" s="47" customFormat="true" ht="12.75" hidden="false" customHeight="false" outlineLevel="0" collapsed="false">
      <c r="A939" s="42"/>
      <c r="B939" s="42"/>
      <c r="C939" s="42"/>
      <c r="D939" s="42"/>
      <c r="E939" s="43"/>
      <c r="F939" s="42"/>
      <c r="G939" s="44"/>
      <c r="H939" s="44"/>
      <c r="I939" s="44"/>
      <c r="J939" s="45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  <c r="ED939" s="46"/>
      <c r="EE939" s="46"/>
      <c r="EF939" s="46"/>
      <c r="EG939" s="46"/>
      <c r="EH939" s="46"/>
      <c r="EI939" s="46"/>
      <c r="EJ939" s="46"/>
      <c r="EK939" s="46"/>
      <c r="EL939" s="46"/>
      <c r="EM939" s="46"/>
      <c r="EN939" s="46"/>
      <c r="EO939" s="46"/>
      <c r="EP939" s="46"/>
      <c r="EQ939" s="46"/>
      <c r="ER939" s="46"/>
      <c r="ES939" s="46"/>
      <c r="ET939" s="46"/>
      <c r="EU939" s="46"/>
      <c r="EV939" s="46"/>
      <c r="EW939" s="46"/>
      <c r="EX939" s="46"/>
      <c r="EY939" s="46"/>
      <c r="EZ939" s="46"/>
      <c r="FA939" s="46"/>
      <c r="FB939" s="46"/>
      <c r="FC939" s="46"/>
      <c r="FD939" s="46"/>
      <c r="FE939" s="46"/>
      <c r="FF939" s="46"/>
      <c r="FG939" s="46"/>
      <c r="FH939" s="46"/>
      <c r="FI939" s="46"/>
      <c r="FJ939" s="46"/>
      <c r="FK939" s="46"/>
      <c r="FL939" s="46"/>
      <c r="FM939" s="46"/>
      <c r="FN939" s="46"/>
      <c r="FO939" s="46"/>
      <c r="FP939" s="46"/>
      <c r="FQ939" s="46"/>
      <c r="FR939" s="46"/>
      <c r="FS939" s="46"/>
      <c r="FT939" s="46"/>
      <c r="FU939" s="46"/>
      <c r="FV939" s="46"/>
      <c r="FW939" s="46"/>
      <c r="FX939" s="46"/>
      <c r="FY939" s="46"/>
      <c r="FZ939" s="46"/>
      <c r="GA939" s="46"/>
      <c r="GB939" s="46"/>
      <c r="GC939" s="46"/>
      <c r="GD939" s="46"/>
      <c r="GE939" s="46"/>
      <c r="GF939" s="46"/>
      <c r="GG939" s="46"/>
      <c r="GH939" s="46"/>
      <c r="GI939" s="46"/>
      <c r="GJ939" s="46"/>
      <c r="GK939" s="46"/>
      <c r="GL939" s="46"/>
      <c r="GM939" s="46"/>
      <c r="GN939" s="46"/>
      <c r="GO939" s="46"/>
      <c r="GP939" s="46"/>
      <c r="GQ939" s="46"/>
      <c r="GR939" s="46"/>
      <c r="GS939" s="46"/>
      <c r="GT939" s="46"/>
      <c r="GU939" s="46"/>
      <c r="GV939" s="46"/>
      <c r="GW939" s="46"/>
      <c r="GX939" s="46"/>
      <c r="GY939" s="46"/>
      <c r="GZ939" s="46"/>
      <c r="HA939" s="46"/>
      <c r="HB939" s="46"/>
      <c r="HC939" s="46"/>
      <c r="HD939" s="46"/>
      <c r="HE939" s="46"/>
      <c r="HF939" s="46"/>
      <c r="HG939" s="46"/>
      <c r="HH939" s="46"/>
      <c r="HI939" s="46"/>
      <c r="HJ939" s="46"/>
      <c r="HK939" s="46"/>
      <c r="HL939" s="46"/>
      <c r="HM939" s="46"/>
      <c r="HN939" s="46"/>
      <c r="HO939" s="46"/>
      <c r="HP939" s="46"/>
      <c r="HQ939" s="46"/>
      <c r="HR939" s="46"/>
      <c r="HS939" s="46"/>
      <c r="HT939" s="46"/>
      <c r="HU939" s="46"/>
      <c r="HV939" s="46"/>
      <c r="HW939" s="46"/>
      <c r="HX939" s="46"/>
      <c r="HY939" s="46"/>
      <c r="HZ939" s="46"/>
      <c r="IA939" s="46"/>
      <c r="IB939" s="46"/>
      <c r="IC939" s="46"/>
      <c r="ID939" s="46"/>
      <c r="IE939" s="46"/>
      <c r="IF939" s="46"/>
      <c r="IG939" s="46"/>
      <c r="IH939" s="46"/>
      <c r="II939" s="46"/>
      <c r="IJ939" s="46"/>
      <c r="IK939" s="46"/>
      <c r="IL939" s="46"/>
      <c r="IM939" s="46"/>
      <c r="IN939" s="46"/>
      <c r="IO939" s="46"/>
      <c r="IP939" s="46"/>
      <c r="IQ939" s="46"/>
    </row>
    <row r="940" s="47" customFormat="true" ht="63.75" hidden="false" customHeight="false" outlineLevel="0" collapsed="false">
      <c r="A940" s="42" t="s">
        <v>627</v>
      </c>
      <c r="B940" s="42" t="s">
        <v>177</v>
      </c>
      <c r="C940" s="42" t="s">
        <v>20</v>
      </c>
      <c r="D940" s="42" t="s">
        <v>178</v>
      </c>
      <c r="E940" s="43" t="s">
        <v>631</v>
      </c>
      <c r="F940" s="42" t="s">
        <v>632</v>
      </c>
      <c r="G940" s="44" t="n">
        <v>100669984</v>
      </c>
      <c r="H940" s="44" t="n">
        <v>45137841</v>
      </c>
      <c r="I940" s="44" t="n">
        <v>38826708</v>
      </c>
      <c r="J940" s="45" t="n">
        <v>83.4</v>
      </c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  <c r="ED940" s="46"/>
      <c r="EE940" s="46"/>
      <c r="EF940" s="46"/>
      <c r="EG940" s="46"/>
      <c r="EH940" s="46"/>
      <c r="EI940" s="46"/>
      <c r="EJ940" s="46"/>
      <c r="EK940" s="46"/>
      <c r="EL940" s="46"/>
      <c r="EM940" s="46"/>
      <c r="EN940" s="46"/>
      <c r="EO940" s="46"/>
      <c r="EP940" s="46"/>
      <c r="EQ940" s="46"/>
      <c r="ER940" s="46"/>
      <c r="ES940" s="46"/>
      <c r="ET940" s="46"/>
      <c r="EU940" s="46"/>
      <c r="EV940" s="46"/>
      <c r="EW940" s="46"/>
      <c r="EX940" s="46"/>
      <c r="EY940" s="46"/>
      <c r="EZ940" s="46"/>
      <c r="FA940" s="46"/>
      <c r="FB940" s="46"/>
      <c r="FC940" s="46"/>
      <c r="FD940" s="46"/>
      <c r="FE940" s="46"/>
      <c r="FF940" s="46"/>
      <c r="FG940" s="46"/>
      <c r="FH940" s="46"/>
      <c r="FI940" s="46"/>
      <c r="FJ940" s="46"/>
      <c r="FK940" s="46"/>
      <c r="FL940" s="46"/>
      <c r="FM940" s="46"/>
      <c r="FN940" s="46"/>
      <c r="FO940" s="46"/>
      <c r="FP940" s="46"/>
      <c r="FQ940" s="46"/>
      <c r="FR940" s="46"/>
      <c r="FS940" s="46"/>
      <c r="FT940" s="46"/>
      <c r="FU940" s="46"/>
      <c r="FV940" s="46"/>
      <c r="FW940" s="46"/>
      <c r="FX940" s="46"/>
      <c r="FY940" s="46"/>
      <c r="FZ940" s="46"/>
      <c r="GA940" s="46"/>
      <c r="GB940" s="46"/>
      <c r="GC940" s="46"/>
      <c r="GD940" s="46"/>
      <c r="GE940" s="46"/>
      <c r="GF940" s="46"/>
      <c r="GG940" s="46"/>
      <c r="GH940" s="46"/>
      <c r="GI940" s="46"/>
      <c r="GJ940" s="46"/>
      <c r="GK940" s="46"/>
      <c r="GL940" s="46"/>
      <c r="GM940" s="46"/>
      <c r="GN940" s="46"/>
      <c r="GO940" s="46"/>
      <c r="GP940" s="46"/>
      <c r="GQ940" s="46"/>
      <c r="GR940" s="46"/>
      <c r="GS940" s="46"/>
      <c r="GT940" s="46"/>
      <c r="GU940" s="46"/>
      <c r="GV940" s="46"/>
      <c r="GW940" s="46"/>
      <c r="GX940" s="46"/>
      <c r="GY940" s="46"/>
      <c r="GZ940" s="46"/>
      <c r="HA940" s="46"/>
      <c r="HB940" s="46"/>
      <c r="HC940" s="46"/>
      <c r="HD940" s="46"/>
      <c r="HE940" s="46"/>
      <c r="HF940" s="46"/>
      <c r="HG940" s="46"/>
      <c r="HH940" s="46"/>
      <c r="HI940" s="46"/>
      <c r="HJ940" s="46"/>
      <c r="HK940" s="46"/>
      <c r="HL940" s="46"/>
      <c r="HM940" s="46"/>
      <c r="HN940" s="46"/>
      <c r="HO940" s="46"/>
      <c r="HP940" s="46"/>
      <c r="HQ940" s="46"/>
      <c r="HR940" s="46"/>
      <c r="HS940" s="46"/>
      <c r="HT940" s="46"/>
      <c r="HU940" s="46"/>
      <c r="HV940" s="46"/>
      <c r="HW940" s="46"/>
      <c r="HX940" s="46"/>
      <c r="HY940" s="46"/>
      <c r="HZ940" s="46"/>
      <c r="IA940" s="46"/>
      <c r="IB940" s="46"/>
      <c r="IC940" s="46"/>
      <c r="ID940" s="46"/>
      <c r="IE940" s="46"/>
      <c r="IF940" s="46"/>
      <c r="IG940" s="46"/>
      <c r="IH940" s="46"/>
      <c r="II940" s="46"/>
      <c r="IJ940" s="46"/>
      <c r="IK940" s="46"/>
      <c r="IL940" s="46"/>
      <c r="IM940" s="46"/>
      <c r="IN940" s="46"/>
      <c r="IO940" s="46"/>
      <c r="IP940" s="46"/>
      <c r="IQ940" s="46"/>
    </row>
    <row r="941" s="47" customFormat="true" ht="12.75" hidden="false" customHeight="false" outlineLevel="0" collapsed="false">
      <c r="A941" s="42"/>
      <c r="B941" s="42"/>
      <c r="C941" s="42"/>
      <c r="D941" s="42"/>
      <c r="E941" s="43"/>
      <c r="F941" s="42"/>
      <c r="G941" s="44"/>
      <c r="H941" s="44"/>
      <c r="I941" s="44"/>
      <c r="J941" s="45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  <c r="ED941" s="46"/>
      <c r="EE941" s="46"/>
      <c r="EF941" s="46"/>
      <c r="EG941" s="46"/>
      <c r="EH941" s="46"/>
      <c r="EI941" s="46"/>
      <c r="EJ941" s="46"/>
      <c r="EK941" s="46"/>
      <c r="EL941" s="46"/>
      <c r="EM941" s="46"/>
      <c r="EN941" s="46"/>
      <c r="EO941" s="46"/>
      <c r="EP941" s="46"/>
      <c r="EQ941" s="46"/>
      <c r="ER941" s="46"/>
      <c r="ES941" s="46"/>
      <c r="ET941" s="46"/>
      <c r="EU941" s="46"/>
      <c r="EV941" s="46"/>
      <c r="EW941" s="46"/>
      <c r="EX941" s="46"/>
      <c r="EY941" s="46"/>
      <c r="EZ941" s="46"/>
      <c r="FA941" s="46"/>
      <c r="FB941" s="46"/>
      <c r="FC941" s="46"/>
      <c r="FD941" s="46"/>
      <c r="FE941" s="46"/>
      <c r="FF941" s="46"/>
      <c r="FG941" s="46"/>
      <c r="FH941" s="46"/>
      <c r="FI941" s="46"/>
      <c r="FJ941" s="46"/>
      <c r="FK941" s="46"/>
      <c r="FL941" s="46"/>
      <c r="FM941" s="46"/>
      <c r="FN941" s="46"/>
      <c r="FO941" s="46"/>
      <c r="FP941" s="46"/>
      <c r="FQ941" s="46"/>
      <c r="FR941" s="46"/>
      <c r="FS941" s="46"/>
      <c r="FT941" s="46"/>
      <c r="FU941" s="46"/>
      <c r="FV941" s="46"/>
      <c r="FW941" s="46"/>
      <c r="FX941" s="46"/>
      <c r="FY941" s="46"/>
      <c r="FZ941" s="46"/>
      <c r="GA941" s="46"/>
      <c r="GB941" s="46"/>
      <c r="GC941" s="46"/>
      <c r="GD941" s="46"/>
      <c r="GE941" s="46"/>
      <c r="GF941" s="46"/>
      <c r="GG941" s="46"/>
      <c r="GH941" s="46"/>
      <c r="GI941" s="46"/>
      <c r="GJ941" s="46"/>
      <c r="GK941" s="46"/>
      <c r="GL941" s="46"/>
      <c r="GM941" s="46"/>
      <c r="GN941" s="46"/>
      <c r="GO941" s="46"/>
      <c r="GP941" s="46"/>
      <c r="GQ941" s="46"/>
      <c r="GR941" s="46"/>
      <c r="GS941" s="46"/>
      <c r="GT941" s="46"/>
      <c r="GU941" s="46"/>
      <c r="GV941" s="46"/>
      <c r="GW941" s="46"/>
      <c r="GX941" s="46"/>
      <c r="GY941" s="46"/>
      <c r="GZ941" s="46"/>
      <c r="HA941" s="46"/>
      <c r="HB941" s="46"/>
      <c r="HC941" s="46"/>
      <c r="HD941" s="46"/>
      <c r="HE941" s="46"/>
      <c r="HF941" s="46"/>
      <c r="HG941" s="46"/>
      <c r="HH941" s="46"/>
      <c r="HI941" s="46"/>
      <c r="HJ941" s="46"/>
      <c r="HK941" s="46"/>
      <c r="HL941" s="46"/>
      <c r="HM941" s="46"/>
      <c r="HN941" s="46"/>
      <c r="HO941" s="46"/>
      <c r="HP941" s="46"/>
      <c r="HQ941" s="46"/>
      <c r="HR941" s="46"/>
      <c r="HS941" s="46"/>
      <c r="HT941" s="46"/>
      <c r="HU941" s="46"/>
      <c r="HV941" s="46"/>
      <c r="HW941" s="46"/>
      <c r="HX941" s="46"/>
      <c r="HY941" s="46"/>
      <c r="HZ941" s="46"/>
      <c r="IA941" s="46"/>
      <c r="IB941" s="46"/>
      <c r="IC941" s="46"/>
      <c r="ID941" s="46"/>
      <c r="IE941" s="46"/>
      <c r="IF941" s="46"/>
      <c r="IG941" s="46"/>
      <c r="IH941" s="46"/>
      <c r="II941" s="46"/>
      <c r="IJ941" s="46"/>
      <c r="IK941" s="46"/>
      <c r="IL941" s="46"/>
      <c r="IM941" s="46"/>
      <c r="IN941" s="46"/>
      <c r="IO941" s="46"/>
      <c r="IP941" s="46"/>
      <c r="IQ941" s="46"/>
    </row>
    <row r="942" s="47" customFormat="true" ht="63.75" hidden="false" customHeight="false" outlineLevel="0" collapsed="false">
      <c r="A942" s="42" t="s">
        <v>633</v>
      </c>
      <c r="B942" s="42" t="s">
        <v>192</v>
      </c>
      <c r="C942" s="42" t="s">
        <v>20</v>
      </c>
      <c r="D942" s="42" t="s">
        <v>193</v>
      </c>
      <c r="E942" s="43" t="s">
        <v>634</v>
      </c>
      <c r="F942" s="42" t="s">
        <v>635</v>
      </c>
      <c r="G942" s="44" t="n">
        <v>244034361</v>
      </c>
      <c r="H942" s="44" t="n">
        <v>242989849</v>
      </c>
      <c r="I942" s="44" t="n">
        <v>1044512</v>
      </c>
      <c r="J942" s="45" t="n">
        <v>100</v>
      </c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  <c r="ED942" s="46"/>
      <c r="EE942" s="46"/>
      <c r="EF942" s="46"/>
      <c r="EG942" s="46"/>
      <c r="EH942" s="46"/>
      <c r="EI942" s="46"/>
      <c r="EJ942" s="46"/>
      <c r="EK942" s="46"/>
      <c r="EL942" s="46"/>
      <c r="EM942" s="46"/>
      <c r="EN942" s="46"/>
      <c r="EO942" s="46"/>
      <c r="EP942" s="46"/>
      <c r="EQ942" s="46"/>
      <c r="ER942" s="46"/>
      <c r="ES942" s="46"/>
      <c r="ET942" s="46"/>
      <c r="EU942" s="46"/>
      <c r="EV942" s="46"/>
      <c r="EW942" s="46"/>
      <c r="EX942" s="46"/>
      <c r="EY942" s="46"/>
      <c r="EZ942" s="46"/>
      <c r="FA942" s="46"/>
      <c r="FB942" s="46"/>
      <c r="FC942" s="46"/>
      <c r="FD942" s="46"/>
      <c r="FE942" s="46"/>
      <c r="FF942" s="46"/>
      <c r="FG942" s="46"/>
      <c r="FH942" s="46"/>
      <c r="FI942" s="46"/>
      <c r="FJ942" s="46"/>
      <c r="FK942" s="46"/>
      <c r="FL942" s="46"/>
      <c r="FM942" s="46"/>
      <c r="FN942" s="46"/>
      <c r="FO942" s="46"/>
      <c r="FP942" s="46"/>
      <c r="FQ942" s="46"/>
      <c r="FR942" s="46"/>
      <c r="FS942" s="46"/>
      <c r="FT942" s="46"/>
      <c r="FU942" s="46"/>
      <c r="FV942" s="46"/>
      <c r="FW942" s="46"/>
      <c r="FX942" s="46"/>
      <c r="FY942" s="46"/>
      <c r="FZ942" s="46"/>
      <c r="GA942" s="46"/>
      <c r="GB942" s="46"/>
      <c r="GC942" s="46"/>
      <c r="GD942" s="46"/>
      <c r="GE942" s="46"/>
      <c r="GF942" s="46"/>
      <c r="GG942" s="46"/>
      <c r="GH942" s="46"/>
      <c r="GI942" s="46"/>
      <c r="GJ942" s="46"/>
      <c r="GK942" s="46"/>
      <c r="GL942" s="46"/>
      <c r="GM942" s="46"/>
      <c r="GN942" s="46"/>
      <c r="GO942" s="46"/>
      <c r="GP942" s="46"/>
      <c r="GQ942" s="46"/>
      <c r="GR942" s="46"/>
      <c r="GS942" s="46"/>
      <c r="GT942" s="46"/>
      <c r="GU942" s="46"/>
      <c r="GV942" s="46"/>
      <c r="GW942" s="46"/>
      <c r="GX942" s="46"/>
      <c r="GY942" s="46"/>
      <c r="GZ942" s="46"/>
      <c r="HA942" s="46"/>
      <c r="HB942" s="46"/>
      <c r="HC942" s="46"/>
      <c r="HD942" s="46"/>
      <c r="HE942" s="46"/>
      <c r="HF942" s="46"/>
      <c r="HG942" s="46"/>
      <c r="HH942" s="46"/>
      <c r="HI942" s="46"/>
      <c r="HJ942" s="46"/>
      <c r="HK942" s="46"/>
      <c r="HL942" s="46"/>
      <c r="HM942" s="46"/>
      <c r="HN942" s="46"/>
      <c r="HO942" s="46"/>
      <c r="HP942" s="46"/>
      <c r="HQ942" s="46"/>
      <c r="HR942" s="46"/>
      <c r="HS942" s="46"/>
      <c r="HT942" s="46"/>
      <c r="HU942" s="46"/>
      <c r="HV942" s="46"/>
      <c r="HW942" s="46"/>
      <c r="HX942" s="46"/>
      <c r="HY942" s="46"/>
      <c r="HZ942" s="46"/>
      <c r="IA942" s="46"/>
      <c r="IB942" s="46"/>
      <c r="IC942" s="46"/>
      <c r="ID942" s="46"/>
      <c r="IE942" s="46"/>
      <c r="IF942" s="46"/>
      <c r="IG942" s="46"/>
      <c r="IH942" s="46"/>
      <c r="II942" s="46"/>
      <c r="IJ942" s="46"/>
      <c r="IK942" s="46"/>
      <c r="IL942" s="46"/>
      <c r="IM942" s="46"/>
      <c r="IN942" s="46"/>
      <c r="IO942" s="46"/>
      <c r="IP942" s="46"/>
      <c r="IQ942" s="46"/>
    </row>
    <row r="943" s="47" customFormat="true" ht="12.75" hidden="false" customHeight="false" outlineLevel="0" collapsed="false">
      <c r="A943" s="42"/>
      <c r="B943" s="42"/>
      <c r="C943" s="42"/>
      <c r="D943" s="42"/>
      <c r="E943" s="43"/>
      <c r="F943" s="42"/>
      <c r="G943" s="44"/>
      <c r="H943" s="44"/>
      <c r="I943" s="44"/>
      <c r="J943" s="45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  <c r="ED943" s="46"/>
      <c r="EE943" s="46"/>
      <c r="EF943" s="46"/>
      <c r="EG943" s="46"/>
      <c r="EH943" s="46"/>
      <c r="EI943" s="46"/>
      <c r="EJ943" s="46"/>
      <c r="EK943" s="46"/>
      <c r="EL943" s="46"/>
      <c r="EM943" s="46"/>
      <c r="EN943" s="46"/>
      <c r="EO943" s="46"/>
      <c r="EP943" s="46"/>
      <c r="EQ943" s="46"/>
      <c r="ER943" s="46"/>
      <c r="ES943" s="46"/>
      <c r="ET943" s="46"/>
      <c r="EU943" s="46"/>
      <c r="EV943" s="46"/>
      <c r="EW943" s="46"/>
      <c r="EX943" s="46"/>
      <c r="EY943" s="46"/>
      <c r="EZ943" s="46"/>
      <c r="FA943" s="46"/>
      <c r="FB943" s="46"/>
      <c r="FC943" s="46"/>
      <c r="FD943" s="46"/>
      <c r="FE943" s="46"/>
      <c r="FF943" s="46"/>
      <c r="FG943" s="46"/>
      <c r="FH943" s="46"/>
      <c r="FI943" s="46"/>
      <c r="FJ943" s="46"/>
      <c r="FK943" s="46"/>
      <c r="FL943" s="46"/>
      <c r="FM943" s="46"/>
      <c r="FN943" s="46"/>
      <c r="FO943" s="46"/>
      <c r="FP943" s="46"/>
      <c r="FQ943" s="46"/>
      <c r="FR943" s="46"/>
      <c r="FS943" s="46"/>
      <c r="FT943" s="46"/>
      <c r="FU943" s="46"/>
      <c r="FV943" s="46"/>
      <c r="FW943" s="46"/>
      <c r="FX943" s="46"/>
      <c r="FY943" s="46"/>
      <c r="FZ943" s="46"/>
      <c r="GA943" s="46"/>
      <c r="GB943" s="46"/>
      <c r="GC943" s="46"/>
      <c r="GD943" s="46"/>
      <c r="GE943" s="46"/>
      <c r="GF943" s="46"/>
      <c r="GG943" s="46"/>
      <c r="GH943" s="46"/>
      <c r="GI943" s="46"/>
      <c r="GJ943" s="46"/>
      <c r="GK943" s="46"/>
      <c r="GL943" s="46"/>
      <c r="GM943" s="46"/>
      <c r="GN943" s="46"/>
      <c r="GO943" s="46"/>
      <c r="GP943" s="46"/>
      <c r="GQ943" s="46"/>
      <c r="GR943" s="46"/>
      <c r="GS943" s="46"/>
      <c r="GT943" s="46"/>
      <c r="GU943" s="46"/>
      <c r="GV943" s="46"/>
      <c r="GW943" s="46"/>
      <c r="GX943" s="46"/>
      <c r="GY943" s="46"/>
      <c r="GZ943" s="46"/>
      <c r="HA943" s="46"/>
      <c r="HB943" s="46"/>
      <c r="HC943" s="46"/>
      <c r="HD943" s="46"/>
      <c r="HE943" s="46"/>
      <c r="HF943" s="46"/>
      <c r="HG943" s="46"/>
      <c r="HH943" s="46"/>
      <c r="HI943" s="46"/>
      <c r="HJ943" s="46"/>
      <c r="HK943" s="46"/>
      <c r="HL943" s="46"/>
      <c r="HM943" s="46"/>
      <c r="HN943" s="46"/>
      <c r="HO943" s="46"/>
      <c r="HP943" s="46"/>
      <c r="HQ943" s="46"/>
      <c r="HR943" s="46"/>
      <c r="HS943" s="46"/>
      <c r="HT943" s="46"/>
      <c r="HU943" s="46"/>
      <c r="HV943" s="46"/>
      <c r="HW943" s="46"/>
      <c r="HX943" s="46"/>
      <c r="HY943" s="46"/>
      <c r="HZ943" s="46"/>
      <c r="IA943" s="46"/>
      <c r="IB943" s="46"/>
      <c r="IC943" s="46"/>
      <c r="ID943" s="46"/>
      <c r="IE943" s="46"/>
      <c r="IF943" s="46"/>
      <c r="IG943" s="46"/>
      <c r="IH943" s="46"/>
      <c r="II943" s="46"/>
      <c r="IJ943" s="46"/>
      <c r="IK943" s="46"/>
      <c r="IL943" s="46"/>
      <c r="IM943" s="46"/>
      <c r="IN943" s="46"/>
      <c r="IO943" s="46"/>
      <c r="IP943" s="46"/>
      <c r="IQ943" s="46"/>
    </row>
    <row r="944" s="47" customFormat="true" ht="63.75" hidden="false" customHeight="false" outlineLevel="0" collapsed="false">
      <c r="A944" s="42" t="s">
        <v>636</v>
      </c>
      <c r="B944" s="42" t="s">
        <v>591</v>
      </c>
      <c r="C944" s="42" t="s">
        <v>20</v>
      </c>
      <c r="D944" s="42" t="s">
        <v>592</v>
      </c>
      <c r="E944" s="43" t="s">
        <v>637</v>
      </c>
      <c r="F944" s="42" t="s">
        <v>496</v>
      </c>
      <c r="G944" s="44" t="n">
        <v>27391717</v>
      </c>
      <c r="H944" s="44" t="n">
        <v>13178707</v>
      </c>
      <c r="I944" s="44" t="n">
        <v>14106034</v>
      </c>
      <c r="J944" s="45" t="n">
        <v>99.6</v>
      </c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  <c r="ED944" s="46"/>
      <c r="EE944" s="46"/>
      <c r="EF944" s="46"/>
      <c r="EG944" s="46"/>
      <c r="EH944" s="46"/>
      <c r="EI944" s="46"/>
      <c r="EJ944" s="46"/>
      <c r="EK944" s="46"/>
      <c r="EL944" s="46"/>
      <c r="EM944" s="46"/>
      <c r="EN944" s="46"/>
      <c r="EO944" s="46"/>
      <c r="EP944" s="46"/>
      <c r="EQ944" s="46"/>
      <c r="ER944" s="46"/>
      <c r="ES944" s="46"/>
      <c r="ET944" s="46"/>
      <c r="EU944" s="46"/>
      <c r="EV944" s="46"/>
      <c r="EW944" s="46"/>
      <c r="EX944" s="46"/>
      <c r="EY944" s="46"/>
      <c r="EZ944" s="46"/>
      <c r="FA944" s="46"/>
      <c r="FB944" s="46"/>
      <c r="FC944" s="46"/>
      <c r="FD944" s="46"/>
      <c r="FE944" s="46"/>
      <c r="FF944" s="46"/>
      <c r="FG944" s="46"/>
      <c r="FH944" s="46"/>
      <c r="FI944" s="46"/>
      <c r="FJ944" s="46"/>
      <c r="FK944" s="46"/>
      <c r="FL944" s="46"/>
      <c r="FM944" s="46"/>
      <c r="FN944" s="46"/>
      <c r="FO944" s="46"/>
      <c r="FP944" s="46"/>
      <c r="FQ944" s="46"/>
      <c r="FR944" s="46"/>
      <c r="FS944" s="46"/>
      <c r="FT944" s="46"/>
      <c r="FU944" s="46"/>
      <c r="FV944" s="46"/>
      <c r="FW944" s="46"/>
      <c r="FX944" s="46"/>
      <c r="FY944" s="46"/>
      <c r="FZ944" s="46"/>
      <c r="GA944" s="46"/>
      <c r="GB944" s="46"/>
      <c r="GC944" s="46"/>
      <c r="GD944" s="46"/>
      <c r="GE944" s="46"/>
      <c r="GF944" s="46"/>
      <c r="GG944" s="46"/>
      <c r="GH944" s="46"/>
      <c r="GI944" s="46"/>
      <c r="GJ944" s="46"/>
      <c r="GK944" s="46"/>
      <c r="GL944" s="46"/>
      <c r="GM944" s="46"/>
      <c r="GN944" s="46"/>
      <c r="GO944" s="46"/>
      <c r="GP944" s="46"/>
      <c r="GQ944" s="46"/>
      <c r="GR944" s="46"/>
      <c r="GS944" s="46"/>
      <c r="GT944" s="46"/>
      <c r="GU944" s="46"/>
      <c r="GV944" s="46"/>
      <c r="GW944" s="46"/>
      <c r="GX944" s="46"/>
      <c r="GY944" s="46"/>
      <c r="GZ944" s="46"/>
      <c r="HA944" s="46"/>
      <c r="HB944" s="46"/>
      <c r="HC944" s="46"/>
      <c r="HD944" s="46"/>
      <c r="HE944" s="46"/>
      <c r="HF944" s="46"/>
      <c r="HG944" s="46"/>
      <c r="HH944" s="46"/>
      <c r="HI944" s="46"/>
      <c r="HJ944" s="46"/>
      <c r="HK944" s="46"/>
      <c r="HL944" s="46"/>
      <c r="HM944" s="46"/>
      <c r="HN944" s="46"/>
      <c r="HO944" s="46"/>
      <c r="HP944" s="46"/>
      <c r="HQ944" s="46"/>
      <c r="HR944" s="46"/>
      <c r="HS944" s="46"/>
      <c r="HT944" s="46"/>
      <c r="HU944" s="46"/>
      <c r="HV944" s="46"/>
      <c r="HW944" s="46"/>
      <c r="HX944" s="46"/>
      <c r="HY944" s="46"/>
      <c r="HZ944" s="46"/>
      <c r="IA944" s="46"/>
      <c r="IB944" s="46"/>
      <c r="IC944" s="46"/>
      <c r="ID944" s="46"/>
      <c r="IE944" s="46"/>
      <c r="IF944" s="46"/>
      <c r="IG944" s="46"/>
      <c r="IH944" s="46"/>
      <c r="II944" s="46"/>
      <c r="IJ944" s="46"/>
      <c r="IK944" s="46"/>
      <c r="IL944" s="46"/>
      <c r="IM944" s="46"/>
      <c r="IN944" s="46"/>
      <c r="IO944" s="46"/>
      <c r="IP944" s="46"/>
      <c r="IQ944" s="46"/>
    </row>
    <row r="945" s="47" customFormat="true" ht="12.75" hidden="false" customHeight="false" outlineLevel="0" collapsed="false">
      <c r="A945" s="42"/>
      <c r="B945" s="42"/>
      <c r="C945" s="42"/>
      <c r="D945" s="42"/>
      <c r="E945" s="43"/>
      <c r="F945" s="42"/>
      <c r="G945" s="44"/>
      <c r="H945" s="44"/>
      <c r="I945" s="44"/>
      <c r="J945" s="45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  <c r="ED945" s="46"/>
      <c r="EE945" s="46"/>
      <c r="EF945" s="46"/>
      <c r="EG945" s="46"/>
      <c r="EH945" s="46"/>
      <c r="EI945" s="46"/>
      <c r="EJ945" s="46"/>
      <c r="EK945" s="46"/>
      <c r="EL945" s="46"/>
      <c r="EM945" s="46"/>
      <c r="EN945" s="46"/>
      <c r="EO945" s="46"/>
      <c r="EP945" s="46"/>
      <c r="EQ945" s="46"/>
      <c r="ER945" s="46"/>
      <c r="ES945" s="46"/>
      <c r="ET945" s="46"/>
      <c r="EU945" s="46"/>
      <c r="EV945" s="46"/>
      <c r="EW945" s="46"/>
      <c r="EX945" s="46"/>
      <c r="EY945" s="46"/>
      <c r="EZ945" s="46"/>
      <c r="FA945" s="46"/>
      <c r="FB945" s="46"/>
      <c r="FC945" s="46"/>
      <c r="FD945" s="46"/>
      <c r="FE945" s="46"/>
      <c r="FF945" s="46"/>
      <c r="FG945" s="46"/>
      <c r="FH945" s="46"/>
      <c r="FI945" s="46"/>
      <c r="FJ945" s="46"/>
      <c r="FK945" s="46"/>
      <c r="FL945" s="46"/>
      <c r="FM945" s="46"/>
      <c r="FN945" s="46"/>
      <c r="FO945" s="46"/>
      <c r="FP945" s="46"/>
      <c r="FQ945" s="46"/>
      <c r="FR945" s="46"/>
      <c r="FS945" s="46"/>
      <c r="FT945" s="46"/>
      <c r="FU945" s="46"/>
      <c r="FV945" s="46"/>
      <c r="FW945" s="46"/>
      <c r="FX945" s="46"/>
      <c r="FY945" s="46"/>
      <c r="FZ945" s="46"/>
      <c r="GA945" s="46"/>
      <c r="GB945" s="46"/>
      <c r="GC945" s="46"/>
      <c r="GD945" s="46"/>
      <c r="GE945" s="46"/>
      <c r="GF945" s="46"/>
      <c r="GG945" s="46"/>
      <c r="GH945" s="46"/>
      <c r="GI945" s="46"/>
      <c r="GJ945" s="46"/>
      <c r="GK945" s="46"/>
      <c r="GL945" s="46"/>
      <c r="GM945" s="46"/>
      <c r="GN945" s="46"/>
      <c r="GO945" s="46"/>
      <c r="GP945" s="46"/>
      <c r="GQ945" s="46"/>
      <c r="GR945" s="46"/>
      <c r="GS945" s="46"/>
      <c r="GT945" s="46"/>
      <c r="GU945" s="46"/>
      <c r="GV945" s="46"/>
      <c r="GW945" s="46"/>
      <c r="GX945" s="46"/>
      <c r="GY945" s="46"/>
      <c r="GZ945" s="46"/>
      <c r="HA945" s="46"/>
      <c r="HB945" s="46"/>
      <c r="HC945" s="46"/>
      <c r="HD945" s="46"/>
      <c r="HE945" s="46"/>
      <c r="HF945" s="46"/>
      <c r="HG945" s="46"/>
      <c r="HH945" s="46"/>
      <c r="HI945" s="46"/>
      <c r="HJ945" s="46"/>
      <c r="HK945" s="46"/>
      <c r="HL945" s="46"/>
      <c r="HM945" s="46"/>
      <c r="HN945" s="46"/>
      <c r="HO945" s="46"/>
      <c r="HP945" s="46"/>
      <c r="HQ945" s="46"/>
      <c r="HR945" s="46"/>
      <c r="HS945" s="46"/>
      <c r="HT945" s="46"/>
      <c r="HU945" s="46"/>
      <c r="HV945" s="46"/>
      <c r="HW945" s="46"/>
      <c r="HX945" s="46"/>
      <c r="HY945" s="46"/>
      <c r="HZ945" s="46"/>
      <c r="IA945" s="46"/>
      <c r="IB945" s="46"/>
      <c r="IC945" s="46"/>
      <c r="ID945" s="46"/>
      <c r="IE945" s="46"/>
      <c r="IF945" s="46"/>
      <c r="IG945" s="46"/>
      <c r="IH945" s="46"/>
      <c r="II945" s="46"/>
      <c r="IJ945" s="46"/>
      <c r="IK945" s="46"/>
      <c r="IL945" s="46"/>
      <c r="IM945" s="46"/>
      <c r="IN945" s="46"/>
      <c r="IO945" s="46"/>
      <c r="IP945" s="46"/>
      <c r="IQ945" s="46"/>
    </row>
    <row r="946" s="40" customFormat="true" ht="25.5" hidden="false" customHeight="false" outlineLevel="0" collapsed="false">
      <c r="A946" s="34" t="n">
        <v>4200000</v>
      </c>
      <c r="B946" s="34"/>
      <c r="C946" s="34"/>
      <c r="D946" s="41" t="s">
        <v>638</v>
      </c>
      <c r="E946" s="36"/>
      <c r="F946" s="34"/>
      <c r="G946" s="37"/>
      <c r="H946" s="37"/>
      <c r="I946" s="37" t="n">
        <v>100725500</v>
      </c>
      <c r="J946" s="38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  <c r="EQ946" s="39"/>
      <c r="ER946" s="39"/>
      <c r="ES946" s="39"/>
      <c r="ET946" s="39"/>
      <c r="EU946" s="39"/>
      <c r="EV946" s="39"/>
      <c r="EW946" s="39"/>
      <c r="EX946" s="39"/>
      <c r="EY946" s="39"/>
      <c r="EZ946" s="39"/>
      <c r="FA946" s="39"/>
      <c r="FB946" s="39"/>
      <c r="FC946" s="39"/>
      <c r="FD946" s="39"/>
      <c r="FE946" s="39"/>
      <c r="FF946" s="39"/>
      <c r="FG946" s="39"/>
      <c r="FH946" s="39"/>
      <c r="FI946" s="39"/>
      <c r="FJ946" s="39"/>
      <c r="FK946" s="39"/>
      <c r="FL946" s="39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</row>
    <row r="947" s="40" customFormat="true" ht="12.75" hidden="false" customHeight="false" outlineLevel="0" collapsed="false">
      <c r="A947" s="34"/>
      <c r="B947" s="34"/>
      <c r="C947" s="34"/>
      <c r="D947" s="41"/>
      <c r="E947" s="36"/>
      <c r="F947" s="34"/>
      <c r="G947" s="37"/>
      <c r="H947" s="37"/>
      <c r="I947" s="37"/>
      <c r="J947" s="38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  <c r="EQ947" s="39"/>
      <c r="ER947" s="39"/>
      <c r="ES947" s="39"/>
      <c r="ET947" s="39"/>
      <c r="EU947" s="39"/>
      <c r="EV947" s="39"/>
      <c r="EW947" s="39"/>
      <c r="EX947" s="39"/>
      <c r="EY947" s="39"/>
      <c r="EZ947" s="39"/>
      <c r="FA947" s="39"/>
      <c r="FB947" s="39"/>
      <c r="FC947" s="39"/>
      <c r="FD947" s="39"/>
      <c r="FE947" s="39"/>
      <c r="FF947" s="39"/>
      <c r="FG947" s="39"/>
      <c r="FH947" s="39"/>
      <c r="FI947" s="39"/>
      <c r="FJ947" s="39"/>
      <c r="FK947" s="39"/>
      <c r="FL947" s="39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</row>
    <row r="948" s="40" customFormat="true" ht="25.5" hidden="false" customHeight="false" outlineLevel="0" collapsed="false">
      <c r="A948" s="34" t="n">
        <v>4210000</v>
      </c>
      <c r="B948" s="34"/>
      <c r="C948" s="34"/>
      <c r="D948" s="41" t="s">
        <v>638</v>
      </c>
      <c r="E948" s="36"/>
      <c r="F948" s="34"/>
      <c r="G948" s="37"/>
      <c r="H948" s="37"/>
      <c r="I948" s="37" t="n">
        <v>100725500</v>
      </c>
      <c r="J948" s="38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  <c r="EQ948" s="39"/>
      <c r="ER948" s="39"/>
      <c r="ES948" s="39"/>
      <c r="ET948" s="39"/>
      <c r="EU948" s="39"/>
      <c r="EV948" s="39"/>
      <c r="EW948" s="39"/>
      <c r="EX948" s="39"/>
      <c r="EY948" s="39"/>
      <c r="EZ948" s="39"/>
      <c r="FA948" s="39"/>
      <c r="FB948" s="39"/>
      <c r="FC948" s="39"/>
      <c r="FD948" s="39"/>
      <c r="FE948" s="39"/>
      <c r="FF948" s="39"/>
      <c r="FG948" s="39"/>
      <c r="FH948" s="39"/>
      <c r="FI948" s="39"/>
      <c r="FJ948" s="39"/>
      <c r="FK948" s="39"/>
      <c r="FL948" s="39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</row>
    <row r="949" s="40" customFormat="true" ht="12.75" hidden="false" customHeight="false" outlineLevel="0" collapsed="false">
      <c r="A949" s="34"/>
      <c r="B949" s="34"/>
      <c r="C949" s="34"/>
      <c r="D949" s="41"/>
      <c r="E949" s="36"/>
      <c r="F949" s="34"/>
      <c r="G949" s="37"/>
      <c r="H949" s="37"/>
      <c r="I949" s="37"/>
      <c r="J949" s="38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  <c r="EQ949" s="39"/>
      <c r="ER949" s="39"/>
      <c r="ES949" s="39"/>
      <c r="ET949" s="39"/>
      <c r="EU949" s="39"/>
      <c r="EV949" s="39"/>
      <c r="EW949" s="39"/>
      <c r="EX949" s="39"/>
      <c r="EY949" s="39"/>
      <c r="EZ949" s="39"/>
      <c r="FA949" s="39"/>
      <c r="FB949" s="39"/>
      <c r="FC949" s="39"/>
      <c r="FD949" s="39"/>
      <c r="FE949" s="39"/>
      <c r="FF949" s="39"/>
      <c r="FG949" s="39"/>
      <c r="FH949" s="39"/>
      <c r="FI949" s="39"/>
      <c r="FJ949" s="39"/>
      <c r="FK949" s="39"/>
      <c r="FL949" s="39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</row>
    <row r="950" s="47" customFormat="true" ht="51" hidden="false" customHeight="false" outlineLevel="0" collapsed="false">
      <c r="A950" s="42" t="s">
        <v>639</v>
      </c>
      <c r="B950" s="42" t="s">
        <v>177</v>
      </c>
      <c r="C950" s="42" t="s">
        <v>20</v>
      </c>
      <c r="D950" s="42" t="s">
        <v>178</v>
      </c>
      <c r="E950" s="43" t="s">
        <v>640</v>
      </c>
      <c r="F950" s="42" t="s">
        <v>641</v>
      </c>
      <c r="G950" s="44" t="n">
        <v>378983172</v>
      </c>
      <c r="H950" s="44" t="n">
        <v>105401330</v>
      </c>
      <c r="I950" s="44" t="n">
        <v>40000000</v>
      </c>
      <c r="J950" s="45" t="n">
        <v>39</v>
      </c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  <c r="ED950" s="46"/>
      <c r="EE950" s="46"/>
      <c r="EF950" s="46"/>
      <c r="EG950" s="46"/>
      <c r="EH950" s="46"/>
      <c r="EI950" s="46"/>
      <c r="EJ950" s="46"/>
      <c r="EK950" s="46"/>
      <c r="EL950" s="46"/>
      <c r="EM950" s="46"/>
      <c r="EN950" s="46"/>
      <c r="EO950" s="46"/>
      <c r="EP950" s="46"/>
      <c r="EQ950" s="46"/>
      <c r="ER950" s="46"/>
      <c r="ES950" s="46"/>
      <c r="ET950" s="46"/>
      <c r="EU950" s="46"/>
      <c r="EV950" s="46"/>
      <c r="EW950" s="46"/>
      <c r="EX950" s="46"/>
      <c r="EY950" s="46"/>
      <c r="EZ950" s="46"/>
      <c r="FA950" s="46"/>
      <c r="FB950" s="46"/>
      <c r="FC950" s="46"/>
      <c r="FD950" s="46"/>
      <c r="FE950" s="46"/>
      <c r="FF950" s="46"/>
      <c r="FG950" s="46"/>
      <c r="FH950" s="46"/>
      <c r="FI950" s="46"/>
      <c r="FJ950" s="46"/>
      <c r="FK950" s="46"/>
      <c r="FL950" s="46"/>
      <c r="FM950" s="46"/>
      <c r="FN950" s="46"/>
      <c r="FO950" s="46"/>
      <c r="FP950" s="46"/>
      <c r="FQ950" s="46"/>
      <c r="FR950" s="46"/>
      <c r="FS950" s="46"/>
      <c r="FT950" s="46"/>
      <c r="FU950" s="46"/>
      <c r="FV950" s="46"/>
      <c r="FW950" s="46"/>
      <c r="FX950" s="46"/>
      <c r="FY950" s="46"/>
      <c r="FZ950" s="46"/>
      <c r="GA950" s="46"/>
      <c r="GB950" s="46"/>
      <c r="GC950" s="46"/>
      <c r="GD950" s="46"/>
      <c r="GE950" s="46"/>
      <c r="GF950" s="46"/>
      <c r="GG950" s="46"/>
      <c r="GH950" s="46"/>
      <c r="GI950" s="46"/>
      <c r="GJ950" s="46"/>
      <c r="GK950" s="46"/>
      <c r="GL950" s="46"/>
      <c r="GM950" s="46"/>
      <c r="GN950" s="46"/>
      <c r="GO950" s="46"/>
      <c r="GP950" s="46"/>
      <c r="GQ950" s="46"/>
      <c r="GR950" s="46"/>
      <c r="GS950" s="46"/>
      <c r="GT950" s="46"/>
      <c r="GU950" s="46"/>
      <c r="GV950" s="46"/>
      <c r="GW950" s="46"/>
      <c r="GX950" s="46"/>
      <c r="GY950" s="46"/>
      <c r="GZ950" s="46"/>
      <c r="HA950" s="46"/>
      <c r="HB950" s="46"/>
      <c r="HC950" s="46"/>
      <c r="HD950" s="46"/>
      <c r="HE950" s="46"/>
      <c r="HF950" s="46"/>
      <c r="HG950" s="46"/>
      <c r="HH950" s="46"/>
      <c r="HI950" s="46"/>
      <c r="HJ950" s="46"/>
      <c r="HK950" s="46"/>
      <c r="HL950" s="46"/>
      <c r="HM950" s="46"/>
      <c r="HN950" s="46"/>
      <c r="HO950" s="46"/>
      <c r="HP950" s="46"/>
      <c r="HQ950" s="46"/>
      <c r="HR950" s="46"/>
      <c r="HS950" s="46"/>
      <c r="HT950" s="46"/>
      <c r="HU950" s="46"/>
      <c r="HV950" s="46"/>
      <c r="HW950" s="46"/>
      <c r="HX950" s="46"/>
      <c r="HY950" s="46"/>
      <c r="HZ950" s="46"/>
      <c r="IA950" s="46"/>
      <c r="IB950" s="46"/>
      <c r="IC950" s="46"/>
      <c r="ID950" s="46"/>
      <c r="IE950" s="46"/>
      <c r="IF950" s="46"/>
      <c r="IG950" s="46"/>
      <c r="IH950" s="46"/>
      <c r="II950" s="46"/>
      <c r="IJ950" s="46"/>
      <c r="IK950" s="46"/>
      <c r="IL950" s="46"/>
      <c r="IM950" s="46"/>
      <c r="IN950" s="46"/>
      <c r="IO950" s="46"/>
      <c r="IP950" s="46"/>
      <c r="IQ950" s="46"/>
    </row>
    <row r="951" s="47" customFormat="true" ht="12.75" hidden="false" customHeight="false" outlineLevel="0" collapsed="false">
      <c r="A951" s="42"/>
      <c r="B951" s="42"/>
      <c r="C951" s="42"/>
      <c r="D951" s="42"/>
      <c r="E951" s="43"/>
      <c r="F951" s="42"/>
      <c r="G951" s="44"/>
      <c r="H951" s="44"/>
      <c r="I951" s="44"/>
      <c r="J951" s="45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  <c r="ED951" s="46"/>
      <c r="EE951" s="46"/>
      <c r="EF951" s="46"/>
      <c r="EG951" s="46"/>
      <c r="EH951" s="46"/>
      <c r="EI951" s="46"/>
      <c r="EJ951" s="46"/>
      <c r="EK951" s="46"/>
      <c r="EL951" s="46"/>
      <c r="EM951" s="46"/>
      <c r="EN951" s="46"/>
      <c r="EO951" s="46"/>
      <c r="EP951" s="46"/>
      <c r="EQ951" s="46"/>
      <c r="ER951" s="46"/>
      <c r="ES951" s="46"/>
      <c r="ET951" s="46"/>
      <c r="EU951" s="46"/>
      <c r="EV951" s="46"/>
      <c r="EW951" s="46"/>
      <c r="EX951" s="46"/>
      <c r="EY951" s="46"/>
      <c r="EZ951" s="46"/>
      <c r="FA951" s="46"/>
      <c r="FB951" s="46"/>
      <c r="FC951" s="46"/>
      <c r="FD951" s="46"/>
      <c r="FE951" s="46"/>
      <c r="FF951" s="46"/>
      <c r="FG951" s="46"/>
      <c r="FH951" s="46"/>
      <c r="FI951" s="46"/>
      <c r="FJ951" s="46"/>
      <c r="FK951" s="46"/>
      <c r="FL951" s="46"/>
      <c r="FM951" s="46"/>
      <c r="FN951" s="46"/>
      <c r="FO951" s="46"/>
      <c r="FP951" s="46"/>
      <c r="FQ951" s="46"/>
      <c r="FR951" s="46"/>
      <c r="FS951" s="46"/>
      <c r="FT951" s="46"/>
      <c r="FU951" s="46"/>
      <c r="FV951" s="46"/>
      <c r="FW951" s="46"/>
      <c r="FX951" s="46"/>
      <c r="FY951" s="46"/>
      <c r="FZ951" s="46"/>
      <c r="GA951" s="46"/>
      <c r="GB951" s="46"/>
      <c r="GC951" s="46"/>
      <c r="GD951" s="46"/>
      <c r="GE951" s="46"/>
      <c r="GF951" s="46"/>
      <c r="GG951" s="46"/>
      <c r="GH951" s="46"/>
      <c r="GI951" s="46"/>
      <c r="GJ951" s="46"/>
      <c r="GK951" s="46"/>
      <c r="GL951" s="46"/>
      <c r="GM951" s="46"/>
      <c r="GN951" s="46"/>
      <c r="GO951" s="46"/>
      <c r="GP951" s="46"/>
      <c r="GQ951" s="46"/>
      <c r="GR951" s="46"/>
      <c r="GS951" s="46"/>
      <c r="GT951" s="46"/>
      <c r="GU951" s="46"/>
      <c r="GV951" s="46"/>
      <c r="GW951" s="46"/>
      <c r="GX951" s="46"/>
      <c r="GY951" s="46"/>
      <c r="GZ951" s="46"/>
      <c r="HA951" s="46"/>
      <c r="HB951" s="46"/>
      <c r="HC951" s="46"/>
      <c r="HD951" s="46"/>
      <c r="HE951" s="46"/>
      <c r="HF951" s="46"/>
      <c r="HG951" s="46"/>
      <c r="HH951" s="46"/>
      <c r="HI951" s="46"/>
      <c r="HJ951" s="46"/>
      <c r="HK951" s="46"/>
      <c r="HL951" s="46"/>
      <c r="HM951" s="46"/>
      <c r="HN951" s="46"/>
      <c r="HO951" s="46"/>
      <c r="HP951" s="46"/>
      <c r="HQ951" s="46"/>
      <c r="HR951" s="46"/>
      <c r="HS951" s="46"/>
      <c r="HT951" s="46"/>
      <c r="HU951" s="46"/>
      <c r="HV951" s="46"/>
      <c r="HW951" s="46"/>
      <c r="HX951" s="46"/>
      <c r="HY951" s="46"/>
      <c r="HZ951" s="46"/>
      <c r="IA951" s="46"/>
      <c r="IB951" s="46"/>
      <c r="IC951" s="46"/>
      <c r="ID951" s="46"/>
      <c r="IE951" s="46"/>
      <c r="IF951" s="46"/>
      <c r="IG951" s="46"/>
      <c r="IH951" s="46"/>
      <c r="II951" s="46"/>
      <c r="IJ951" s="46"/>
      <c r="IK951" s="46"/>
      <c r="IL951" s="46"/>
      <c r="IM951" s="46"/>
      <c r="IN951" s="46"/>
      <c r="IO951" s="46"/>
      <c r="IP951" s="46"/>
      <c r="IQ951" s="46"/>
    </row>
    <row r="952" s="47" customFormat="true" ht="114.75" hidden="false" customHeight="false" outlineLevel="0" collapsed="false">
      <c r="A952" s="42" t="s">
        <v>639</v>
      </c>
      <c r="B952" s="42" t="s">
        <v>177</v>
      </c>
      <c r="C952" s="42" t="s">
        <v>20</v>
      </c>
      <c r="D952" s="42" t="s">
        <v>178</v>
      </c>
      <c r="E952" s="43" t="s">
        <v>642</v>
      </c>
      <c r="F952" s="42" t="s">
        <v>89</v>
      </c>
      <c r="G952" s="44" t="n">
        <v>43083668</v>
      </c>
      <c r="H952" s="44" t="n">
        <v>473768</v>
      </c>
      <c r="I952" s="44" t="n">
        <v>6675000</v>
      </c>
      <c r="J952" s="45" t="n">
        <v>16.6</v>
      </c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  <c r="ED952" s="46"/>
      <c r="EE952" s="46"/>
      <c r="EF952" s="46"/>
      <c r="EG952" s="46"/>
      <c r="EH952" s="46"/>
      <c r="EI952" s="46"/>
      <c r="EJ952" s="46"/>
      <c r="EK952" s="46"/>
      <c r="EL952" s="46"/>
      <c r="EM952" s="46"/>
      <c r="EN952" s="46"/>
      <c r="EO952" s="46"/>
      <c r="EP952" s="46"/>
      <c r="EQ952" s="46"/>
      <c r="ER952" s="46"/>
      <c r="ES952" s="46"/>
      <c r="ET952" s="46"/>
      <c r="EU952" s="46"/>
      <c r="EV952" s="46"/>
      <c r="EW952" s="46"/>
      <c r="EX952" s="46"/>
      <c r="EY952" s="46"/>
      <c r="EZ952" s="46"/>
      <c r="FA952" s="46"/>
      <c r="FB952" s="46"/>
      <c r="FC952" s="46"/>
      <c r="FD952" s="46"/>
      <c r="FE952" s="46"/>
      <c r="FF952" s="46"/>
      <c r="FG952" s="46"/>
      <c r="FH952" s="46"/>
      <c r="FI952" s="46"/>
      <c r="FJ952" s="46"/>
      <c r="FK952" s="46"/>
      <c r="FL952" s="46"/>
      <c r="FM952" s="46"/>
      <c r="FN952" s="46"/>
      <c r="FO952" s="46"/>
      <c r="FP952" s="46"/>
      <c r="FQ952" s="46"/>
      <c r="FR952" s="46"/>
      <c r="FS952" s="46"/>
      <c r="FT952" s="46"/>
      <c r="FU952" s="46"/>
      <c r="FV952" s="46"/>
      <c r="FW952" s="46"/>
      <c r="FX952" s="46"/>
      <c r="FY952" s="46"/>
      <c r="FZ952" s="46"/>
      <c r="GA952" s="46"/>
      <c r="GB952" s="46"/>
      <c r="GC952" s="46"/>
      <c r="GD952" s="46"/>
      <c r="GE952" s="46"/>
      <c r="GF952" s="46"/>
      <c r="GG952" s="46"/>
      <c r="GH952" s="46"/>
      <c r="GI952" s="46"/>
      <c r="GJ952" s="46"/>
      <c r="GK952" s="46"/>
      <c r="GL952" s="46"/>
      <c r="GM952" s="46"/>
      <c r="GN952" s="46"/>
      <c r="GO952" s="46"/>
      <c r="GP952" s="46"/>
      <c r="GQ952" s="46"/>
      <c r="GR952" s="46"/>
      <c r="GS952" s="46"/>
      <c r="GT952" s="46"/>
      <c r="GU952" s="46"/>
      <c r="GV952" s="46"/>
      <c r="GW952" s="46"/>
      <c r="GX952" s="46"/>
      <c r="GY952" s="46"/>
      <c r="GZ952" s="46"/>
      <c r="HA952" s="46"/>
      <c r="HB952" s="46"/>
      <c r="HC952" s="46"/>
      <c r="HD952" s="46"/>
      <c r="HE952" s="46"/>
      <c r="HF952" s="46"/>
      <c r="HG952" s="46"/>
      <c r="HH952" s="46"/>
      <c r="HI952" s="46"/>
      <c r="HJ952" s="46"/>
      <c r="HK952" s="46"/>
      <c r="HL952" s="46"/>
      <c r="HM952" s="46"/>
      <c r="HN952" s="46"/>
      <c r="HO952" s="46"/>
      <c r="HP952" s="46"/>
      <c r="HQ952" s="46"/>
      <c r="HR952" s="46"/>
      <c r="HS952" s="46"/>
      <c r="HT952" s="46"/>
      <c r="HU952" s="46"/>
      <c r="HV952" s="46"/>
      <c r="HW952" s="46"/>
      <c r="HX952" s="46"/>
      <c r="HY952" s="46"/>
      <c r="HZ952" s="46"/>
      <c r="IA952" s="46"/>
      <c r="IB952" s="46"/>
      <c r="IC952" s="46"/>
      <c r="ID952" s="46"/>
      <c r="IE952" s="46"/>
      <c r="IF952" s="46"/>
      <c r="IG952" s="46"/>
      <c r="IH952" s="46"/>
      <c r="II952" s="46"/>
      <c r="IJ952" s="46"/>
      <c r="IK952" s="46"/>
      <c r="IL952" s="46"/>
      <c r="IM952" s="46"/>
      <c r="IN952" s="46"/>
      <c r="IO952" s="46"/>
      <c r="IP952" s="46"/>
      <c r="IQ952" s="46"/>
    </row>
    <row r="953" s="47" customFormat="true" ht="12.75" hidden="false" customHeight="false" outlineLevel="0" collapsed="false">
      <c r="A953" s="42"/>
      <c r="B953" s="42"/>
      <c r="C953" s="42"/>
      <c r="D953" s="42"/>
      <c r="E953" s="43"/>
      <c r="F953" s="42"/>
      <c r="G953" s="44"/>
      <c r="H953" s="44"/>
      <c r="I953" s="44"/>
      <c r="J953" s="45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  <c r="ED953" s="46"/>
      <c r="EE953" s="46"/>
      <c r="EF953" s="46"/>
      <c r="EG953" s="46"/>
      <c r="EH953" s="46"/>
      <c r="EI953" s="46"/>
      <c r="EJ953" s="46"/>
      <c r="EK953" s="46"/>
      <c r="EL953" s="46"/>
      <c r="EM953" s="46"/>
      <c r="EN953" s="46"/>
      <c r="EO953" s="46"/>
      <c r="EP953" s="46"/>
      <c r="EQ953" s="46"/>
      <c r="ER953" s="46"/>
      <c r="ES953" s="46"/>
      <c r="ET953" s="46"/>
      <c r="EU953" s="46"/>
      <c r="EV953" s="46"/>
      <c r="EW953" s="46"/>
      <c r="EX953" s="46"/>
      <c r="EY953" s="46"/>
      <c r="EZ953" s="46"/>
      <c r="FA953" s="46"/>
      <c r="FB953" s="46"/>
      <c r="FC953" s="46"/>
      <c r="FD953" s="46"/>
      <c r="FE953" s="46"/>
      <c r="FF953" s="46"/>
      <c r="FG953" s="46"/>
      <c r="FH953" s="46"/>
      <c r="FI953" s="46"/>
      <c r="FJ953" s="46"/>
      <c r="FK953" s="46"/>
      <c r="FL953" s="46"/>
      <c r="FM953" s="46"/>
      <c r="FN953" s="46"/>
      <c r="FO953" s="46"/>
      <c r="FP953" s="46"/>
      <c r="FQ953" s="46"/>
      <c r="FR953" s="46"/>
      <c r="FS953" s="46"/>
      <c r="FT953" s="46"/>
      <c r="FU953" s="46"/>
      <c r="FV953" s="46"/>
      <c r="FW953" s="46"/>
      <c r="FX953" s="46"/>
      <c r="FY953" s="46"/>
      <c r="FZ953" s="46"/>
      <c r="GA953" s="46"/>
      <c r="GB953" s="46"/>
      <c r="GC953" s="46"/>
      <c r="GD953" s="46"/>
      <c r="GE953" s="46"/>
      <c r="GF953" s="46"/>
      <c r="GG953" s="46"/>
      <c r="GH953" s="46"/>
      <c r="GI953" s="46"/>
      <c r="GJ953" s="46"/>
      <c r="GK953" s="46"/>
      <c r="GL953" s="46"/>
      <c r="GM953" s="46"/>
      <c r="GN953" s="46"/>
      <c r="GO953" s="46"/>
      <c r="GP953" s="46"/>
      <c r="GQ953" s="46"/>
      <c r="GR953" s="46"/>
      <c r="GS953" s="46"/>
      <c r="GT953" s="46"/>
      <c r="GU953" s="46"/>
      <c r="GV953" s="46"/>
      <c r="GW953" s="46"/>
      <c r="GX953" s="46"/>
      <c r="GY953" s="46"/>
      <c r="GZ953" s="46"/>
      <c r="HA953" s="46"/>
      <c r="HB953" s="46"/>
      <c r="HC953" s="46"/>
      <c r="HD953" s="46"/>
      <c r="HE953" s="46"/>
      <c r="HF953" s="46"/>
      <c r="HG953" s="46"/>
      <c r="HH953" s="46"/>
      <c r="HI953" s="46"/>
      <c r="HJ953" s="46"/>
      <c r="HK953" s="46"/>
      <c r="HL953" s="46"/>
      <c r="HM953" s="46"/>
      <c r="HN953" s="46"/>
      <c r="HO953" s="46"/>
      <c r="HP953" s="46"/>
      <c r="HQ953" s="46"/>
      <c r="HR953" s="46"/>
      <c r="HS953" s="46"/>
      <c r="HT953" s="46"/>
      <c r="HU953" s="46"/>
      <c r="HV953" s="46"/>
      <c r="HW953" s="46"/>
      <c r="HX953" s="46"/>
      <c r="HY953" s="46"/>
      <c r="HZ953" s="46"/>
      <c r="IA953" s="46"/>
      <c r="IB953" s="46"/>
      <c r="IC953" s="46"/>
      <c r="ID953" s="46"/>
      <c r="IE953" s="46"/>
      <c r="IF953" s="46"/>
      <c r="IG953" s="46"/>
      <c r="IH953" s="46"/>
      <c r="II953" s="46"/>
      <c r="IJ953" s="46"/>
      <c r="IK953" s="46"/>
      <c r="IL953" s="46"/>
      <c r="IM953" s="46"/>
      <c r="IN953" s="46"/>
      <c r="IO953" s="46"/>
      <c r="IP953" s="46"/>
      <c r="IQ953" s="46"/>
    </row>
    <row r="954" s="47" customFormat="true" ht="102" hidden="false" customHeight="false" outlineLevel="0" collapsed="false">
      <c r="A954" s="42" t="s">
        <v>639</v>
      </c>
      <c r="B954" s="42" t="s">
        <v>177</v>
      </c>
      <c r="C954" s="42" t="s">
        <v>20</v>
      </c>
      <c r="D954" s="42" t="s">
        <v>178</v>
      </c>
      <c r="E954" s="43" t="s">
        <v>643</v>
      </c>
      <c r="F954" s="42" t="s">
        <v>89</v>
      </c>
      <c r="G954" s="44" t="n">
        <v>47272807</v>
      </c>
      <c r="H954" s="44" t="n">
        <v>861138</v>
      </c>
      <c r="I954" s="44" t="n">
        <v>17828500</v>
      </c>
      <c r="J954" s="45" t="n">
        <v>39.5</v>
      </c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  <c r="ED954" s="46"/>
      <c r="EE954" s="46"/>
      <c r="EF954" s="46"/>
      <c r="EG954" s="46"/>
      <c r="EH954" s="46"/>
      <c r="EI954" s="46"/>
      <c r="EJ954" s="46"/>
      <c r="EK954" s="46"/>
      <c r="EL954" s="46"/>
      <c r="EM954" s="46"/>
      <c r="EN954" s="46"/>
      <c r="EO954" s="46"/>
      <c r="EP954" s="46"/>
      <c r="EQ954" s="46"/>
      <c r="ER954" s="46"/>
      <c r="ES954" s="46"/>
      <c r="ET954" s="46"/>
      <c r="EU954" s="46"/>
      <c r="EV954" s="46"/>
      <c r="EW954" s="46"/>
      <c r="EX954" s="46"/>
      <c r="EY954" s="46"/>
      <c r="EZ954" s="46"/>
      <c r="FA954" s="46"/>
      <c r="FB954" s="46"/>
      <c r="FC954" s="46"/>
      <c r="FD954" s="46"/>
      <c r="FE954" s="46"/>
      <c r="FF954" s="46"/>
      <c r="FG954" s="46"/>
      <c r="FH954" s="46"/>
      <c r="FI954" s="46"/>
      <c r="FJ954" s="46"/>
      <c r="FK954" s="46"/>
      <c r="FL954" s="46"/>
      <c r="FM954" s="46"/>
      <c r="FN954" s="46"/>
      <c r="FO954" s="46"/>
      <c r="FP954" s="46"/>
      <c r="FQ954" s="46"/>
      <c r="FR954" s="46"/>
      <c r="FS954" s="46"/>
      <c r="FT954" s="46"/>
      <c r="FU954" s="46"/>
      <c r="FV954" s="46"/>
      <c r="FW954" s="46"/>
      <c r="FX954" s="46"/>
      <c r="FY954" s="46"/>
      <c r="FZ954" s="46"/>
      <c r="GA954" s="46"/>
      <c r="GB954" s="46"/>
      <c r="GC954" s="46"/>
      <c r="GD954" s="46"/>
      <c r="GE954" s="46"/>
      <c r="GF954" s="46"/>
      <c r="GG954" s="46"/>
      <c r="GH954" s="46"/>
      <c r="GI954" s="46"/>
      <c r="GJ954" s="46"/>
      <c r="GK954" s="46"/>
      <c r="GL954" s="46"/>
      <c r="GM954" s="46"/>
      <c r="GN954" s="46"/>
      <c r="GO954" s="46"/>
      <c r="GP954" s="46"/>
      <c r="GQ954" s="46"/>
      <c r="GR954" s="46"/>
      <c r="GS954" s="46"/>
      <c r="GT954" s="46"/>
      <c r="GU954" s="46"/>
      <c r="GV954" s="46"/>
      <c r="GW954" s="46"/>
      <c r="GX954" s="46"/>
      <c r="GY954" s="46"/>
      <c r="GZ954" s="46"/>
      <c r="HA954" s="46"/>
      <c r="HB954" s="46"/>
      <c r="HC954" s="46"/>
      <c r="HD954" s="46"/>
      <c r="HE954" s="46"/>
      <c r="HF954" s="46"/>
      <c r="HG954" s="46"/>
      <c r="HH954" s="46"/>
      <c r="HI954" s="46"/>
      <c r="HJ954" s="46"/>
      <c r="HK954" s="46"/>
      <c r="HL954" s="46"/>
      <c r="HM954" s="46"/>
      <c r="HN954" s="46"/>
      <c r="HO954" s="46"/>
      <c r="HP954" s="46"/>
      <c r="HQ954" s="46"/>
      <c r="HR954" s="46"/>
      <c r="HS954" s="46"/>
      <c r="HT954" s="46"/>
      <c r="HU954" s="46"/>
      <c r="HV954" s="46"/>
      <c r="HW954" s="46"/>
      <c r="HX954" s="46"/>
      <c r="HY954" s="46"/>
      <c r="HZ954" s="46"/>
      <c r="IA954" s="46"/>
      <c r="IB954" s="46"/>
      <c r="IC954" s="46"/>
      <c r="ID954" s="46"/>
      <c r="IE954" s="46"/>
      <c r="IF954" s="46"/>
      <c r="IG954" s="46"/>
      <c r="IH954" s="46"/>
      <c r="II954" s="46"/>
      <c r="IJ954" s="46"/>
      <c r="IK954" s="46"/>
      <c r="IL954" s="46"/>
      <c r="IM954" s="46"/>
      <c r="IN954" s="46"/>
      <c r="IO954" s="46"/>
      <c r="IP954" s="46"/>
      <c r="IQ954" s="46"/>
    </row>
    <row r="955" s="47" customFormat="true" ht="12.75" hidden="false" customHeight="false" outlineLevel="0" collapsed="false">
      <c r="A955" s="42"/>
      <c r="B955" s="42"/>
      <c r="C955" s="42"/>
      <c r="D955" s="42"/>
      <c r="E955" s="43"/>
      <c r="F955" s="42"/>
      <c r="G955" s="44"/>
      <c r="H955" s="44"/>
      <c r="I955" s="44"/>
      <c r="J955" s="45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  <c r="ED955" s="46"/>
      <c r="EE955" s="46"/>
      <c r="EF955" s="46"/>
      <c r="EG955" s="46"/>
      <c r="EH955" s="46"/>
      <c r="EI955" s="46"/>
      <c r="EJ955" s="46"/>
      <c r="EK955" s="46"/>
      <c r="EL955" s="46"/>
      <c r="EM955" s="46"/>
      <c r="EN955" s="46"/>
      <c r="EO955" s="46"/>
      <c r="EP955" s="46"/>
      <c r="EQ955" s="46"/>
      <c r="ER955" s="46"/>
      <c r="ES955" s="46"/>
      <c r="ET955" s="46"/>
      <c r="EU955" s="46"/>
      <c r="EV955" s="46"/>
      <c r="EW955" s="46"/>
      <c r="EX955" s="46"/>
      <c r="EY955" s="46"/>
      <c r="EZ955" s="46"/>
      <c r="FA955" s="46"/>
      <c r="FB955" s="46"/>
      <c r="FC955" s="46"/>
      <c r="FD955" s="46"/>
      <c r="FE955" s="46"/>
      <c r="FF955" s="46"/>
      <c r="FG955" s="46"/>
      <c r="FH955" s="46"/>
      <c r="FI955" s="46"/>
      <c r="FJ955" s="46"/>
      <c r="FK955" s="46"/>
      <c r="FL955" s="46"/>
      <c r="FM955" s="46"/>
      <c r="FN955" s="46"/>
      <c r="FO955" s="46"/>
      <c r="FP955" s="46"/>
      <c r="FQ955" s="46"/>
      <c r="FR955" s="46"/>
      <c r="FS955" s="46"/>
      <c r="FT955" s="46"/>
      <c r="FU955" s="46"/>
      <c r="FV955" s="46"/>
      <c r="FW955" s="46"/>
      <c r="FX955" s="46"/>
      <c r="FY955" s="46"/>
      <c r="FZ955" s="46"/>
      <c r="GA955" s="46"/>
      <c r="GB955" s="46"/>
      <c r="GC955" s="46"/>
      <c r="GD955" s="46"/>
      <c r="GE955" s="46"/>
      <c r="GF955" s="46"/>
      <c r="GG955" s="46"/>
      <c r="GH955" s="46"/>
      <c r="GI955" s="46"/>
      <c r="GJ955" s="46"/>
      <c r="GK955" s="46"/>
      <c r="GL955" s="46"/>
      <c r="GM955" s="46"/>
      <c r="GN955" s="46"/>
      <c r="GO955" s="46"/>
      <c r="GP955" s="46"/>
      <c r="GQ955" s="46"/>
      <c r="GR955" s="46"/>
      <c r="GS955" s="46"/>
      <c r="GT955" s="46"/>
      <c r="GU955" s="46"/>
      <c r="GV955" s="46"/>
      <c r="GW955" s="46"/>
      <c r="GX955" s="46"/>
      <c r="GY955" s="46"/>
      <c r="GZ955" s="46"/>
      <c r="HA955" s="46"/>
      <c r="HB955" s="46"/>
      <c r="HC955" s="46"/>
      <c r="HD955" s="46"/>
      <c r="HE955" s="46"/>
      <c r="HF955" s="46"/>
      <c r="HG955" s="46"/>
      <c r="HH955" s="46"/>
      <c r="HI955" s="46"/>
      <c r="HJ955" s="46"/>
      <c r="HK955" s="46"/>
      <c r="HL955" s="46"/>
      <c r="HM955" s="46"/>
      <c r="HN955" s="46"/>
      <c r="HO955" s="46"/>
      <c r="HP955" s="46"/>
      <c r="HQ955" s="46"/>
      <c r="HR955" s="46"/>
      <c r="HS955" s="46"/>
      <c r="HT955" s="46"/>
      <c r="HU955" s="46"/>
      <c r="HV955" s="46"/>
      <c r="HW955" s="46"/>
      <c r="HX955" s="46"/>
      <c r="HY955" s="46"/>
      <c r="HZ955" s="46"/>
      <c r="IA955" s="46"/>
      <c r="IB955" s="46"/>
      <c r="IC955" s="46"/>
      <c r="ID955" s="46"/>
      <c r="IE955" s="46"/>
      <c r="IF955" s="46"/>
      <c r="IG955" s="46"/>
      <c r="IH955" s="46"/>
      <c r="II955" s="46"/>
      <c r="IJ955" s="46"/>
      <c r="IK955" s="46"/>
      <c r="IL955" s="46"/>
      <c r="IM955" s="46"/>
      <c r="IN955" s="46"/>
      <c r="IO955" s="46"/>
      <c r="IP955" s="46"/>
      <c r="IQ955" s="46"/>
    </row>
    <row r="956" s="47" customFormat="true" ht="114.75" hidden="false" customHeight="false" outlineLevel="0" collapsed="false">
      <c r="A956" s="42" t="s">
        <v>639</v>
      </c>
      <c r="B956" s="42" t="s">
        <v>177</v>
      </c>
      <c r="C956" s="42" t="s">
        <v>20</v>
      </c>
      <c r="D956" s="42" t="s">
        <v>178</v>
      </c>
      <c r="E956" s="43" t="s">
        <v>644</v>
      </c>
      <c r="F956" s="42" t="s">
        <v>89</v>
      </c>
      <c r="G956" s="44" t="n">
        <v>45188392</v>
      </c>
      <c r="H956" s="44" t="n">
        <v>696161</v>
      </c>
      <c r="I956" s="44" t="n">
        <v>14253500</v>
      </c>
      <c r="J956" s="45" t="n">
        <v>33.1</v>
      </c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  <c r="ED956" s="46"/>
      <c r="EE956" s="46"/>
      <c r="EF956" s="46"/>
      <c r="EG956" s="46"/>
      <c r="EH956" s="46"/>
      <c r="EI956" s="46"/>
      <c r="EJ956" s="46"/>
      <c r="EK956" s="46"/>
      <c r="EL956" s="46"/>
      <c r="EM956" s="46"/>
      <c r="EN956" s="46"/>
      <c r="EO956" s="46"/>
      <c r="EP956" s="46"/>
      <c r="EQ956" s="46"/>
      <c r="ER956" s="46"/>
      <c r="ES956" s="46"/>
      <c r="ET956" s="46"/>
      <c r="EU956" s="46"/>
      <c r="EV956" s="46"/>
      <c r="EW956" s="46"/>
      <c r="EX956" s="46"/>
      <c r="EY956" s="46"/>
      <c r="EZ956" s="46"/>
      <c r="FA956" s="46"/>
      <c r="FB956" s="46"/>
      <c r="FC956" s="46"/>
      <c r="FD956" s="46"/>
      <c r="FE956" s="46"/>
      <c r="FF956" s="46"/>
      <c r="FG956" s="46"/>
      <c r="FH956" s="46"/>
      <c r="FI956" s="46"/>
      <c r="FJ956" s="46"/>
      <c r="FK956" s="46"/>
      <c r="FL956" s="46"/>
      <c r="FM956" s="46"/>
      <c r="FN956" s="46"/>
      <c r="FO956" s="46"/>
      <c r="FP956" s="46"/>
      <c r="FQ956" s="46"/>
      <c r="FR956" s="46"/>
      <c r="FS956" s="46"/>
      <c r="FT956" s="46"/>
      <c r="FU956" s="46"/>
      <c r="FV956" s="46"/>
      <c r="FW956" s="46"/>
      <c r="FX956" s="46"/>
      <c r="FY956" s="46"/>
      <c r="FZ956" s="46"/>
      <c r="GA956" s="46"/>
      <c r="GB956" s="46"/>
      <c r="GC956" s="46"/>
      <c r="GD956" s="46"/>
      <c r="GE956" s="46"/>
      <c r="GF956" s="46"/>
      <c r="GG956" s="46"/>
      <c r="GH956" s="46"/>
      <c r="GI956" s="46"/>
      <c r="GJ956" s="46"/>
      <c r="GK956" s="46"/>
      <c r="GL956" s="46"/>
      <c r="GM956" s="46"/>
      <c r="GN956" s="46"/>
      <c r="GO956" s="46"/>
      <c r="GP956" s="46"/>
      <c r="GQ956" s="46"/>
      <c r="GR956" s="46"/>
      <c r="GS956" s="46"/>
      <c r="GT956" s="46"/>
      <c r="GU956" s="46"/>
      <c r="GV956" s="46"/>
      <c r="GW956" s="46"/>
      <c r="GX956" s="46"/>
      <c r="GY956" s="46"/>
      <c r="GZ956" s="46"/>
      <c r="HA956" s="46"/>
      <c r="HB956" s="46"/>
      <c r="HC956" s="46"/>
      <c r="HD956" s="46"/>
      <c r="HE956" s="46"/>
      <c r="HF956" s="46"/>
      <c r="HG956" s="46"/>
      <c r="HH956" s="46"/>
      <c r="HI956" s="46"/>
      <c r="HJ956" s="46"/>
      <c r="HK956" s="46"/>
      <c r="HL956" s="46"/>
      <c r="HM956" s="46"/>
      <c r="HN956" s="46"/>
      <c r="HO956" s="46"/>
      <c r="HP956" s="46"/>
      <c r="HQ956" s="46"/>
      <c r="HR956" s="46"/>
      <c r="HS956" s="46"/>
      <c r="HT956" s="46"/>
      <c r="HU956" s="46"/>
      <c r="HV956" s="46"/>
      <c r="HW956" s="46"/>
      <c r="HX956" s="46"/>
      <c r="HY956" s="46"/>
      <c r="HZ956" s="46"/>
      <c r="IA956" s="46"/>
      <c r="IB956" s="46"/>
      <c r="IC956" s="46"/>
      <c r="ID956" s="46"/>
      <c r="IE956" s="46"/>
      <c r="IF956" s="46"/>
      <c r="IG956" s="46"/>
      <c r="IH956" s="46"/>
      <c r="II956" s="46"/>
      <c r="IJ956" s="46"/>
      <c r="IK956" s="46"/>
      <c r="IL956" s="46"/>
      <c r="IM956" s="46"/>
      <c r="IN956" s="46"/>
      <c r="IO956" s="46"/>
      <c r="IP956" s="46"/>
      <c r="IQ956" s="46"/>
    </row>
    <row r="957" s="47" customFormat="true" ht="12.75" hidden="false" customHeight="false" outlineLevel="0" collapsed="false">
      <c r="A957" s="42"/>
      <c r="B957" s="42"/>
      <c r="C957" s="42"/>
      <c r="D957" s="42"/>
      <c r="E957" s="43"/>
      <c r="F957" s="42"/>
      <c r="G957" s="44"/>
      <c r="H957" s="44"/>
      <c r="I957" s="44"/>
      <c r="J957" s="45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  <c r="ED957" s="46"/>
      <c r="EE957" s="46"/>
      <c r="EF957" s="46"/>
      <c r="EG957" s="46"/>
      <c r="EH957" s="46"/>
      <c r="EI957" s="46"/>
      <c r="EJ957" s="46"/>
      <c r="EK957" s="46"/>
      <c r="EL957" s="46"/>
      <c r="EM957" s="46"/>
      <c r="EN957" s="46"/>
      <c r="EO957" s="46"/>
      <c r="EP957" s="46"/>
      <c r="EQ957" s="46"/>
      <c r="ER957" s="46"/>
      <c r="ES957" s="46"/>
      <c r="ET957" s="46"/>
      <c r="EU957" s="46"/>
      <c r="EV957" s="46"/>
      <c r="EW957" s="46"/>
      <c r="EX957" s="46"/>
      <c r="EY957" s="46"/>
      <c r="EZ957" s="46"/>
      <c r="FA957" s="46"/>
      <c r="FB957" s="46"/>
      <c r="FC957" s="46"/>
      <c r="FD957" s="46"/>
      <c r="FE957" s="46"/>
      <c r="FF957" s="46"/>
      <c r="FG957" s="46"/>
      <c r="FH957" s="46"/>
      <c r="FI957" s="46"/>
      <c r="FJ957" s="46"/>
      <c r="FK957" s="46"/>
      <c r="FL957" s="46"/>
      <c r="FM957" s="46"/>
      <c r="FN957" s="46"/>
      <c r="FO957" s="46"/>
      <c r="FP957" s="46"/>
      <c r="FQ957" s="46"/>
      <c r="FR957" s="46"/>
      <c r="FS957" s="46"/>
      <c r="FT957" s="46"/>
      <c r="FU957" s="46"/>
      <c r="FV957" s="46"/>
      <c r="FW957" s="46"/>
      <c r="FX957" s="46"/>
      <c r="FY957" s="46"/>
      <c r="FZ957" s="46"/>
      <c r="GA957" s="46"/>
      <c r="GB957" s="46"/>
      <c r="GC957" s="46"/>
      <c r="GD957" s="46"/>
      <c r="GE957" s="46"/>
      <c r="GF957" s="46"/>
      <c r="GG957" s="46"/>
      <c r="GH957" s="46"/>
      <c r="GI957" s="46"/>
      <c r="GJ957" s="46"/>
      <c r="GK957" s="46"/>
      <c r="GL957" s="46"/>
      <c r="GM957" s="46"/>
      <c r="GN957" s="46"/>
      <c r="GO957" s="46"/>
      <c r="GP957" s="46"/>
      <c r="GQ957" s="46"/>
      <c r="GR957" s="46"/>
      <c r="GS957" s="46"/>
      <c r="GT957" s="46"/>
      <c r="GU957" s="46"/>
      <c r="GV957" s="46"/>
      <c r="GW957" s="46"/>
      <c r="GX957" s="46"/>
      <c r="GY957" s="46"/>
      <c r="GZ957" s="46"/>
      <c r="HA957" s="46"/>
      <c r="HB957" s="46"/>
      <c r="HC957" s="46"/>
      <c r="HD957" s="46"/>
      <c r="HE957" s="46"/>
      <c r="HF957" s="46"/>
      <c r="HG957" s="46"/>
      <c r="HH957" s="46"/>
      <c r="HI957" s="46"/>
      <c r="HJ957" s="46"/>
      <c r="HK957" s="46"/>
      <c r="HL957" s="46"/>
      <c r="HM957" s="46"/>
      <c r="HN957" s="46"/>
      <c r="HO957" s="46"/>
      <c r="HP957" s="46"/>
      <c r="HQ957" s="46"/>
      <c r="HR957" s="46"/>
      <c r="HS957" s="46"/>
      <c r="HT957" s="46"/>
      <c r="HU957" s="46"/>
      <c r="HV957" s="46"/>
      <c r="HW957" s="46"/>
      <c r="HX957" s="46"/>
      <c r="HY957" s="46"/>
      <c r="HZ957" s="46"/>
      <c r="IA957" s="46"/>
      <c r="IB957" s="46"/>
      <c r="IC957" s="46"/>
      <c r="ID957" s="46"/>
      <c r="IE957" s="46"/>
      <c r="IF957" s="46"/>
      <c r="IG957" s="46"/>
      <c r="IH957" s="46"/>
      <c r="II957" s="46"/>
      <c r="IJ957" s="46"/>
      <c r="IK957" s="46"/>
      <c r="IL957" s="46"/>
      <c r="IM957" s="46"/>
      <c r="IN957" s="46"/>
      <c r="IO957" s="46"/>
      <c r="IP957" s="46"/>
      <c r="IQ957" s="46"/>
    </row>
    <row r="958" s="47" customFormat="true" ht="102" hidden="false" customHeight="false" outlineLevel="0" collapsed="false">
      <c r="A958" s="42" t="s">
        <v>639</v>
      </c>
      <c r="B958" s="42" t="s">
        <v>177</v>
      </c>
      <c r="C958" s="42" t="s">
        <v>20</v>
      </c>
      <c r="D958" s="42" t="s">
        <v>178</v>
      </c>
      <c r="E958" s="43" t="s">
        <v>645</v>
      </c>
      <c r="F958" s="42" t="s">
        <v>89</v>
      </c>
      <c r="G958" s="44" t="n">
        <v>54922179</v>
      </c>
      <c r="H958" s="44" t="n">
        <v>1069101</v>
      </c>
      <c r="I958" s="44" t="n">
        <v>21968500</v>
      </c>
      <c r="J958" s="45" t="n">
        <v>41.9</v>
      </c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  <c r="ED958" s="46"/>
      <c r="EE958" s="46"/>
      <c r="EF958" s="46"/>
      <c r="EG958" s="46"/>
      <c r="EH958" s="46"/>
      <c r="EI958" s="46"/>
      <c r="EJ958" s="46"/>
      <c r="EK958" s="46"/>
      <c r="EL958" s="46"/>
      <c r="EM958" s="46"/>
      <c r="EN958" s="46"/>
      <c r="EO958" s="46"/>
      <c r="EP958" s="46"/>
      <c r="EQ958" s="46"/>
      <c r="ER958" s="46"/>
      <c r="ES958" s="46"/>
      <c r="ET958" s="46"/>
      <c r="EU958" s="46"/>
      <c r="EV958" s="46"/>
      <c r="EW958" s="46"/>
      <c r="EX958" s="46"/>
      <c r="EY958" s="46"/>
      <c r="EZ958" s="46"/>
      <c r="FA958" s="46"/>
      <c r="FB958" s="46"/>
      <c r="FC958" s="46"/>
      <c r="FD958" s="46"/>
      <c r="FE958" s="46"/>
      <c r="FF958" s="46"/>
      <c r="FG958" s="46"/>
      <c r="FH958" s="46"/>
      <c r="FI958" s="46"/>
      <c r="FJ958" s="46"/>
      <c r="FK958" s="46"/>
      <c r="FL958" s="46"/>
      <c r="FM958" s="46"/>
      <c r="FN958" s="46"/>
      <c r="FO958" s="46"/>
      <c r="FP958" s="46"/>
      <c r="FQ958" s="46"/>
      <c r="FR958" s="46"/>
      <c r="FS958" s="46"/>
      <c r="FT958" s="46"/>
      <c r="FU958" s="46"/>
      <c r="FV958" s="46"/>
      <c r="FW958" s="46"/>
      <c r="FX958" s="46"/>
      <c r="FY958" s="46"/>
      <c r="FZ958" s="46"/>
      <c r="GA958" s="46"/>
      <c r="GB958" s="46"/>
      <c r="GC958" s="46"/>
      <c r="GD958" s="46"/>
      <c r="GE958" s="46"/>
      <c r="GF958" s="46"/>
      <c r="GG958" s="46"/>
      <c r="GH958" s="46"/>
      <c r="GI958" s="46"/>
      <c r="GJ958" s="46"/>
      <c r="GK958" s="46"/>
      <c r="GL958" s="46"/>
      <c r="GM958" s="46"/>
      <c r="GN958" s="46"/>
      <c r="GO958" s="46"/>
      <c r="GP958" s="46"/>
      <c r="GQ958" s="46"/>
      <c r="GR958" s="46"/>
      <c r="GS958" s="46"/>
      <c r="GT958" s="46"/>
      <c r="GU958" s="46"/>
      <c r="GV958" s="46"/>
      <c r="GW958" s="46"/>
      <c r="GX958" s="46"/>
      <c r="GY958" s="46"/>
      <c r="GZ958" s="46"/>
      <c r="HA958" s="46"/>
      <c r="HB958" s="46"/>
      <c r="HC958" s="46"/>
      <c r="HD958" s="46"/>
      <c r="HE958" s="46"/>
      <c r="HF958" s="46"/>
      <c r="HG958" s="46"/>
      <c r="HH958" s="46"/>
      <c r="HI958" s="46"/>
      <c r="HJ958" s="46"/>
      <c r="HK958" s="46"/>
      <c r="HL958" s="46"/>
      <c r="HM958" s="46"/>
      <c r="HN958" s="46"/>
      <c r="HO958" s="46"/>
      <c r="HP958" s="46"/>
      <c r="HQ958" s="46"/>
      <c r="HR958" s="46"/>
      <c r="HS958" s="46"/>
      <c r="HT958" s="46"/>
      <c r="HU958" s="46"/>
      <c r="HV958" s="46"/>
      <c r="HW958" s="46"/>
      <c r="HX958" s="46"/>
      <c r="HY958" s="46"/>
      <c r="HZ958" s="46"/>
      <c r="IA958" s="46"/>
      <c r="IB958" s="46"/>
      <c r="IC958" s="46"/>
      <c r="ID958" s="46"/>
      <c r="IE958" s="46"/>
      <c r="IF958" s="46"/>
      <c r="IG958" s="46"/>
      <c r="IH958" s="46"/>
      <c r="II958" s="46"/>
      <c r="IJ958" s="46"/>
      <c r="IK958" s="46"/>
      <c r="IL958" s="46"/>
      <c r="IM958" s="46"/>
      <c r="IN958" s="46"/>
      <c r="IO958" s="46"/>
      <c r="IP958" s="46"/>
      <c r="IQ958" s="46"/>
    </row>
    <row r="959" s="47" customFormat="true" ht="12.75" hidden="false" customHeight="false" outlineLevel="0" collapsed="false">
      <c r="A959" s="42"/>
      <c r="B959" s="42"/>
      <c r="C959" s="42"/>
      <c r="D959" s="42"/>
      <c r="E959" s="43"/>
      <c r="F959" s="42"/>
      <c r="G959" s="44"/>
      <c r="H959" s="44"/>
      <c r="I959" s="44"/>
      <c r="J959" s="45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  <c r="ED959" s="46"/>
      <c r="EE959" s="46"/>
      <c r="EF959" s="46"/>
      <c r="EG959" s="46"/>
      <c r="EH959" s="46"/>
      <c r="EI959" s="46"/>
      <c r="EJ959" s="46"/>
      <c r="EK959" s="46"/>
      <c r="EL959" s="46"/>
      <c r="EM959" s="46"/>
      <c r="EN959" s="46"/>
      <c r="EO959" s="46"/>
      <c r="EP959" s="46"/>
      <c r="EQ959" s="46"/>
      <c r="ER959" s="46"/>
      <c r="ES959" s="46"/>
      <c r="ET959" s="46"/>
      <c r="EU959" s="46"/>
      <c r="EV959" s="46"/>
      <c r="EW959" s="46"/>
      <c r="EX959" s="46"/>
      <c r="EY959" s="46"/>
      <c r="EZ959" s="46"/>
      <c r="FA959" s="46"/>
      <c r="FB959" s="46"/>
      <c r="FC959" s="46"/>
      <c r="FD959" s="46"/>
      <c r="FE959" s="46"/>
      <c r="FF959" s="46"/>
      <c r="FG959" s="46"/>
      <c r="FH959" s="46"/>
      <c r="FI959" s="46"/>
      <c r="FJ959" s="46"/>
      <c r="FK959" s="46"/>
      <c r="FL959" s="46"/>
      <c r="FM959" s="46"/>
      <c r="FN959" s="46"/>
      <c r="FO959" s="46"/>
      <c r="FP959" s="46"/>
      <c r="FQ959" s="46"/>
      <c r="FR959" s="46"/>
      <c r="FS959" s="46"/>
      <c r="FT959" s="46"/>
      <c r="FU959" s="46"/>
      <c r="FV959" s="46"/>
      <c r="FW959" s="46"/>
      <c r="FX959" s="46"/>
      <c r="FY959" s="46"/>
      <c r="FZ959" s="46"/>
      <c r="GA959" s="46"/>
      <c r="GB959" s="46"/>
      <c r="GC959" s="46"/>
      <c r="GD959" s="46"/>
      <c r="GE959" s="46"/>
      <c r="GF959" s="46"/>
      <c r="GG959" s="46"/>
      <c r="GH959" s="46"/>
      <c r="GI959" s="46"/>
      <c r="GJ959" s="46"/>
      <c r="GK959" s="46"/>
      <c r="GL959" s="46"/>
      <c r="GM959" s="46"/>
      <c r="GN959" s="46"/>
      <c r="GO959" s="46"/>
      <c r="GP959" s="46"/>
      <c r="GQ959" s="46"/>
      <c r="GR959" s="46"/>
      <c r="GS959" s="46"/>
      <c r="GT959" s="46"/>
      <c r="GU959" s="46"/>
      <c r="GV959" s="46"/>
      <c r="GW959" s="46"/>
      <c r="GX959" s="46"/>
      <c r="GY959" s="46"/>
      <c r="GZ959" s="46"/>
      <c r="HA959" s="46"/>
      <c r="HB959" s="46"/>
      <c r="HC959" s="46"/>
      <c r="HD959" s="46"/>
      <c r="HE959" s="46"/>
      <c r="HF959" s="46"/>
      <c r="HG959" s="46"/>
      <c r="HH959" s="46"/>
      <c r="HI959" s="46"/>
      <c r="HJ959" s="46"/>
      <c r="HK959" s="46"/>
      <c r="HL959" s="46"/>
      <c r="HM959" s="46"/>
      <c r="HN959" s="46"/>
      <c r="HO959" s="46"/>
      <c r="HP959" s="46"/>
      <c r="HQ959" s="46"/>
      <c r="HR959" s="46"/>
      <c r="HS959" s="46"/>
      <c r="HT959" s="46"/>
      <c r="HU959" s="46"/>
      <c r="HV959" s="46"/>
      <c r="HW959" s="46"/>
      <c r="HX959" s="46"/>
      <c r="HY959" s="46"/>
      <c r="HZ959" s="46"/>
      <c r="IA959" s="46"/>
      <c r="IB959" s="46"/>
      <c r="IC959" s="46"/>
      <c r="ID959" s="46"/>
      <c r="IE959" s="46"/>
      <c r="IF959" s="46"/>
      <c r="IG959" s="46"/>
      <c r="IH959" s="46"/>
      <c r="II959" s="46"/>
      <c r="IJ959" s="46"/>
      <c r="IK959" s="46"/>
      <c r="IL959" s="46"/>
      <c r="IM959" s="46"/>
      <c r="IN959" s="46"/>
      <c r="IO959" s="46"/>
      <c r="IP959" s="46"/>
      <c r="IQ959" s="46"/>
    </row>
    <row r="960" s="40" customFormat="true" ht="25.5" hidden="false" customHeight="false" outlineLevel="0" collapsed="false">
      <c r="A960" s="34" t="n">
        <v>4300000</v>
      </c>
      <c r="B960" s="34"/>
      <c r="C960" s="34"/>
      <c r="D960" s="41" t="s">
        <v>646</v>
      </c>
      <c r="E960" s="36"/>
      <c r="F960" s="34"/>
      <c r="G960" s="37"/>
      <c r="H960" s="37"/>
      <c r="I960" s="37" t="n">
        <v>289717500</v>
      </c>
      <c r="J960" s="38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  <c r="EQ960" s="39"/>
      <c r="ER960" s="39"/>
      <c r="ES960" s="39"/>
      <c r="ET960" s="39"/>
      <c r="EU960" s="39"/>
      <c r="EV960" s="39"/>
      <c r="EW960" s="39"/>
      <c r="EX960" s="39"/>
      <c r="EY960" s="39"/>
      <c r="EZ960" s="39"/>
      <c r="FA960" s="39"/>
      <c r="FB960" s="39"/>
      <c r="FC960" s="39"/>
      <c r="FD960" s="39"/>
      <c r="FE960" s="39"/>
      <c r="FF960" s="39"/>
      <c r="FG960" s="39"/>
      <c r="FH960" s="39"/>
      <c r="FI960" s="39"/>
      <c r="FJ960" s="39"/>
      <c r="FK960" s="39"/>
      <c r="FL960" s="39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</row>
    <row r="961" s="40" customFormat="true" ht="12.75" hidden="false" customHeight="false" outlineLevel="0" collapsed="false">
      <c r="A961" s="34"/>
      <c r="B961" s="34"/>
      <c r="C961" s="34"/>
      <c r="D961" s="41"/>
      <c r="E961" s="36"/>
      <c r="F961" s="34"/>
      <c r="G961" s="37"/>
      <c r="H961" s="37"/>
      <c r="I961" s="37"/>
      <c r="J961" s="38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  <c r="EQ961" s="39"/>
      <c r="ER961" s="39"/>
      <c r="ES961" s="39"/>
      <c r="ET961" s="39"/>
      <c r="EU961" s="39"/>
      <c r="EV961" s="39"/>
      <c r="EW961" s="39"/>
      <c r="EX961" s="39"/>
      <c r="EY961" s="39"/>
      <c r="EZ961" s="39"/>
      <c r="FA961" s="39"/>
      <c r="FB961" s="39"/>
      <c r="FC961" s="39"/>
      <c r="FD961" s="39"/>
      <c r="FE961" s="39"/>
      <c r="FF961" s="39"/>
      <c r="FG961" s="39"/>
      <c r="FH961" s="39"/>
      <c r="FI961" s="39"/>
      <c r="FJ961" s="39"/>
      <c r="FK961" s="39"/>
      <c r="FL961" s="39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</row>
    <row r="962" s="40" customFormat="true" ht="25.5" hidden="false" customHeight="false" outlineLevel="0" collapsed="false">
      <c r="A962" s="34" t="n">
        <v>4310000</v>
      </c>
      <c r="B962" s="34"/>
      <c r="C962" s="34"/>
      <c r="D962" s="41" t="s">
        <v>646</v>
      </c>
      <c r="E962" s="36"/>
      <c r="F962" s="34"/>
      <c r="G962" s="37"/>
      <c r="H962" s="37"/>
      <c r="I962" s="37" t="n">
        <v>289717500</v>
      </c>
      <c r="J962" s="38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  <c r="EQ962" s="39"/>
      <c r="ER962" s="39"/>
      <c r="ES962" s="39"/>
      <c r="ET962" s="39"/>
      <c r="EU962" s="39"/>
      <c r="EV962" s="39"/>
      <c r="EW962" s="39"/>
      <c r="EX962" s="39"/>
      <c r="EY962" s="39"/>
      <c r="EZ962" s="39"/>
      <c r="FA962" s="39"/>
      <c r="FB962" s="39"/>
      <c r="FC962" s="39"/>
      <c r="FD962" s="39"/>
      <c r="FE962" s="39"/>
      <c r="FF962" s="39"/>
      <c r="FG962" s="39"/>
      <c r="FH962" s="39"/>
      <c r="FI962" s="39"/>
      <c r="FJ962" s="39"/>
      <c r="FK962" s="39"/>
      <c r="FL962" s="39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</row>
    <row r="963" s="40" customFormat="true" ht="12.75" hidden="false" customHeight="false" outlineLevel="0" collapsed="false">
      <c r="A963" s="34"/>
      <c r="B963" s="34"/>
      <c r="C963" s="34"/>
      <c r="D963" s="41"/>
      <c r="E963" s="36"/>
      <c r="F963" s="34"/>
      <c r="G963" s="37"/>
      <c r="H963" s="37"/>
      <c r="I963" s="37"/>
      <c r="J963" s="38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  <c r="EQ963" s="39"/>
      <c r="ER963" s="39"/>
      <c r="ES963" s="39"/>
      <c r="ET963" s="39"/>
      <c r="EU963" s="39"/>
      <c r="EV963" s="39"/>
      <c r="EW963" s="39"/>
      <c r="EX963" s="39"/>
      <c r="EY963" s="39"/>
      <c r="EZ963" s="39"/>
      <c r="FA963" s="39"/>
      <c r="FB963" s="39"/>
      <c r="FC963" s="39"/>
      <c r="FD963" s="39"/>
      <c r="FE963" s="39"/>
      <c r="FF963" s="39"/>
      <c r="FG963" s="39"/>
      <c r="FH963" s="39"/>
      <c r="FI963" s="39"/>
      <c r="FJ963" s="39"/>
      <c r="FK963" s="39"/>
      <c r="FL963" s="39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</row>
    <row r="964" s="47" customFormat="true" ht="114.75" hidden="false" customHeight="false" outlineLevel="0" collapsed="false">
      <c r="A964" s="42" t="s">
        <v>647</v>
      </c>
      <c r="B964" s="42" t="s">
        <v>177</v>
      </c>
      <c r="C964" s="42" t="s">
        <v>20</v>
      </c>
      <c r="D964" s="42" t="s">
        <v>178</v>
      </c>
      <c r="E964" s="43" t="s">
        <v>648</v>
      </c>
      <c r="F964" s="42" t="s">
        <v>89</v>
      </c>
      <c r="G964" s="44" t="n">
        <v>372193482</v>
      </c>
      <c r="H964" s="44" t="n">
        <v>4034986</v>
      </c>
      <c r="I964" s="44" t="n">
        <v>67078500</v>
      </c>
      <c r="J964" s="45" t="n">
        <v>19.1</v>
      </c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  <c r="ED964" s="46"/>
      <c r="EE964" s="46"/>
      <c r="EF964" s="46"/>
      <c r="EG964" s="46"/>
      <c r="EH964" s="46"/>
      <c r="EI964" s="46"/>
      <c r="EJ964" s="46"/>
      <c r="EK964" s="46"/>
      <c r="EL964" s="46"/>
      <c r="EM964" s="46"/>
      <c r="EN964" s="46"/>
      <c r="EO964" s="46"/>
      <c r="EP964" s="46"/>
      <c r="EQ964" s="46"/>
      <c r="ER964" s="46"/>
      <c r="ES964" s="46"/>
      <c r="ET964" s="46"/>
      <c r="EU964" s="46"/>
      <c r="EV964" s="46"/>
      <c r="EW964" s="46"/>
      <c r="EX964" s="46"/>
      <c r="EY964" s="46"/>
      <c r="EZ964" s="46"/>
      <c r="FA964" s="46"/>
      <c r="FB964" s="46"/>
      <c r="FC964" s="46"/>
      <c r="FD964" s="46"/>
      <c r="FE964" s="46"/>
      <c r="FF964" s="46"/>
      <c r="FG964" s="46"/>
      <c r="FH964" s="46"/>
      <c r="FI964" s="46"/>
      <c r="FJ964" s="46"/>
      <c r="FK964" s="46"/>
      <c r="FL964" s="46"/>
      <c r="FM964" s="46"/>
      <c r="FN964" s="46"/>
      <c r="FO964" s="46"/>
      <c r="FP964" s="46"/>
      <c r="FQ964" s="46"/>
      <c r="FR964" s="46"/>
      <c r="FS964" s="46"/>
      <c r="FT964" s="46"/>
      <c r="FU964" s="46"/>
      <c r="FV964" s="46"/>
      <c r="FW964" s="46"/>
      <c r="FX964" s="46"/>
      <c r="FY964" s="46"/>
      <c r="FZ964" s="46"/>
      <c r="GA964" s="46"/>
      <c r="GB964" s="46"/>
      <c r="GC964" s="46"/>
      <c r="GD964" s="46"/>
      <c r="GE964" s="46"/>
      <c r="GF964" s="46"/>
      <c r="GG964" s="46"/>
      <c r="GH964" s="46"/>
      <c r="GI964" s="46"/>
      <c r="GJ964" s="46"/>
      <c r="GK964" s="46"/>
      <c r="GL964" s="46"/>
      <c r="GM964" s="46"/>
      <c r="GN964" s="46"/>
      <c r="GO964" s="46"/>
      <c r="GP964" s="46"/>
      <c r="GQ964" s="46"/>
      <c r="GR964" s="46"/>
      <c r="GS964" s="46"/>
      <c r="GT964" s="46"/>
      <c r="GU964" s="46"/>
      <c r="GV964" s="46"/>
      <c r="GW964" s="46"/>
      <c r="GX964" s="46"/>
      <c r="GY964" s="46"/>
      <c r="GZ964" s="46"/>
      <c r="HA964" s="46"/>
      <c r="HB964" s="46"/>
      <c r="HC964" s="46"/>
      <c r="HD964" s="46"/>
      <c r="HE964" s="46"/>
      <c r="HF964" s="46"/>
      <c r="HG964" s="46"/>
      <c r="HH964" s="46"/>
      <c r="HI964" s="46"/>
      <c r="HJ964" s="46"/>
      <c r="HK964" s="46"/>
      <c r="HL964" s="46"/>
      <c r="HM964" s="46"/>
      <c r="HN964" s="46"/>
      <c r="HO964" s="46"/>
      <c r="HP964" s="46"/>
      <c r="HQ964" s="46"/>
      <c r="HR964" s="46"/>
      <c r="HS964" s="46"/>
      <c r="HT964" s="46"/>
      <c r="HU964" s="46"/>
      <c r="HV964" s="46"/>
      <c r="HW964" s="46"/>
      <c r="HX964" s="46"/>
      <c r="HY964" s="46"/>
      <c r="HZ964" s="46"/>
      <c r="IA964" s="46"/>
      <c r="IB964" s="46"/>
      <c r="IC964" s="46"/>
      <c r="ID964" s="46"/>
      <c r="IE964" s="46"/>
      <c r="IF964" s="46"/>
      <c r="IG964" s="46"/>
      <c r="IH964" s="46"/>
      <c r="II964" s="46"/>
      <c r="IJ964" s="46"/>
      <c r="IK964" s="46"/>
      <c r="IL964" s="46"/>
      <c r="IM964" s="46"/>
      <c r="IN964" s="46"/>
      <c r="IO964" s="46"/>
      <c r="IP964" s="46"/>
      <c r="IQ964" s="46"/>
    </row>
    <row r="965" s="47" customFormat="true" ht="12.75" hidden="false" customHeight="false" outlineLevel="0" collapsed="false">
      <c r="A965" s="42"/>
      <c r="B965" s="42"/>
      <c r="C965" s="42"/>
      <c r="D965" s="42"/>
      <c r="E965" s="43"/>
      <c r="F965" s="42"/>
      <c r="G965" s="44"/>
      <c r="H965" s="44"/>
      <c r="I965" s="44"/>
      <c r="J965" s="45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  <c r="ED965" s="46"/>
      <c r="EE965" s="46"/>
      <c r="EF965" s="46"/>
      <c r="EG965" s="46"/>
      <c r="EH965" s="46"/>
      <c r="EI965" s="46"/>
      <c r="EJ965" s="46"/>
      <c r="EK965" s="46"/>
      <c r="EL965" s="46"/>
      <c r="EM965" s="46"/>
      <c r="EN965" s="46"/>
      <c r="EO965" s="46"/>
      <c r="EP965" s="46"/>
      <c r="EQ965" s="46"/>
      <c r="ER965" s="46"/>
      <c r="ES965" s="46"/>
      <c r="ET965" s="46"/>
      <c r="EU965" s="46"/>
      <c r="EV965" s="46"/>
      <c r="EW965" s="46"/>
      <c r="EX965" s="46"/>
      <c r="EY965" s="46"/>
      <c r="EZ965" s="46"/>
      <c r="FA965" s="46"/>
      <c r="FB965" s="46"/>
      <c r="FC965" s="46"/>
      <c r="FD965" s="46"/>
      <c r="FE965" s="46"/>
      <c r="FF965" s="46"/>
      <c r="FG965" s="46"/>
      <c r="FH965" s="46"/>
      <c r="FI965" s="46"/>
      <c r="FJ965" s="46"/>
      <c r="FK965" s="46"/>
      <c r="FL965" s="46"/>
      <c r="FM965" s="46"/>
      <c r="FN965" s="46"/>
      <c r="FO965" s="46"/>
      <c r="FP965" s="46"/>
      <c r="FQ965" s="46"/>
      <c r="FR965" s="46"/>
      <c r="FS965" s="46"/>
      <c r="FT965" s="46"/>
      <c r="FU965" s="46"/>
      <c r="FV965" s="46"/>
      <c r="FW965" s="46"/>
      <c r="FX965" s="46"/>
      <c r="FY965" s="46"/>
      <c r="FZ965" s="46"/>
      <c r="GA965" s="46"/>
      <c r="GB965" s="46"/>
      <c r="GC965" s="46"/>
      <c r="GD965" s="46"/>
      <c r="GE965" s="46"/>
      <c r="GF965" s="46"/>
      <c r="GG965" s="46"/>
      <c r="GH965" s="46"/>
      <c r="GI965" s="46"/>
      <c r="GJ965" s="46"/>
      <c r="GK965" s="46"/>
      <c r="GL965" s="46"/>
      <c r="GM965" s="46"/>
      <c r="GN965" s="46"/>
      <c r="GO965" s="46"/>
      <c r="GP965" s="46"/>
      <c r="GQ965" s="46"/>
      <c r="GR965" s="46"/>
      <c r="GS965" s="46"/>
      <c r="GT965" s="46"/>
      <c r="GU965" s="46"/>
      <c r="GV965" s="46"/>
      <c r="GW965" s="46"/>
      <c r="GX965" s="46"/>
      <c r="GY965" s="46"/>
      <c r="GZ965" s="46"/>
      <c r="HA965" s="46"/>
      <c r="HB965" s="46"/>
      <c r="HC965" s="46"/>
      <c r="HD965" s="46"/>
      <c r="HE965" s="46"/>
      <c r="HF965" s="46"/>
      <c r="HG965" s="46"/>
      <c r="HH965" s="46"/>
      <c r="HI965" s="46"/>
      <c r="HJ965" s="46"/>
      <c r="HK965" s="46"/>
      <c r="HL965" s="46"/>
      <c r="HM965" s="46"/>
      <c r="HN965" s="46"/>
      <c r="HO965" s="46"/>
      <c r="HP965" s="46"/>
      <c r="HQ965" s="46"/>
      <c r="HR965" s="46"/>
      <c r="HS965" s="46"/>
      <c r="HT965" s="46"/>
      <c r="HU965" s="46"/>
      <c r="HV965" s="46"/>
      <c r="HW965" s="46"/>
      <c r="HX965" s="46"/>
      <c r="HY965" s="46"/>
      <c r="HZ965" s="46"/>
      <c r="IA965" s="46"/>
      <c r="IB965" s="46"/>
      <c r="IC965" s="46"/>
      <c r="ID965" s="46"/>
      <c r="IE965" s="46"/>
      <c r="IF965" s="46"/>
      <c r="IG965" s="46"/>
      <c r="IH965" s="46"/>
      <c r="II965" s="46"/>
      <c r="IJ965" s="46"/>
      <c r="IK965" s="46"/>
      <c r="IL965" s="46"/>
      <c r="IM965" s="46"/>
      <c r="IN965" s="46"/>
      <c r="IO965" s="46"/>
      <c r="IP965" s="46"/>
      <c r="IQ965" s="46"/>
    </row>
    <row r="966" s="47" customFormat="true" ht="140.25" hidden="false" customHeight="false" outlineLevel="0" collapsed="false">
      <c r="A966" s="42" t="s">
        <v>647</v>
      </c>
      <c r="B966" s="42" t="s">
        <v>177</v>
      </c>
      <c r="C966" s="42" t="s">
        <v>20</v>
      </c>
      <c r="D966" s="42" t="s">
        <v>178</v>
      </c>
      <c r="E966" s="43" t="s">
        <v>649</v>
      </c>
      <c r="F966" s="42" t="s">
        <v>89</v>
      </c>
      <c r="G966" s="44" t="n">
        <v>332969979</v>
      </c>
      <c r="H966" s="44" t="n">
        <v>3786674</v>
      </c>
      <c r="I966" s="44" t="n">
        <v>83856000</v>
      </c>
      <c r="J966" s="45" t="n">
        <v>26.3</v>
      </c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  <c r="ED966" s="46"/>
      <c r="EE966" s="46"/>
      <c r="EF966" s="46"/>
      <c r="EG966" s="46"/>
      <c r="EH966" s="46"/>
      <c r="EI966" s="46"/>
      <c r="EJ966" s="46"/>
      <c r="EK966" s="46"/>
      <c r="EL966" s="46"/>
      <c r="EM966" s="46"/>
      <c r="EN966" s="46"/>
      <c r="EO966" s="46"/>
      <c r="EP966" s="46"/>
      <c r="EQ966" s="46"/>
      <c r="ER966" s="46"/>
      <c r="ES966" s="46"/>
      <c r="ET966" s="46"/>
      <c r="EU966" s="46"/>
      <c r="EV966" s="46"/>
      <c r="EW966" s="46"/>
      <c r="EX966" s="46"/>
      <c r="EY966" s="46"/>
      <c r="EZ966" s="46"/>
      <c r="FA966" s="46"/>
      <c r="FB966" s="46"/>
      <c r="FC966" s="46"/>
      <c r="FD966" s="46"/>
      <c r="FE966" s="46"/>
      <c r="FF966" s="46"/>
      <c r="FG966" s="46"/>
      <c r="FH966" s="46"/>
      <c r="FI966" s="46"/>
      <c r="FJ966" s="46"/>
      <c r="FK966" s="46"/>
      <c r="FL966" s="46"/>
      <c r="FM966" s="46"/>
      <c r="FN966" s="46"/>
      <c r="FO966" s="46"/>
      <c r="FP966" s="46"/>
      <c r="FQ966" s="46"/>
      <c r="FR966" s="46"/>
      <c r="FS966" s="46"/>
      <c r="FT966" s="46"/>
      <c r="FU966" s="46"/>
      <c r="FV966" s="46"/>
      <c r="FW966" s="46"/>
      <c r="FX966" s="46"/>
      <c r="FY966" s="46"/>
      <c r="FZ966" s="46"/>
      <c r="GA966" s="46"/>
      <c r="GB966" s="46"/>
      <c r="GC966" s="46"/>
      <c r="GD966" s="46"/>
      <c r="GE966" s="46"/>
      <c r="GF966" s="46"/>
      <c r="GG966" s="46"/>
      <c r="GH966" s="46"/>
      <c r="GI966" s="46"/>
      <c r="GJ966" s="46"/>
      <c r="GK966" s="46"/>
      <c r="GL966" s="46"/>
      <c r="GM966" s="46"/>
      <c r="GN966" s="46"/>
      <c r="GO966" s="46"/>
      <c r="GP966" s="46"/>
      <c r="GQ966" s="46"/>
      <c r="GR966" s="46"/>
      <c r="GS966" s="46"/>
      <c r="GT966" s="46"/>
      <c r="GU966" s="46"/>
      <c r="GV966" s="46"/>
      <c r="GW966" s="46"/>
      <c r="GX966" s="46"/>
      <c r="GY966" s="46"/>
      <c r="GZ966" s="46"/>
      <c r="HA966" s="46"/>
      <c r="HB966" s="46"/>
      <c r="HC966" s="46"/>
      <c r="HD966" s="46"/>
      <c r="HE966" s="46"/>
      <c r="HF966" s="46"/>
      <c r="HG966" s="46"/>
      <c r="HH966" s="46"/>
      <c r="HI966" s="46"/>
      <c r="HJ966" s="46"/>
      <c r="HK966" s="46"/>
      <c r="HL966" s="46"/>
      <c r="HM966" s="46"/>
      <c r="HN966" s="46"/>
      <c r="HO966" s="46"/>
      <c r="HP966" s="46"/>
      <c r="HQ966" s="46"/>
      <c r="HR966" s="46"/>
      <c r="HS966" s="46"/>
      <c r="HT966" s="46"/>
      <c r="HU966" s="46"/>
      <c r="HV966" s="46"/>
      <c r="HW966" s="46"/>
      <c r="HX966" s="46"/>
      <c r="HY966" s="46"/>
      <c r="HZ966" s="46"/>
      <c r="IA966" s="46"/>
      <c r="IB966" s="46"/>
      <c r="IC966" s="46"/>
      <c r="ID966" s="46"/>
      <c r="IE966" s="46"/>
      <c r="IF966" s="46"/>
      <c r="IG966" s="46"/>
      <c r="IH966" s="46"/>
      <c r="II966" s="46"/>
      <c r="IJ966" s="46"/>
      <c r="IK966" s="46"/>
      <c r="IL966" s="46"/>
      <c r="IM966" s="46"/>
      <c r="IN966" s="46"/>
      <c r="IO966" s="46"/>
      <c r="IP966" s="46"/>
      <c r="IQ966" s="46"/>
    </row>
    <row r="967" s="47" customFormat="true" ht="12.75" hidden="false" customHeight="false" outlineLevel="0" collapsed="false">
      <c r="A967" s="42"/>
      <c r="B967" s="42"/>
      <c r="C967" s="42"/>
      <c r="D967" s="42"/>
      <c r="E967" s="43"/>
      <c r="F967" s="42"/>
      <c r="G967" s="44"/>
      <c r="H967" s="44"/>
      <c r="I967" s="44"/>
      <c r="J967" s="45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  <c r="ED967" s="46"/>
      <c r="EE967" s="46"/>
      <c r="EF967" s="46"/>
      <c r="EG967" s="46"/>
      <c r="EH967" s="46"/>
      <c r="EI967" s="46"/>
      <c r="EJ967" s="46"/>
      <c r="EK967" s="46"/>
      <c r="EL967" s="46"/>
      <c r="EM967" s="46"/>
      <c r="EN967" s="46"/>
      <c r="EO967" s="46"/>
      <c r="EP967" s="46"/>
      <c r="EQ967" s="46"/>
      <c r="ER967" s="46"/>
      <c r="ES967" s="46"/>
      <c r="ET967" s="46"/>
      <c r="EU967" s="46"/>
      <c r="EV967" s="46"/>
      <c r="EW967" s="46"/>
      <c r="EX967" s="46"/>
      <c r="EY967" s="46"/>
      <c r="EZ967" s="46"/>
      <c r="FA967" s="46"/>
      <c r="FB967" s="46"/>
      <c r="FC967" s="46"/>
      <c r="FD967" s="46"/>
      <c r="FE967" s="46"/>
      <c r="FF967" s="46"/>
      <c r="FG967" s="46"/>
      <c r="FH967" s="46"/>
      <c r="FI967" s="46"/>
      <c r="FJ967" s="46"/>
      <c r="FK967" s="46"/>
      <c r="FL967" s="46"/>
      <c r="FM967" s="46"/>
      <c r="FN967" s="46"/>
      <c r="FO967" s="46"/>
      <c r="FP967" s="46"/>
      <c r="FQ967" s="46"/>
      <c r="FR967" s="46"/>
      <c r="FS967" s="46"/>
      <c r="FT967" s="46"/>
      <c r="FU967" s="46"/>
      <c r="FV967" s="46"/>
      <c r="FW967" s="46"/>
      <c r="FX967" s="46"/>
      <c r="FY967" s="46"/>
      <c r="FZ967" s="46"/>
      <c r="GA967" s="46"/>
      <c r="GB967" s="46"/>
      <c r="GC967" s="46"/>
      <c r="GD967" s="46"/>
      <c r="GE967" s="46"/>
      <c r="GF967" s="46"/>
      <c r="GG967" s="46"/>
      <c r="GH967" s="46"/>
      <c r="GI967" s="46"/>
      <c r="GJ967" s="46"/>
      <c r="GK967" s="46"/>
      <c r="GL967" s="46"/>
      <c r="GM967" s="46"/>
      <c r="GN967" s="46"/>
      <c r="GO967" s="46"/>
      <c r="GP967" s="46"/>
      <c r="GQ967" s="46"/>
      <c r="GR967" s="46"/>
      <c r="GS967" s="46"/>
      <c r="GT967" s="46"/>
      <c r="GU967" s="46"/>
      <c r="GV967" s="46"/>
      <c r="GW967" s="46"/>
      <c r="GX967" s="46"/>
      <c r="GY967" s="46"/>
      <c r="GZ967" s="46"/>
      <c r="HA967" s="46"/>
      <c r="HB967" s="46"/>
      <c r="HC967" s="46"/>
      <c r="HD967" s="46"/>
      <c r="HE967" s="46"/>
      <c r="HF967" s="46"/>
      <c r="HG967" s="46"/>
      <c r="HH967" s="46"/>
      <c r="HI967" s="46"/>
      <c r="HJ967" s="46"/>
      <c r="HK967" s="46"/>
      <c r="HL967" s="46"/>
      <c r="HM967" s="46"/>
      <c r="HN967" s="46"/>
      <c r="HO967" s="46"/>
      <c r="HP967" s="46"/>
      <c r="HQ967" s="46"/>
      <c r="HR967" s="46"/>
      <c r="HS967" s="46"/>
      <c r="HT967" s="46"/>
      <c r="HU967" s="46"/>
      <c r="HV967" s="46"/>
      <c r="HW967" s="46"/>
      <c r="HX967" s="46"/>
      <c r="HY967" s="46"/>
      <c r="HZ967" s="46"/>
      <c r="IA967" s="46"/>
      <c r="IB967" s="46"/>
      <c r="IC967" s="46"/>
      <c r="ID967" s="46"/>
      <c r="IE967" s="46"/>
      <c r="IF967" s="46"/>
      <c r="IG967" s="46"/>
      <c r="IH967" s="46"/>
      <c r="II967" s="46"/>
      <c r="IJ967" s="46"/>
      <c r="IK967" s="46"/>
      <c r="IL967" s="46"/>
      <c r="IM967" s="46"/>
      <c r="IN967" s="46"/>
      <c r="IO967" s="46"/>
      <c r="IP967" s="46"/>
      <c r="IQ967" s="46"/>
    </row>
    <row r="968" s="47" customFormat="true" ht="127.5" hidden="false" customHeight="false" outlineLevel="0" collapsed="false">
      <c r="A968" s="42" t="s">
        <v>647</v>
      </c>
      <c r="B968" s="42" t="s">
        <v>177</v>
      </c>
      <c r="C968" s="42" t="s">
        <v>20</v>
      </c>
      <c r="D968" s="42" t="s">
        <v>178</v>
      </c>
      <c r="E968" s="43" t="s">
        <v>650</v>
      </c>
      <c r="F968" s="42" t="s">
        <v>89</v>
      </c>
      <c r="G968" s="44" t="n">
        <v>328809556</v>
      </c>
      <c r="H968" s="44" t="n">
        <v>3966845</v>
      </c>
      <c r="I968" s="44" t="n">
        <v>84279500</v>
      </c>
      <c r="J968" s="45" t="n">
        <v>26.8</v>
      </c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  <c r="EQ968" s="46"/>
      <c r="ER968" s="46"/>
      <c r="ES968" s="46"/>
      <c r="ET968" s="46"/>
      <c r="EU968" s="46"/>
      <c r="EV968" s="46"/>
      <c r="EW968" s="46"/>
      <c r="EX968" s="46"/>
      <c r="EY968" s="46"/>
      <c r="EZ968" s="46"/>
      <c r="FA968" s="46"/>
      <c r="FB968" s="46"/>
      <c r="FC968" s="46"/>
      <c r="FD968" s="46"/>
      <c r="FE968" s="46"/>
      <c r="FF968" s="46"/>
      <c r="FG968" s="46"/>
      <c r="FH968" s="46"/>
      <c r="FI968" s="46"/>
      <c r="FJ968" s="46"/>
      <c r="FK968" s="46"/>
      <c r="FL968" s="46"/>
      <c r="FM968" s="46"/>
      <c r="FN968" s="46"/>
      <c r="FO968" s="46"/>
      <c r="FP968" s="46"/>
      <c r="FQ968" s="46"/>
      <c r="FR968" s="46"/>
      <c r="FS968" s="46"/>
      <c r="FT968" s="46"/>
      <c r="FU968" s="46"/>
      <c r="FV968" s="46"/>
      <c r="FW968" s="46"/>
      <c r="FX968" s="46"/>
      <c r="FY968" s="46"/>
      <c r="FZ968" s="46"/>
      <c r="GA968" s="46"/>
      <c r="GB968" s="46"/>
      <c r="GC968" s="46"/>
      <c r="GD968" s="46"/>
      <c r="GE968" s="46"/>
      <c r="GF968" s="46"/>
      <c r="GG968" s="46"/>
      <c r="GH968" s="46"/>
      <c r="GI968" s="46"/>
      <c r="GJ968" s="46"/>
      <c r="GK968" s="46"/>
      <c r="GL968" s="46"/>
      <c r="GM968" s="46"/>
      <c r="GN968" s="46"/>
      <c r="GO968" s="46"/>
      <c r="GP968" s="46"/>
      <c r="GQ968" s="46"/>
      <c r="GR968" s="46"/>
      <c r="GS968" s="46"/>
      <c r="GT968" s="46"/>
      <c r="GU968" s="46"/>
      <c r="GV968" s="46"/>
      <c r="GW968" s="46"/>
      <c r="GX968" s="46"/>
      <c r="GY968" s="46"/>
      <c r="GZ968" s="46"/>
      <c r="HA968" s="46"/>
      <c r="HB968" s="46"/>
      <c r="HC968" s="46"/>
      <c r="HD968" s="46"/>
      <c r="HE968" s="46"/>
      <c r="HF968" s="46"/>
      <c r="HG968" s="46"/>
      <c r="HH968" s="46"/>
      <c r="HI968" s="46"/>
      <c r="HJ968" s="46"/>
      <c r="HK968" s="46"/>
      <c r="HL968" s="46"/>
      <c r="HM968" s="46"/>
      <c r="HN968" s="46"/>
      <c r="HO968" s="46"/>
      <c r="HP968" s="46"/>
      <c r="HQ968" s="46"/>
      <c r="HR968" s="46"/>
      <c r="HS968" s="46"/>
      <c r="HT968" s="46"/>
      <c r="HU968" s="46"/>
      <c r="HV968" s="46"/>
      <c r="HW968" s="46"/>
      <c r="HX968" s="46"/>
      <c r="HY968" s="46"/>
      <c r="HZ968" s="46"/>
      <c r="IA968" s="46"/>
      <c r="IB968" s="46"/>
      <c r="IC968" s="46"/>
      <c r="ID968" s="46"/>
      <c r="IE968" s="46"/>
      <c r="IF968" s="46"/>
      <c r="IG968" s="46"/>
      <c r="IH968" s="46"/>
      <c r="II968" s="46"/>
      <c r="IJ968" s="46"/>
      <c r="IK968" s="46"/>
      <c r="IL968" s="46"/>
      <c r="IM968" s="46"/>
      <c r="IN968" s="46"/>
      <c r="IO968" s="46"/>
      <c r="IP968" s="46"/>
      <c r="IQ968" s="46"/>
    </row>
    <row r="969" s="47" customFormat="true" ht="12.75" hidden="false" customHeight="false" outlineLevel="0" collapsed="false">
      <c r="A969" s="42"/>
      <c r="B969" s="42"/>
      <c r="C969" s="42"/>
      <c r="D969" s="42"/>
      <c r="E969" s="43"/>
      <c r="F969" s="42"/>
      <c r="G969" s="44"/>
      <c r="H969" s="44"/>
      <c r="I969" s="44"/>
      <c r="J969" s="45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  <c r="ED969" s="46"/>
      <c r="EE969" s="46"/>
      <c r="EF969" s="46"/>
      <c r="EG969" s="46"/>
      <c r="EH969" s="46"/>
      <c r="EI969" s="46"/>
      <c r="EJ969" s="46"/>
      <c r="EK969" s="46"/>
      <c r="EL969" s="46"/>
      <c r="EM969" s="46"/>
      <c r="EN969" s="46"/>
      <c r="EO969" s="46"/>
      <c r="EP969" s="46"/>
      <c r="EQ969" s="46"/>
      <c r="ER969" s="46"/>
      <c r="ES969" s="46"/>
      <c r="ET969" s="46"/>
      <c r="EU969" s="46"/>
      <c r="EV969" s="46"/>
      <c r="EW969" s="46"/>
      <c r="EX969" s="46"/>
      <c r="EY969" s="46"/>
      <c r="EZ969" s="46"/>
      <c r="FA969" s="46"/>
      <c r="FB969" s="46"/>
      <c r="FC969" s="46"/>
      <c r="FD969" s="46"/>
      <c r="FE969" s="46"/>
      <c r="FF969" s="46"/>
      <c r="FG969" s="46"/>
      <c r="FH969" s="46"/>
      <c r="FI969" s="46"/>
      <c r="FJ969" s="46"/>
      <c r="FK969" s="46"/>
      <c r="FL969" s="46"/>
      <c r="FM969" s="46"/>
      <c r="FN969" s="46"/>
      <c r="FO969" s="46"/>
      <c r="FP969" s="46"/>
      <c r="FQ969" s="46"/>
      <c r="FR969" s="46"/>
      <c r="FS969" s="46"/>
      <c r="FT969" s="46"/>
      <c r="FU969" s="46"/>
      <c r="FV969" s="46"/>
      <c r="FW969" s="46"/>
      <c r="FX969" s="46"/>
      <c r="FY969" s="46"/>
      <c r="FZ969" s="46"/>
      <c r="GA969" s="46"/>
      <c r="GB969" s="46"/>
      <c r="GC969" s="46"/>
      <c r="GD969" s="46"/>
      <c r="GE969" s="46"/>
      <c r="GF969" s="46"/>
      <c r="GG969" s="46"/>
      <c r="GH969" s="46"/>
      <c r="GI969" s="46"/>
      <c r="GJ969" s="46"/>
      <c r="GK969" s="46"/>
      <c r="GL969" s="46"/>
      <c r="GM969" s="46"/>
      <c r="GN969" s="46"/>
      <c r="GO969" s="46"/>
      <c r="GP969" s="46"/>
      <c r="GQ969" s="46"/>
      <c r="GR969" s="46"/>
      <c r="GS969" s="46"/>
      <c r="GT969" s="46"/>
      <c r="GU969" s="46"/>
      <c r="GV969" s="46"/>
      <c r="GW969" s="46"/>
      <c r="GX969" s="46"/>
      <c r="GY969" s="46"/>
      <c r="GZ969" s="46"/>
      <c r="HA969" s="46"/>
      <c r="HB969" s="46"/>
      <c r="HC969" s="46"/>
      <c r="HD969" s="46"/>
      <c r="HE969" s="46"/>
      <c r="HF969" s="46"/>
      <c r="HG969" s="46"/>
      <c r="HH969" s="46"/>
      <c r="HI969" s="46"/>
      <c r="HJ969" s="46"/>
      <c r="HK969" s="46"/>
      <c r="HL969" s="46"/>
      <c r="HM969" s="46"/>
      <c r="HN969" s="46"/>
      <c r="HO969" s="46"/>
      <c r="HP969" s="46"/>
      <c r="HQ969" s="46"/>
      <c r="HR969" s="46"/>
      <c r="HS969" s="46"/>
      <c r="HT969" s="46"/>
      <c r="HU969" s="46"/>
      <c r="HV969" s="46"/>
      <c r="HW969" s="46"/>
      <c r="HX969" s="46"/>
      <c r="HY969" s="46"/>
      <c r="HZ969" s="46"/>
      <c r="IA969" s="46"/>
      <c r="IB969" s="46"/>
      <c r="IC969" s="46"/>
      <c r="ID969" s="46"/>
      <c r="IE969" s="46"/>
      <c r="IF969" s="46"/>
      <c r="IG969" s="46"/>
      <c r="IH969" s="46"/>
      <c r="II969" s="46"/>
      <c r="IJ969" s="46"/>
      <c r="IK969" s="46"/>
      <c r="IL969" s="46"/>
      <c r="IM969" s="46"/>
      <c r="IN969" s="46"/>
      <c r="IO969" s="46"/>
      <c r="IP969" s="46"/>
      <c r="IQ969" s="46"/>
    </row>
    <row r="970" s="47" customFormat="true" ht="102" hidden="false" customHeight="false" outlineLevel="0" collapsed="false">
      <c r="A970" s="42" t="s">
        <v>647</v>
      </c>
      <c r="B970" s="42" t="s">
        <v>177</v>
      </c>
      <c r="C970" s="42" t="s">
        <v>20</v>
      </c>
      <c r="D970" s="42" t="s">
        <v>178</v>
      </c>
      <c r="E970" s="43" t="s">
        <v>651</v>
      </c>
      <c r="F970" s="42" t="s">
        <v>89</v>
      </c>
      <c r="G970" s="44" t="n">
        <v>204480666</v>
      </c>
      <c r="H970" s="44" t="n">
        <v>1899687</v>
      </c>
      <c r="I970" s="44" t="n">
        <v>54503500</v>
      </c>
      <c r="J970" s="45" t="n">
        <v>27.6</v>
      </c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  <c r="ED970" s="46"/>
      <c r="EE970" s="46"/>
      <c r="EF970" s="46"/>
      <c r="EG970" s="46"/>
      <c r="EH970" s="46"/>
      <c r="EI970" s="46"/>
      <c r="EJ970" s="46"/>
      <c r="EK970" s="46"/>
      <c r="EL970" s="46"/>
      <c r="EM970" s="46"/>
      <c r="EN970" s="46"/>
      <c r="EO970" s="46"/>
      <c r="EP970" s="46"/>
      <c r="EQ970" s="46"/>
      <c r="ER970" s="46"/>
      <c r="ES970" s="46"/>
      <c r="ET970" s="46"/>
      <c r="EU970" s="46"/>
      <c r="EV970" s="46"/>
      <c r="EW970" s="46"/>
      <c r="EX970" s="46"/>
      <c r="EY970" s="46"/>
      <c r="EZ970" s="46"/>
      <c r="FA970" s="46"/>
      <c r="FB970" s="46"/>
      <c r="FC970" s="46"/>
      <c r="FD970" s="46"/>
      <c r="FE970" s="46"/>
      <c r="FF970" s="46"/>
      <c r="FG970" s="46"/>
      <c r="FH970" s="46"/>
      <c r="FI970" s="46"/>
      <c r="FJ970" s="46"/>
      <c r="FK970" s="46"/>
      <c r="FL970" s="46"/>
      <c r="FM970" s="46"/>
      <c r="FN970" s="46"/>
      <c r="FO970" s="46"/>
      <c r="FP970" s="46"/>
      <c r="FQ970" s="46"/>
      <c r="FR970" s="46"/>
      <c r="FS970" s="46"/>
      <c r="FT970" s="46"/>
      <c r="FU970" s="46"/>
      <c r="FV970" s="46"/>
      <c r="FW970" s="46"/>
      <c r="FX970" s="46"/>
      <c r="FY970" s="46"/>
      <c r="FZ970" s="46"/>
      <c r="GA970" s="46"/>
      <c r="GB970" s="46"/>
      <c r="GC970" s="46"/>
      <c r="GD970" s="46"/>
      <c r="GE970" s="46"/>
      <c r="GF970" s="46"/>
      <c r="GG970" s="46"/>
      <c r="GH970" s="46"/>
      <c r="GI970" s="46"/>
      <c r="GJ970" s="46"/>
      <c r="GK970" s="46"/>
      <c r="GL970" s="46"/>
      <c r="GM970" s="46"/>
      <c r="GN970" s="46"/>
      <c r="GO970" s="46"/>
      <c r="GP970" s="46"/>
      <c r="GQ970" s="46"/>
      <c r="GR970" s="46"/>
      <c r="GS970" s="46"/>
      <c r="GT970" s="46"/>
      <c r="GU970" s="46"/>
      <c r="GV970" s="46"/>
      <c r="GW970" s="46"/>
      <c r="GX970" s="46"/>
      <c r="GY970" s="46"/>
      <c r="GZ970" s="46"/>
      <c r="HA970" s="46"/>
      <c r="HB970" s="46"/>
      <c r="HC970" s="46"/>
      <c r="HD970" s="46"/>
      <c r="HE970" s="46"/>
      <c r="HF970" s="46"/>
      <c r="HG970" s="46"/>
      <c r="HH970" s="46"/>
      <c r="HI970" s="46"/>
      <c r="HJ970" s="46"/>
      <c r="HK970" s="46"/>
      <c r="HL970" s="46"/>
      <c r="HM970" s="46"/>
      <c r="HN970" s="46"/>
      <c r="HO970" s="46"/>
      <c r="HP970" s="46"/>
      <c r="HQ970" s="46"/>
      <c r="HR970" s="46"/>
      <c r="HS970" s="46"/>
      <c r="HT970" s="46"/>
      <c r="HU970" s="46"/>
      <c r="HV970" s="46"/>
      <c r="HW970" s="46"/>
      <c r="HX970" s="46"/>
      <c r="HY970" s="46"/>
      <c r="HZ970" s="46"/>
      <c r="IA970" s="46"/>
      <c r="IB970" s="46"/>
      <c r="IC970" s="46"/>
      <c r="ID970" s="46"/>
      <c r="IE970" s="46"/>
      <c r="IF970" s="46"/>
      <c r="IG970" s="46"/>
      <c r="IH970" s="46"/>
      <c r="II970" s="46"/>
      <c r="IJ970" s="46"/>
      <c r="IK970" s="46"/>
      <c r="IL970" s="46"/>
      <c r="IM970" s="46"/>
      <c r="IN970" s="46"/>
      <c r="IO970" s="46"/>
      <c r="IP970" s="46"/>
      <c r="IQ970" s="46"/>
    </row>
    <row r="971" s="47" customFormat="true" ht="12.75" hidden="false" customHeight="false" outlineLevel="0" collapsed="false">
      <c r="A971" s="42"/>
      <c r="B971" s="42"/>
      <c r="C971" s="42"/>
      <c r="D971" s="42"/>
      <c r="E971" s="43"/>
      <c r="F971" s="42"/>
      <c r="G971" s="44"/>
      <c r="H971" s="44"/>
      <c r="I971" s="44"/>
      <c r="J971" s="45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  <c r="ED971" s="46"/>
      <c r="EE971" s="46"/>
      <c r="EF971" s="46"/>
      <c r="EG971" s="46"/>
      <c r="EH971" s="46"/>
      <c r="EI971" s="46"/>
      <c r="EJ971" s="46"/>
      <c r="EK971" s="46"/>
      <c r="EL971" s="46"/>
      <c r="EM971" s="46"/>
      <c r="EN971" s="46"/>
      <c r="EO971" s="46"/>
      <c r="EP971" s="46"/>
      <c r="EQ971" s="46"/>
      <c r="ER971" s="46"/>
      <c r="ES971" s="46"/>
      <c r="ET971" s="46"/>
      <c r="EU971" s="46"/>
      <c r="EV971" s="46"/>
      <c r="EW971" s="46"/>
      <c r="EX971" s="46"/>
      <c r="EY971" s="46"/>
      <c r="EZ971" s="46"/>
      <c r="FA971" s="46"/>
      <c r="FB971" s="46"/>
      <c r="FC971" s="46"/>
      <c r="FD971" s="46"/>
      <c r="FE971" s="46"/>
      <c r="FF971" s="46"/>
      <c r="FG971" s="46"/>
      <c r="FH971" s="46"/>
      <c r="FI971" s="46"/>
      <c r="FJ971" s="46"/>
      <c r="FK971" s="46"/>
      <c r="FL971" s="46"/>
      <c r="FM971" s="46"/>
      <c r="FN971" s="46"/>
      <c r="FO971" s="46"/>
      <c r="FP971" s="46"/>
      <c r="FQ971" s="46"/>
      <c r="FR971" s="46"/>
      <c r="FS971" s="46"/>
      <c r="FT971" s="46"/>
      <c r="FU971" s="46"/>
      <c r="FV971" s="46"/>
      <c r="FW971" s="46"/>
      <c r="FX971" s="46"/>
      <c r="FY971" s="46"/>
      <c r="FZ971" s="46"/>
      <c r="GA971" s="46"/>
      <c r="GB971" s="46"/>
      <c r="GC971" s="46"/>
      <c r="GD971" s="46"/>
      <c r="GE971" s="46"/>
      <c r="GF971" s="46"/>
      <c r="GG971" s="46"/>
      <c r="GH971" s="46"/>
      <c r="GI971" s="46"/>
      <c r="GJ971" s="46"/>
      <c r="GK971" s="46"/>
      <c r="GL971" s="46"/>
      <c r="GM971" s="46"/>
      <c r="GN971" s="46"/>
      <c r="GO971" s="46"/>
      <c r="GP971" s="46"/>
      <c r="GQ971" s="46"/>
      <c r="GR971" s="46"/>
      <c r="GS971" s="46"/>
      <c r="GT971" s="46"/>
      <c r="GU971" s="46"/>
      <c r="GV971" s="46"/>
      <c r="GW971" s="46"/>
      <c r="GX971" s="46"/>
      <c r="GY971" s="46"/>
      <c r="GZ971" s="46"/>
      <c r="HA971" s="46"/>
      <c r="HB971" s="46"/>
      <c r="HC971" s="46"/>
      <c r="HD971" s="46"/>
      <c r="HE971" s="46"/>
      <c r="HF971" s="46"/>
      <c r="HG971" s="46"/>
      <c r="HH971" s="46"/>
      <c r="HI971" s="46"/>
      <c r="HJ971" s="46"/>
      <c r="HK971" s="46"/>
      <c r="HL971" s="46"/>
      <c r="HM971" s="46"/>
      <c r="HN971" s="46"/>
      <c r="HO971" s="46"/>
      <c r="HP971" s="46"/>
      <c r="HQ971" s="46"/>
      <c r="HR971" s="46"/>
      <c r="HS971" s="46"/>
      <c r="HT971" s="46"/>
      <c r="HU971" s="46"/>
      <c r="HV971" s="46"/>
      <c r="HW971" s="46"/>
      <c r="HX971" s="46"/>
      <c r="HY971" s="46"/>
      <c r="HZ971" s="46"/>
      <c r="IA971" s="46"/>
      <c r="IB971" s="46"/>
      <c r="IC971" s="46"/>
      <c r="ID971" s="46"/>
      <c r="IE971" s="46"/>
      <c r="IF971" s="46"/>
      <c r="IG971" s="46"/>
      <c r="IH971" s="46"/>
      <c r="II971" s="46"/>
      <c r="IJ971" s="46"/>
      <c r="IK971" s="46"/>
      <c r="IL971" s="46"/>
      <c r="IM971" s="46"/>
      <c r="IN971" s="46"/>
      <c r="IO971" s="46"/>
      <c r="IP971" s="46"/>
      <c r="IQ971" s="46"/>
    </row>
    <row r="972" s="40" customFormat="true" ht="25.5" hidden="false" customHeight="false" outlineLevel="0" collapsed="false">
      <c r="A972" s="34" t="n">
        <v>4400000</v>
      </c>
      <c r="B972" s="34"/>
      <c r="C972" s="34"/>
      <c r="D972" s="41" t="s">
        <v>652</v>
      </c>
      <c r="E972" s="36"/>
      <c r="F972" s="34"/>
      <c r="G972" s="37"/>
      <c r="H972" s="37"/>
      <c r="I972" s="37" t="n">
        <v>114158355</v>
      </c>
      <c r="J972" s="38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  <c r="EQ972" s="39"/>
      <c r="ER972" s="39"/>
      <c r="ES972" s="39"/>
      <c r="ET972" s="39"/>
      <c r="EU972" s="39"/>
      <c r="EV972" s="39"/>
      <c r="EW972" s="39"/>
      <c r="EX972" s="39"/>
      <c r="EY972" s="39"/>
      <c r="EZ972" s="39"/>
      <c r="FA972" s="39"/>
      <c r="FB972" s="39"/>
      <c r="FC972" s="39"/>
      <c r="FD972" s="39"/>
      <c r="FE972" s="39"/>
      <c r="FF972" s="39"/>
      <c r="FG972" s="39"/>
      <c r="FH972" s="39"/>
      <c r="FI972" s="39"/>
      <c r="FJ972" s="39"/>
      <c r="FK972" s="39"/>
      <c r="FL972" s="39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</row>
    <row r="973" s="40" customFormat="true" ht="12.75" hidden="false" customHeight="false" outlineLevel="0" collapsed="false">
      <c r="A973" s="34"/>
      <c r="B973" s="34"/>
      <c r="C973" s="34"/>
      <c r="D973" s="41"/>
      <c r="E973" s="36"/>
      <c r="F973" s="34"/>
      <c r="G973" s="37"/>
      <c r="H973" s="37"/>
      <c r="I973" s="37"/>
      <c r="J973" s="38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  <c r="EQ973" s="39"/>
      <c r="ER973" s="39"/>
      <c r="ES973" s="39"/>
      <c r="ET973" s="39"/>
      <c r="EU973" s="39"/>
      <c r="EV973" s="39"/>
      <c r="EW973" s="39"/>
      <c r="EX973" s="39"/>
      <c r="EY973" s="39"/>
      <c r="EZ973" s="39"/>
      <c r="FA973" s="39"/>
      <c r="FB973" s="39"/>
      <c r="FC973" s="39"/>
      <c r="FD973" s="39"/>
      <c r="FE973" s="39"/>
      <c r="FF973" s="39"/>
      <c r="FG973" s="39"/>
      <c r="FH973" s="39"/>
      <c r="FI973" s="39"/>
      <c r="FJ973" s="39"/>
      <c r="FK973" s="39"/>
      <c r="FL973" s="39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</row>
    <row r="974" s="40" customFormat="true" ht="25.5" hidden="false" customHeight="false" outlineLevel="0" collapsed="false">
      <c r="A974" s="34" t="n">
        <v>4410000</v>
      </c>
      <c r="B974" s="34"/>
      <c r="C974" s="34"/>
      <c r="D974" s="41" t="s">
        <v>652</v>
      </c>
      <c r="E974" s="36"/>
      <c r="F974" s="34"/>
      <c r="G974" s="37"/>
      <c r="H974" s="37"/>
      <c r="I974" s="37" t="n">
        <v>114158355</v>
      </c>
      <c r="J974" s="38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  <c r="EQ974" s="39"/>
      <c r="ER974" s="39"/>
      <c r="ES974" s="39"/>
      <c r="ET974" s="39"/>
      <c r="EU974" s="39"/>
      <c r="EV974" s="39"/>
      <c r="EW974" s="39"/>
      <c r="EX974" s="39"/>
      <c r="EY974" s="39"/>
      <c r="EZ974" s="39"/>
      <c r="FA974" s="39"/>
      <c r="FB974" s="39"/>
      <c r="FC974" s="39"/>
      <c r="FD974" s="39"/>
      <c r="FE974" s="39"/>
      <c r="FF974" s="39"/>
      <c r="FG974" s="39"/>
      <c r="FH974" s="39"/>
      <c r="FI974" s="39"/>
      <c r="FJ974" s="39"/>
      <c r="FK974" s="39"/>
      <c r="FL974" s="39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</row>
    <row r="975" s="40" customFormat="true" ht="12.75" hidden="false" customHeight="false" outlineLevel="0" collapsed="false">
      <c r="A975" s="34"/>
      <c r="B975" s="34"/>
      <c r="C975" s="34"/>
      <c r="D975" s="41"/>
      <c r="E975" s="36"/>
      <c r="F975" s="34"/>
      <c r="G975" s="37"/>
      <c r="H975" s="37"/>
      <c r="I975" s="37"/>
      <c r="J975" s="38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  <c r="EQ975" s="39"/>
      <c r="ER975" s="39"/>
      <c r="ES975" s="39"/>
      <c r="ET975" s="39"/>
      <c r="EU975" s="39"/>
      <c r="EV975" s="39"/>
      <c r="EW975" s="39"/>
      <c r="EX975" s="39"/>
      <c r="EY975" s="39"/>
      <c r="EZ975" s="39"/>
      <c r="FA975" s="39"/>
      <c r="FB975" s="39"/>
      <c r="FC975" s="39"/>
      <c r="FD975" s="39"/>
      <c r="FE975" s="39"/>
      <c r="FF975" s="39"/>
      <c r="FG975" s="39"/>
      <c r="FH975" s="39"/>
      <c r="FI975" s="39"/>
      <c r="FJ975" s="39"/>
      <c r="FK975" s="39"/>
      <c r="FL975" s="39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</row>
    <row r="976" s="47" customFormat="true" ht="153" hidden="false" customHeight="false" outlineLevel="0" collapsed="false">
      <c r="A976" s="42" t="s">
        <v>653</v>
      </c>
      <c r="B976" s="42" t="s">
        <v>177</v>
      </c>
      <c r="C976" s="42" t="s">
        <v>20</v>
      </c>
      <c r="D976" s="42" t="s">
        <v>178</v>
      </c>
      <c r="E976" s="43" t="s">
        <v>654</v>
      </c>
      <c r="F976" s="42" t="s">
        <v>89</v>
      </c>
      <c r="G976" s="44" t="n">
        <v>48085863</v>
      </c>
      <c r="H976" s="44" t="n">
        <v>524909</v>
      </c>
      <c r="I976" s="44" t="n">
        <v>19419700</v>
      </c>
      <c r="J976" s="45" t="n">
        <v>41.5</v>
      </c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  <c r="ED976" s="46"/>
      <c r="EE976" s="46"/>
      <c r="EF976" s="46"/>
      <c r="EG976" s="46"/>
      <c r="EH976" s="46"/>
      <c r="EI976" s="46"/>
      <c r="EJ976" s="46"/>
      <c r="EK976" s="46"/>
      <c r="EL976" s="46"/>
      <c r="EM976" s="46"/>
      <c r="EN976" s="46"/>
      <c r="EO976" s="46"/>
      <c r="EP976" s="46"/>
      <c r="EQ976" s="46"/>
      <c r="ER976" s="46"/>
      <c r="ES976" s="46"/>
      <c r="ET976" s="46"/>
      <c r="EU976" s="46"/>
      <c r="EV976" s="46"/>
      <c r="EW976" s="46"/>
      <c r="EX976" s="46"/>
      <c r="EY976" s="46"/>
      <c r="EZ976" s="46"/>
      <c r="FA976" s="46"/>
      <c r="FB976" s="46"/>
      <c r="FC976" s="46"/>
      <c r="FD976" s="46"/>
      <c r="FE976" s="46"/>
      <c r="FF976" s="46"/>
      <c r="FG976" s="46"/>
      <c r="FH976" s="46"/>
      <c r="FI976" s="46"/>
      <c r="FJ976" s="46"/>
      <c r="FK976" s="46"/>
      <c r="FL976" s="46"/>
      <c r="FM976" s="46"/>
      <c r="FN976" s="46"/>
      <c r="FO976" s="46"/>
      <c r="FP976" s="46"/>
      <c r="FQ976" s="46"/>
      <c r="FR976" s="46"/>
      <c r="FS976" s="46"/>
      <c r="FT976" s="46"/>
      <c r="FU976" s="46"/>
      <c r="FV976" s="46"/>
      <c r="FW976" s="46"/>
      <c r="FX976" s="46"/>
      <c r="FY976" s="46"/>
      <c r="FZ976" s="46"/>
      <c r="GA976" s="46"/>
      <c r="GB976" s="46"/>
      <c r="GC976" s="46"/>
      <c r="GD976" s="46"/>
      <c r="GE976" s="46"/>
      <c r="GF976" s="46"/>
      <c r="GG976" s="46"/>
      <c r="GH976" s="46"/>
      <c r="GI976" s="46"/>
      <c r="GJ976" s="46"/>
      <c r="GK976" s="46"/>
      <c r="GL976" s="46"/>
      <c r="GM976" s="46"/>
      <c r="GN976" s="46"/>
      <c r="GO976" s="46"/>
      <c r="GP976" s="46"/>
      <c r="GQ976" s="46"/>
      <c r="GR976" s="46"/>
      <c r="GS976" s="46"/>
      <c r="GT976" s="46"/>
      <c r="GU976" s="46"/>
      <c r="GV976" s="46"/>
      <c r="GW976" s="46"/>
      <c r="GX976" s="46"/>
      <c r="GY976" s="46"/>
      <c r="GZ976" s="46"/>
      <c r="HA976" s="46"/>
      <c r="HB976" s="46"/>
      <c r="HC976" s="46"/>
      <c r="HD976" s="46"/>
      <c r="HE976" s="46"/>
      <c r="HF976" s="46"/>
      <c r="HG976" s="46"/>
      <c r="HH976" s="46"/>
      <c r="HI976" s="46"/>
      <c r="HJ976" s="46"/>
      <c r="HK976" s="46"/>
      <c r="HL976" s="46"/>
      <c r="HM976" s="46"/>
      <c r="HN976" s="46"/>
      <c r="HO976" s="46"/>
      <c r="HP976" s="46"/>
      <c r="HQ976" s="46"/>
      <c r="HR976" s="46"/>
      <c r="HS976" s="46"/>
      <c r="HT976" s="46"/>
      <c r="HU976" s="46"/>
      <c r="HV976" s="46"/>
      <c r="HW976" s="46"/>
      <c r="HX976" s="46"/>
      <c r="HY976" s="46"/>
      <c r="HZ976" s="46"/>
      <c r="IA976" s="46"/>
      <c r="IB976" s="46"/>
      <c r="IC976" s="46"/>
      <c r="ID976" s="46"/>
      <c r="IE976" s="46"/>
      <c r="IF976" s="46"/>
      <c r="IG976" s="46"/>
      <c r="IH976" s="46"/>
      <c r="II976" s="46"/>
      <c r="IJ976" s="46"/>
      <c r="IK976" s="46"/>
      <c r="IL976" s="46"/>
      <c r="IM976" s="46"/>
      <c r="IN976" s="46"/>
      <c r="IO976" s="46"/>
      <c r="IP976" s="46"/>
      <c r="IQ976" s="46"/>
    </row>
    <row r="977" s="47" customFormat="true" ht="12.75" hidden="false" customHeight="false" outlineLevel="0" collapsed="false">
      <c r="A977" s="42"/>
      <c r="B977" s="42"/>
      <c r="C977" s="42"/>
      <c r="D977" s="42"/>
      <c r="E977" s="43"/>
      <c r="F977" s="42"/>
      <c r="G977" s="44"/>
      <c r="H977" s="44"/>
      <c r="I977" s="44"/>
      <c r="J977" s="45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  <c r="ED977" s="46"/>
      <c r="EE977" s="46"/>
      <c r="EF977" s="46"/>
      <c r="EG977" s="46"/>
      <c r="EH977" s="46"/>
      <c r="EI977" s="46"/>
      <c r="EJ977" s="46"/>
      <c r="EK977" s="46"/>
      <c r="EL977" s="46"/>
      <c r="EM977" s="46"/>
      <c r="EN977" s="46"/>
      <c r="EO977" s="46"/>
      <c r="EP977" s="46"/>
      <c r="EQ977" s="46"/>
      <c r="ER977" s="46"/>
      <c r="ES977" s="46"/>
      <c r="ET977" s="46"/>
      <c r="EU977" s="46"/>
      <c r="EV977" s="46"/>
      <c r="EW977" s="46"/>
      <c r="EX977" s="46"/>
      <c r="EY977" s="46"/>
      <c r="EZ977" s="46"/>
      <c r="FA977" s="46"/>
      <c r="FB977" s="46"/>
      <c r="FC977" s="46"/>
      <c r="FD977" s="46"/>
      <c r="FE977" s="46"/>
      <c r="FF977" s="46"/>
      <c r="FG977" s="46"/>
      <c r="FH977" s="46"/>
      <c r="FI977" s="46"/>
      <c r="FJ977" s="46"/>
      <c r="FK977" s="46"/>
      <c r="FL977" s="46"/>
      <c r="FM977" s="46"/>
      <c r="FN977" s="46"/>
      <c r="FO977" s="46"/>
      <c r="FP977" s="46"/>
      <c r="FQ977" s="46"/>
      <c r="FR977" s="46"/>
      <c r="FS977" s="46"/>
      <c r="FT977" s="46"/>
      <c r="FU977" s="46"/>
      <c r="FV977" s="46"/>
      <c r="FW977" s="46"/>
      <c r="FX977" s="46"/>
      <c r="FY977" s="46"/>
      <c r="FZ977" s="46"/>
      <c r="GA977" s="46"/>
      <c r="GB977" s="46"/>
      <c r="GC977" s="46"/>
      <c r="GD977" s="46"/>
      <c r="GE977" s="46"/>
      <c r="GF977" s="46"/>
      <c r="GG977" s="46"/>
      <c r="GH977" s="46"/>
      <c r="GI977" s="46"/>
      <c r="GJ977" s="46"/>
      <c r="GK977" s="46"/>
      <c r="GL977" s="46"/>
      <c r="GM977" s="46"/>
      <c r="GN977" s="46"/>
      <c r="GO977" s="46"/>
      <c r="GP977" s="46"/>
      <c r="GQ977" s="46"/>
      <c r="GR977" s="46"/>
      <c r="GS977" s="46"/>
      <c r="GT977" s="46"/>
      <c r="GU977" s="46"/>
      <c r="GV977" s="46"/>
      <c r="GW977" s="46"/>
      <c r="GX977" s="46"/>
      <c r="GY977" s="46"/>
      <c r="GZ977" s="46"/>
      <c r="HA977" s="46"/>
      <c r="HB977" s="46"/>
      <c r="HC977" s="46"/>
      <c r="HD977" s="46"/>
      <c r="HE977" s="46"/>
      <c r="HF977" s="46"/>
      <c r="HG977" s="46"/>
      <c r="HH977" s="46"/>
      <c r="HI977" s="46"/>
      <c r="HJ977" s="46"/>
      <c r="HK977" s="46"/>
      <c r="HL977" s="46"/>
      <c r="HM977" s="46"/>
      <c r="HN977" s="46"/>
      <c r="HO977" s="46"/>
      <c r="HP977" s="46"/>
      <c r="HQ977" s="46"/>
      <c r="HR977" s="46"/>
      <c r="HS977" s="46"/>
      <c r="HT977" s="46"/>
      <c r="HU977" s="46"/>
      <c r="HV977" s="46"/>
      <c r="HW977" s="46"/>
      <c r="HX977" s="46"/>
      <c r="HY977" s="46"/>
      <c r="HZ977" s="46"/>
      <c r="IA977" s="46"/>
      <c r="IB977" s="46"/>
      <c r="IC977" s="46"/>
      <c r="ID977" s="46"/>
      <c r="IE977" s="46"/>
      <c r="IF977" s="46"/>
      <c r="IG977" s="46"/>
      <c r="IH977" s="46"/>
      <c r="II977" s="46"/>
      <c r="IJ977" s="46"/>
      <c r="IK977" s="46"/>
      <c r="IL977" s="46"/>
      <c r="IM977" s="46"/>
      <c r="IN977" s="46"/>
      <c r="IO977" s="46"/>
      <c r="IP977" s="46"/>
      <c r="IQ977" s="46"/>
    </row>
    <row r="978" s="47" customFormat="true" ht="127.5" hidden="false" customHeight="false" outlineLevel="0" collapsed="false">
      <c r="A978" s="42" t="s">
        <v>653</v>
      </c>
      <c r="B978" s="42" t="s">
        <v>177</v>
      </c>
      <c r="C978" s="42" t="s">
        <v>20</v>
      </c>
      <c r="D978" s="42" t="s">
        <v>178</v>
      </c>
      <c r="E978" s="43" t="s">
        <v>655</v>
      </c>
      <c r="F978" s="42" t="s">
        <v>89</v>
      </c>
      <c r="G978" s="44" t="n">
        <v>47929629</v>
      </c>
      <c r="H978" s="44" t="n">
        <v>530436</v>
      </c>
      <c r="I978" s="44" t="n">
        <v>20343300</v>
      </c>
      <c r="J978" s="45" t="n">
        <v>43.6</v>
      </c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  <c r="ED978" s="46"/>
      <c r="EE978" s="46"/>
      <c r="EF978" s="46"/>
      <c r="EG978" s="46"/>
      <c r="EH978" s="46"/>
      <c r="EI978" s="46"/>
      <c r="EJ978" s="46"/>
      <c r="EK978" s="46"/>
      <c r="EL978" s="46"/>
      <c r="EM978" s="46"/>
      <c r="EN978" s="46"/>
      <c r="EO978" s="46"/>
      <c r="EP978" s="46"/>
      <c r="EQ978" s="46"/>
      <c r="ER978" s="46"/>
      <c r="ES978" s="46"/>
      <c r="ET978" s="46"/>
      <c r="EU978" s="46"/>
      <c r="EV978" s="46"/>
      <c r="EW978" s="46"/>
      <c r="EX978" s="46"/>
      <c r="EY978" s="46"/>
      <c r="EZ978" s="46"/>
      <c r="FA978" s="46"/>
      <c r="FB978" s="46"/>
      <c r="FC978" s="46"/>
      <c r="FD978" s="46"/>
      <c r="FE978" s="46"/>
      <c r="FF978" s="46"/>
      <c r="FG978" s="46"/>
      <c r="FH978" s="46"/>
      <c r="FI978" s="46"/>
      <c r="FJ978" s="46"/>
      <c r="FK978" s="46"/>
      <c r="FL978" s="46"/>
      <c r="FM978" s="46"/>
      <c r="FN978" s="46"/>
      <c r="FO978" s="46"/>
      <c r="FP978" s="46"/>
      <c r="FQ978" s="46"/>
      <c r="FR978" s="46"/>
      <c r="FS978" s="46"/>
      <c r="FT978" s="46"/>
      <c r="FU978" s="46"/>
      <c r="FV978" s="46"/>
      <c r="FW978" s="46"/>
      <c r="FX978" s="46"/>
      <c r="FY978" s="46"/>
      <c r="FZ978" s="46"/>
      <c r="GA978" s="46"/>
      <c r="GB978" s="46"/>
      <c r="GC978" s="46"/>
      <c r="GD978" s="46"/>
      <c r="GE978" s="46"/>
      <c r="GF978" s="46"/>
      <c r="GG978" s="46"/>
      <c r="GH978" s="46"/>
      <c r="GI978" s="46"/>
      <c r="GJ978" s="46"/>
      <c r="GK978" s="46"/>
      <c r="GL978" s="46"/>
      <c r="GM978" s="46"/>
      <c r="GN978" s="46"/>
      <c r="GO978" s="46"/>
      <c r="GP978" s="46"/>
      <c r="GQ978" s="46"/>
      <c r="GR978" s="46"/>
      <c r="GS978" s="46"/>
      <c r="GT978" s="46"/>
      <c r="GU978" s="46"/>
      <c r="GV978" s="46"/>
      <c r="GW978" s="46"/>
      <c r="GX978" s="46"/>
      <c r="GY978" s="46"/>
      <c r="GZ978" s="46"/>
      <c r="HA978" s="46"/>
      <c r="HB978" s="46"/>
      <c r="HC978" s="46"/>
      <c r="HD978" s="46"/>
      <c r="HE978" s="46"/>
      <c r="HF978" s="46"/>
      <c r="HG978" s="46"/>
      <c r="HH978" s="46"/>
      <c r="HI978" s="46"/>
      <c r="HJ978" s="46"/>
      <c r="HK978" s="46"/>
      <c r="HL978" s="46"/>
      <c r="HM978" s="46"/>
      <c r="HN978" s="46"/>
      <c r="HO978" s="46"/>
      <c r="HP978" s="46"/>
      <c r="HQ978" s="46"/>
      <c r="HR978" s="46"/>
      <c r="HS978" s="46"/>
      <c r="HT978" s="46"/>
      <c r="HU978" s="46"/>
      <c r="HV978" s="46"/>
      <c r="HW978" s="46"/>
      <c r="HX978" s="46"/>
      <c r="HY978" s="46"/>
      <c r="HZ978" s="46"/>
      <c r="IA978" s="46"/>
      <c r="IB978" s="46"/>
      <c r="IC978" s="46"/>
      <c r="ID978" s="46"/>
      <c r="IE978" s="46"/>
      <c r="IF978" s="46"/>
      <c r="IG978" s="46"/>
      <c r="IH978" s="46"/>
      <c r="II978" s="46"/>
      <c r="IJ978" s="46"/>
      <c r="IK978" s="46"/>
      <c r="IL978" s="46"/>
      <c r="IM978" s="46"/>
      <c r="IN978" s="46"/>
      <c r="IO978" s="46"/>
      <c r="IP978" s="46"/>
      <c r="IQ978" s="46"/>
    </row>
    <row r="979" s="47" customFormat="true" ht="12.75" hidden="false" customHeight="false" outlineLevel="0" collapsed="false">
      <c r="A979" s="42"/>
      <c r="B979" s="42"/>
      <c r="C979" s="42"/>
      <c r="D979" s="42"/>
      <c r="E979" s="43"/>
      <c r="F979" s="42"/>
      <c r="G979" s="44"/>
      <c r="H979" s="44"/>
      <c r="I979" s="44"/>
      <c r="J979" s="45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  <c r="ED979" s="46"/>
      <c r="EE979" s="46"/>
      <c r="EF979" s="46"/>
      <c r="EG979" s="46"/>
      <c r="EH979" s="46"/>
      <c r="EI979" s="46"/>
      <c r="EJ979" s="46"/>
      <c r="EK979" s="46"/>
      <c r="EL979" s="46"/>
      <c r="EM979" s="46"/>
      <c r="EN979" s="46"/>
      <c r="EO979" s="46"/>
      <c r="EP979" s="46"/>
      <c r="EQ979" s="46"/>
      <c r="ER979" s="46"/>
      <c r="ES979" s="46"/>
      <c r="ET979" s="46"/>
      <c r="EU979" s="46"/>
      <c r="EV979" s="46"/>
      <c r="EW979" s="46"/>
      <c r="EX979" s="46"/>
      <c r="EY979" s="46"/>
      <c r="EZ979" s="46"/>
      <c r="FA979" s="46"/>
      <c r="FB979" s="46"/>
      <c r="FC979" s="46"/>
      <c r="FD979" s="46"/>
      <c r="FE979" s="46"/>
      <c r="FF979" s="46"/>
      <c r="FG979" s="46"/>
      <c r="FH979" s="46"/>
      <c r="FI979" s="46"/>
      <c r="FJ979" s="46"/>
      <c r="FK979" s="46"/>
      <c r="FL979" s="46"/>
      <c r="FM979" s="46"/>
      <c r="FN979" s="46"/>
      <c r="FO979" s="46"/>
      <c r="FP979" s="46"/>
      <c r="FQ979" s="46"/>
      <c r="FR979" s="46"/>
      <c r="FS979" s="46"/>
      <c r="FT979" s="46"/>
      <c r="FU979" s="46"/>
      <c r="FV979" s="46"/>
      <c r="FW979" s="46"/>
      <c r="FX979" s="46"/>
      <c r="FY979" s="46"/>
      <c r="FZ979" s="46"/>
      <c r="GA979" s="46"/>
      <c r="GB979" s="46"/>
      <c r="GC979" s="46"/>
      <c r="GD979" s="46"/>
      <c r="GE979" s="46"/>
      <c r="GF979" s="46"/>
      <c r="GG979" s="46"/>
      <c r="GH979" s="46"/>
      <c r="GI979" s="46"/>
      <c r="GJ979" s="46"/>
      <c r="GK979" s="46"/>
      <c r="GL979" s="46"/>
      <c r="GM979" s="46"/>
      <c r="GN979" s="46"/>
      <c r="GO979" s="46"/>
      <c r="GP979" s="46"/>
      <c r="GQ979" s="46"/>
      <c r="GR979" s="46"/>
      <c r="GS979" s="46"/>
      <c r="GT979" s="46"/>
      <c r="GU979" s="46"/>
      <c r="GV979" s="46"/>
      <c r="GW979" s="46"/>
      <c r="GX979" s="46"/>
      <c r="GY979" s="46"/>
      <c r="GZ979" s="46"/>
      <c r="HA979" s="46"/>
      <c r="HB979" s="46"/>
      <c r="HC979" s="46"/>
      <c r="HD979" s="46"/>
      <c r="HE979" s="46"/>
      <c r="HF979" s="46"/>
      <c r="HG979" s="46"/>
      <c r="HH979" s="46"/>
      <c r="HI979" s="46"/>
      <c r="HJ979" s="46"/>
      <c r="HK979" s="46"/>
      <c r="HL979" s="46"/>
      <c r="HM979" s="46"/>
      <c r="HN979" s="46"/>
      <c r="HO979" s="46"/>
      <c r="HP979" s="46"/>
      <c r="HQ979" s="46"/>
      <c r="HR979" s="46"/>
      <c r="HS979" s="46"/>
      <c r="HT979" s="46"/>
      <c r="HU979" s="46"/>
      <c r="HV979" s="46"/>
      <c r="HW979" s="46"/>
      <c r="HX979" s="46"/>
      <c r="HY979" s="46"/>
      <c r="HZ979" s="46"/>
      <c r="IA979" s="46"/>
      <c r="IB979" s="46"/>
      <c r="IC979" s="46"/>
      <c r="ID979" s="46"/>
      <c r="IE979" s="46"/>
      <c r="IF979" s="46"/>
      <c r="IG979" s="46"/>
      <c r="IH979" s="46"/>
      <c r="II979" s="46"/>
      <c r="IJ979" s="46"/>
      <c r="IK979" s="46"/>
      <c r="IL979" s="46"/>
      <c r="IM979" s="46"/>
      <c r="IN979" s="46"/>
      <c r="IO979" s="46"/>
      <c r="IP979" s="46"/>
      <c r="IQ979" s="46"/>
    </row>
    <row r="980" s="47" customFormat="true" ht="63.75" hidden="false" customHeight="false" outlineLevel="0" collapsed="false">
      <c r="A980" s="42" t="s">
        <v>653</v>
      </c>
      <c r="B980" s="42" t="s">
        <v>177</v>
      </c>
      <c r="C980" s="42" t="s">
        <v>20</v>
      </c>
      <c r="D980" s="42" t="s">
        <v>178</v>
      </c>
      <c r="E980" s="43" t="s">
        <v>656</v>
      </c>
      <c r="F980" s="42" t="s">
        <v>249</v>
      </c>
      <c r="G980" s="44" t="n">
        <v>154721417</v>
      </c>
      <c r="H980" s="44" t="n">
        <v>4037497</v>
      </c>
      <c r="I980" s="44" t="n">
        <v>20000000</v>
      </c>
      <c r="J980" s="45" t="n">
        <v>15.5</v>
      </c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  <c r="ED980" s="46"/>
      <c r="EE980" s="46"/>
      <c r="EF980" s="46"/>
      <c r="EG980" s="46"/>
      <c r="EH980" s="46"/>
      <c r="EI980" s="46"/>
      <c r="EJ980" s="46"/>
      <c r="EK980" s="46"/>
      <c r="EL980" s="46"/>
      <c r="EM980" s="46"/>
      <c r="EN980" s="46"/>
      <c r="EO980" s="46"/>
      <c r="EP980" s="46"/>
      <c r="EQ980" s="46"/>
      <c r="ER980" s="46"/>
      <c r="ES980" s="46"/>
      <c r="ET980" s="46"/>
      <c r="EU980" s="46"/>
      <c r="EV980" s="46"/>
      <c r="EW980" s="46"/>
      <c r="EX980" s="46"/>
      <c r="EY980" s="46"/>
      <c r="EZ980" s="46"/>
      <c r="FA980" s="46"/>
      <c r="FB980" s="46"/>
      <c r="FC980" s="46"/>
      <c r="FD980" s="46"/>
      <c r="FE980" s="46"/>
      <c r="FF980" s="46"/>
      <c r="FG980" s="46"/>
      <c r="FH980" s="46"/>
      <c r="FI980" s="46"/>
      <c r="FJ980" s="46"/>
      <c r="FK980" s="46"/>
      <c r="FL980" s="46"/>
      <c r="FM980" s="46"/>
      <c r="FN980" s="46"/>
      <c r="FO980" s="46"/>
      <c r="FP980" s="46"/>
      <c r="FQ980" s="46"/>
      <c r="FR980" s="46"/>
      <c r="FS980" s="46"/>
      <c r="FT980" s="46"/>
      <c r="FU980" s="46"/>
      <c r="FV980" s="46"/>
      <c r="FW980" s="46"/>
      <c r="FX980" s="46"/>
      <c r="FY980" s="46"/>
      <c r="FZ980" s="46"/>
      <c r="GA980" s="46"/>
      <c r="GB980" s="46"/>
      <c r="GC980" s="46"/>
      <c r="GD980" s="46"/>
      <c r="GE980" s="46"/>
      <c r="GF980" s="46"/>
      <c r="GG980" s="46"/>
      <c r="GH980" s="46"/>
      <c r="GI980" s="46"/>
      <c r="GJ980" s="46"/>
      <c r="GK980" s="46"/>
      <c r="GL980" s="46"/>
      <c r="GM980" s="46"/>
      <c r="GN980" s="46"/>
      <c r="GO980" s="46"/>
      <c r="GP980" s="46"/>
      <c r="GQ980" s="46"/>
      <c r="GR980" s="46"/>
      <c r="GS980" s="46"/>
      <c r="GT980" s="46"/>
      <c r="GU980" s="46"/>
      <c r="GV980" s="46"/>
      <c r="GW980" s="46"/>
      <c r="GX980" s="46"/>
      <c r="GY980" s="46"/>
      <c r="GZ980" s="46"/>
      <c r="HA980" s="46"/>
      <c r="HB980" s="46"/>
      <c r="HC980" s="46"/>
      <c r="HD980" s="46"/>
      <c r="HE980" s="46"/>
      <c r="HF980" s="46"/>
      <c r="HG980" s="46"/>
      <c r="HH980" s="46"/>
      <c r="HI980" s="46"/>
      <c r="HJ980" s="46"/>
      <c r="HK980" s="46"/>
      <c r="HL980" s="46"/>
      <c r="HM980" s="46"/>
      <c r="HN980" s="46"/>
      <c r="HO980" s="46"/>
      <c r="HP980" s="46"/>
      <c r="HQ980" s="46"/>
      <c r="HR980" s="46"/>
      <c r="HS980" s="46"/>
      <c r="HT980" s="46"/>
      <c r="HU980" s="46"/>
      <c r="HV980" s="46"/>
      <c r="HW980" s="46"/>
      <c r="HX980" s="46"/>
      <c r="HY980" s="46"/>
      <c r="HZ980" s="46"/>
      <c r="IA980" s="46"/>
      <c r="IB980" s="46"/>
      <c r="IC980" s="46"/>
      <c r="ID980" s="46"/>
      <c r="IE980" s="46"/>
      <c r="IF980" s="46"/>
      <c r="IG980" s="46"/>
      <c r="IH980" s="46"/>
      <c r="II980" s="46"/>
      <c r="IJ980" s="46"/>
      <c r="IK980" s="46"/>
      <c r="IL980" s="46"/>
      <c r="IM980" s="46"/>
      <c r="IN980" s="46"/>
      <c r="IO980" s="46"/>
      <c r="IP980" s="46"/>
      <c r="IQ980" s="46"/>
    </row>
    <row r="981" s="47" customFormat="true" ht="12.75" hidden="false" customHeight="false" outlineLevel="0" collapsed="false">
      <c r="A981" s="42"/>
      <c r="B981" s="42"/>
      <c r="C981" s="42"/>
      <c r="D981" s="42"/>
      <c r="E981" s="43"/>
      <c r="F981" s="42"/>
      <c r="G981" s="44"/>
      <c r="H981" s="44"/>
      <c r="I981" s="44"/>
      <c r="J981" s="45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  <c r="ED981" s="46"/>
      <c r="EE981" s="46"/>
      <c r="EF981" s="46"/>
      <c r="EG981" s="46"/>
      <c r="EH981" s="46"/>
      <c r="EI981" s="46"/>
      <c r="EJ981" s="46"/>
      <c r="EK981" s="46"/>
      <c r="EL981" s="46"/>
      <c r="EM981" s="46"/>
      <c r="EN981" s="46"/>
      <c r="EO981" s="46"/>
      <c r="EP981" s="46"/>
      <c r="EQ981" s="46"/>
      <c r="ER981" s="46"/>
      <c r="ES981" s="46"/>
      <c r="ET981" s="46"/>
      <c r="EU981" s="46"/>
      <c r="EV981" s="46"/>
      <c r="EW981" s="46"/>
      <c r="EX981" s="46"/>
      <c r="EY981" s="46"/>
      <c r="EZ981" s="46"/>
      <c r="FA981" s="46"/>
      <c r="FB981" s="46"/>
      <c r="FC981" s="46"/>
      <c r="FD981" s="46"/>
      <c r="FE981" s="46"/>
      <c r="FF981" s="46"/>
      <c r="FG981" s="46"/>
      <c r="FH981" s="46"/>
      <c r="FI981" s="46"/>
      <c r="FJ981" s="46"/>
      <c r="FK981" s="46"/>
      <c r="FL981" s="46"/>
      <c r="FM981" s="46"/>
      <c r="FN981" s="46"/>
      <c r="FO981" s="46"/>
      <c r="FP981" s="46"/>
      <c r="FQ981" s="46"/>
      <c r="FR981" s="46"/>
      <c r="FS981" s="46"/>
      <c r="FT981" s="46"/>
      <c r="FU981" s="46"/>
      <c r="FV981" s="46"/>
      <c r="FW981" s="46"/>
      <c r="FX981" s="46"/>
      <c r="FY981" s="46"/>
      <c r="FZ981" s="46"/>
      <c r="GA981" s="46"/>
      <c r="GB981" s="46"/>
      <c r="GC981" s="46"/>
      <c r="GD981" s="46"/>
      <c r="GE981" s="46"/>
      <c r="GF981" s="46"/>
      <c r="GG981" s="46"/>
      <c r="GH981" s="46"/>
      <c r="GI981" s="46"/>
      <c r="GJ981" s="46"/>
      <c r="GK981" s="46"/>
      <c r="GL981" s="46"/>
      <c r="GM981" s="46"/>
      <c r="GN981" s="46"/>
      <c r="GO981" s="46"/>
      <c r="GP981" s="46"/>
      <c r="GQ981" s="46"/>
      <c r="GR981" s="46"/>
      <c r="GS981" s="46"/>
      <c r="GT981" s="46"/>
      <c r="GU981" s="46"/>
      <c r="GV981" s="46"/>
      <c r="GW981" s="46"/>
      <c r="GX981" s="46"/>
      <c r="GY981" s="46"/>
      <c r="GZ981" s="46"/>
      <c r="HA981" s="46"/>
      <c r="HB981" s="46"/>
      <c r="HC981" s="46"/>
      <c r="HD981" s="46"/>
      <c r="HE981" s="46"/>
      <c r="HF981" s="46"/>
      <c r="HG981" s="46"/>
      <c r="HH981" s="46"/>
      <c r="HI981" s="46"/>
      <c r="HJ981" s="46"/>
      <c r="HK981" s="46"/>
      <c r="HL981" s="46"/>
      <c r="HM981" s="46"/>
      <c r="HN981" s="46"/>
      <c r="HO981" s="46"/>
      <c r="HP981" s="46"/>
      <c r="HQ981" s="46"/>
      <c r="HR981" s="46"/>
      <c r="HS981" s="46"/>
      <c r="HT981" s="46"/>
      <c r="HU981" s="46"/>
      <c r="HV981" s="46"/>
      <c r="HW981" s="46"/>
      <c r="HX981" s="46"/>
      <c r="HY981" s="46"/>
      <c r="HZ981" s="46"/>
      <c r="IA981" s="46"/>
      <c r="IB981" s="46"/>
      <c r="IC981" s="46"/>
      <c r="ID981" s="46"/>
      <c r="IE981" s="46"/>
      <c r="IF981" s="46"/>
      <c r="IG981" s="46"/>
      <c r="IH981" s="46"/>
      <c r="II981" s="46"/>
      <c r="IJ981" s="46"/>
      <c r="IK981" s="46"/>
      <c r="IL981" s="46"/>
      <c r="IM981" s="46"/>
      <c r="IN981" s="46"/>
      <c r="IO981" s="46"/>
      <c r="IP981" s="46"/>
      <c r="IQ981" s="46"/>
    </row>
    <row r="982" s="47" customFormat="true" ht="63.75" hidden="false" customHeight="false" outlineLevel="0" collapsed="false">
      <c r="A982" s="42" t="s">
        <v>653</v>
      </c>
      <c r="B982" s="42" t="s">
        <v>177</v>
      </c>
      <c r="C982" s="42" t="s">
        <v>20</v>
      </c>
      <c r="D982" s="42" t="s">
        <v>178</v>
      </c>
      <c r="E982" s="43" t="s">
        <v>657</v>
      </c>
      <c r="F982" s="42" t="s">
        <v>42</v>
      </c>
      <c r="G982" s="44" t="n">
        <v>115841865</v>
      </c>
      <c r="H982" s="44" t="n">
        <v>31221910</v>
      </c>
      <c r="I982" s="44" t="n">
        <v>32849489</v>
      </c>
      <c r="J982" s="45" t="n">
        <v>55.3</v>
      </c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  <c r="ED982" s="46"/>
      <c r="EE982" s="46"/>
      <c r="EF982" s="46"/>
      <c r="EG982" s="46"/>
      <c r="EH982" s="46"/>
      <c r="EI982" s="46"/>
      <c r="EJ982" s="46"/>
      <c r="EK982" s="46"/>
      <c r="EL982" s="46"/>
      <c r="EM982" s="46"/>
      <c r="EN982" s="46"/>
      <c r="EO982" s="46"/>
      <c r="EP982" s="46"/>
      <c r="EQ982" s="46"/>
      <c r="ER982" s="46"/>
      <c r="ES982" s="46"/>
      <c r="ET982" s="46"/>
      <c r="EU982" s="46"/>
      <c r="EV982" s="46"/>
      <c r="EW982" s="46"/>
      <c r="EX982" s="46"/>
      <c r="EY982" s="46"/>
      <c r="EZ982" s="46"/>
      <c r="FA982" s="46"/>
      <c r="FB982" s="46"/>
      <c r="FC982" s="46"/>
      <c r="FD982" s="46"/>
      <c r="FE982" s="46"/>
      <c r="FF982" s="46"/>
      <c r="FG982" s="46"/>
      <c r="FH982" s="46"/>
      <c r="FI982" s="46"/>
      <c r="FJ982" s="46"/>
      <c r="FK982" s="46"/>
      <c r="FL982" s="46"/>
      <c r="FM982" s="46"/>
      <c r="FN982" s="46"/>
      <c r="FO982" s="46"/>
      <c r="FP982" s="46"/>
      <c r="FQ982" s="46"/>
      <c r="FR982" s="46"/>
      <c r="FS982" s="46"/>
      <c r="FT982" s="46"/>
      <c r="FU982" s="46"/>
      <c r="FV982" s="46"/>
      <c r="FW982" s="46"/>
      <c r="FX982" s="46"/>
      <c r="FY982" s="46"/>
      <c r="FZ982" s="46"/>
      <c r="GA982" s="46"/>
      <c r="GB982" s="46"/>
      <c r="GC982" s="46"/>
      <c r="GD982" s="46"/>
      <c r="GE982" s="46"/>
      <c r="GF982" s="46"/>
      <c r="GG982" s="46"/>
      <c r="GH982" s="46"/>
      <c r="GI982" s="46"/>
      <c r="GJ982" s="46"/>
      <c r="GK982" s="46"/>
      <c r="GL982" s="46"/>
      <c r="GM982" s="46"/>
      <c r="GN982" s="46"/>
      <c r="GO982" s="46"/>
      <c r="GP982" s="46"/>
      <c r="GQ982" s="46"/>
      <c r="GR982" s="46"/>
      <c r="GS982" s="46"/>
      <c r="GT982" s="46"/>
      <c r="GU982" s="46"/>
      <c r="GV982" s="46"/>
      <c r="GW982" s="46"/>
      <c r="GX982" s="46"/>
      <c r="GY982" s="46"/>
      <c r="GZ982" s="46"/>
      <c r="HA982" s="46"/>
      <c r="HB982" s="46"/>
      <c r="HC982" s="46"/>
      <c r="HD982" s="46"/>
      <c r="HE982" s="46"/>
      <c r="HF982" s="46"/>
      <c r="HG982" s="46"/>
      <c r="HH982" s="46"/>
      <c r="HI982" s="46"/>
      <c r="HJ982" s="46"/>
      <c r="HK982" s="46"/>
      <c r="HL982" s="46"/>
      <c r="HM982" s="46"/>
      <c r="HN982" s="46"/>
      <c r="HO982" s="46"/>
      <c r="HP982" s="46"/>
      <c r="HQ982" s="46"/>
      <c r="HR982" s="46"/>
      <c r="HS982" s="46"/>
      <c r="HT982" s="46"/>
      <c r="HU982" s="46"/>
      <c r="HV982" s="46"/>
      <c r="HW982" s="46"/>
      <c r="HX982" s="46"/>
      <c r="HY982" s="46"/>
      <c r="HZ982" s="46"/>
      <c r="IA982" s="46"/>
      <c r="IB982" s="46"/>
      <c r="IC982" s="46"/>
      <c r="ID982" s="46"/>
      <c r="IE982" s="46"/>
      <c r="IF982" s="46"/>
      <c r="IG982" s="46"/>
      <c r="IH982" s="46"/>
      <c r="II982" s="46"/>
      <c r="IJ982" s="46"/>
      <c r="IK982" s="46"/>
      <c r="IL982" s="46"/>
      <c r="IM982" s="46"/>
      <c r="IN982" s="46"/>
      <c r="IO982" s="46"/>
      <c r="IP982" s="46"/>
      <c r="IQ982" s="46"/>
    </row>
    <row r="983" s="47" customFormat="true" ht="12.75" hidden="false" customHeight="false" outlineLevel="0" collapsed="false">
      <c r="A983" s="42"/>
      <c r="B983" s="42"/>
      <c r="C983" s="42"/>
      <c r="D983" s="42"/>
      <c r="E983" s="43"/>
      <c r="F983" s="42"/>
      <c r="G983" s="44"/>
      <c r="H983" s="44"/>
      <c r="I983" s="44"/>
      <c r="J983" s="45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  <c r="ED983" s="46"/>
      <c r="EE983" s="46"/>
      <c r="EF983" s="46"/>
      <c r="EG983" s="46"/>
      <c r="EH983" s="46"/>
      <c r="EI983" s="46"/>
      <c r="EJ983" s="46"/>
      <c r="EK983" s="46"/>
      <c r="EL983" s="46"/>
      <c r="EM983" s="46"/>
      <c r="EN983" s="46"/>
      <c r="EO983" s="46"/>
      <c r="EP983" s="46"/>
      <c r="EQ983" s="46"/>
      <c r="ER983" s="46"/>
      <c r="ES983" s="46"/>
      <c r="ET983" s="46"/>
      <c r="EU983" s="46"/>
      <c r="EV983" s="46"/>
      <c r="EW983" s="46"/>
      <c r="EX983" s="46"/>
      <c r="EY983" s="46"/>
      <c r="EZ983" s="46"/>
      <c r="FA983" s="46"/>
      <c r="FB983" s="46"/>
      <c r="FC983" s="46"/>
      <c r="FD983" s="46"/>
      <c r="FE983" s="46"/>
      <c r="FF983" s="46"/>
      <c r="FG983" s="46"/>
      <c r="FH983" s="46"/>
      <c r="FI983" s="46"/>
      <c r="FJ983" s="46"/>
      <c r="FK983" s="46"/>
      <c r="FL983" s="46"/>
      <c r="FM983" s="46"/>
      <c r="FN983" s="46"/>
      <c r="FO983" s="46"/>
      <c r="FP983" s="46"/>
      <c r="FQ983" s="46"/>
      <c r="FR983" s="46"/>
      <c r="FS983" s="46"/>
      <c r="FT983" s="46"/>
      <c r="FU983" s="46"/>
      <c r="FV983" s="46"/>
      <c r="FW983" s="46"/>
      <c r="FX983" s="46"/>
      <c r="FY983" s="46"/>
      <c r="FZ983" s="46"/>
      <c r="GA983" s="46"/>
      <c r="GB983" s="46"/>
      <c r="GC983" s="46"/>
      <c r="GD983" s="46"/>
      <c r="GE983" s="46"/>
      <c r="GF983" s="46"/>
      <c r="GG983" s="46"/>
      <c r="GH983" s="46"/>
      <c r="GI983" s="46"/>
      <c r="GJ983" s="46"/>
      <c r="GK983" s="46"/>
      <c r="GL983" s="46"/>
      <c r="GM983" s="46"/>
      <c r="GN983" s="46"/>
      <c r="GO983" s="46"/>
      <c r="GP983" s="46"/>
      <c r="GQ983" s="46"/>
      <c r="GR983" s="46"/>
      <c r="GS983" s="46"/>
      <c r="GT983" s="46"/>
      <c r="GU983" s="46"/>
      <c r="GV983" s="46"/>
      <c r="GW983" s="46"/>
      <c r="GX983" s="46"/>
      <c r="GY983" s="46"/>
      <c r="GZ983" s="46"/>
      <c r="HA983" s="46"/>
      <c r="HB983" s="46"/>
      <c r="HC983" s="46"/>
      <c r="HD983" s="46"/>
      <c r="HE983" s="46"/>
      <c r="HF983" s="46"/>
      <c r="HG983" s="46"/>
      <c r="HH983" s="46"/>
      <c r="HI983" s="46"/>
      <c r="HJ983" s="46"/>
      <c r="HK983" s="46"/>
      <c r="HL983" s="46"/>
      <c r="HM983" s="46"/>
      <c r="HN983" s="46"/>
      <c r="HO983" s="46"/>
      <c r="HP983" s="46"/>
      <c r="HQ983" s="46"/>
      <c r="HR983" s="46"/>
      <c r="HS983" s="46"/>
      <c r="HT983" s="46"/>
      <c r="HU983" s="46"/>
      <c r="HV983" s="46"/>
      <c r="HW983" s="46"/>
      <c r="HX983" s="46"/>
      <c r="HY983" s="46"/>
      <c r="HZ983" s="46"/>
      <c r="IA983" s="46"/>
      <c r="IB983" s="46"/>
      <c r="IC983" s="46"/>
      <c r="ID983" s="46"/>
      <c r="IE983" s="46"/>
      <c r="IF983" s="46"/>
      <c r="IG983" s="46"/>
      <c r="IH983" s="46"/>
      <c r="II983" s="46"/>
      <c r="IJ983" s="46"/>
      <c r="IK983" s="46"/>
      <c r="IL983" s="46"/>
      <c r="IM983" s="46"/>
      <c r="IN983" s="46"/>
      <c r="IO983" s="46"/>
      <c r="IP983" s="46"/>
      <c r="IQ983" s="46"/>
    </row>
    <row r="984" s="47" customFormat="true" ht="51" hidden="false" customHeight="false" outlineLevel="0" collapsed="false">
      <c r="A984" s="42" t="s">
        <v>658</v>
      </c>
      <c r="B984" s="42" t="s">
        <v>31</v>
      </c>
      <c r="C984" s="42" t="s">
        <v>32</v>
      </c>
      <c r="D984" s="42" t="s">
        <v>33</v>
      </c>
      <c r="E984" s="43" t="s">
        <v>659</v>
      </c>
      <c r="F984" s="42" t="s">
        <v>660</v>
      </c>
      <c r="G984" s="44" t="n">
        <v>26358646</v>
      </c>
      <c r="H984" s="44" t="n">
        <v>20806251</v>
      </c>
      <c r="I984" s="44" t="n">
        <v>50000</v>
      </c>
      <c r="J984" s="45" t="n">
        <v>79.1</v>
      </c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  <c r="ED984" s="46"/>
      <c r="EE984" s="46"/>
      <c r="EF984" s="46"/>
      <c r="EG984" s="46"/>
      <c r="EH984" s="46"/>
      <c r="EI984" s="46"/>
      <c r="EJ984" s="46"/>
      <c r="EK984" s="46"/>
      <c r="EL984" s="46"/>
      <c r="EM984" s="46"/>
      <c r="EN984" s="46"/>
      <c r="EO984" s="46"/>
      <c r="EP984" s="46"/>
      <c r="EQ984" s="46"/>
      <c r="ER984" s="46"/>
      <c r="ES984" s="46"/>
      <c r="ET984" s="46"/>
      <c r="EU984" s="46"/>
      <c r="EV984" s="46"/>
      <c r="EW984" s="46"/>
      <c r="EX984" s="46"/>
      <c r="EY984" s="46"/>
      <c r="EZ984" s="46"/>
      <c r="FA984" s="46"/>
      <c r="FB984" s="46"/>
      <c r="FC984" s="46"/>
      <c r="FD984" s="46"/>
      <c r="FE984" s="46"/>
      <c r="FF984" s="46"/>
      <c r="FG984" s="46"/>
      <c r="FH984" s="46"/>
      <c r="FI984" s="46"/>
      <c r="FJ984" s="46"/>
      <c r="FK984" s="46"/>
      <c r="FL984" s="46"/>
      <c r="FM984" s="46"/>
      <c r="FN984" s="46"/>
      <c r="FO984" s="46"/>
      <c r="FP984" s="46"/>
      <c r="FQ984" s="46"/>
      <c r="FR984" s="46"/>
      <c r="FS984" s="46"/>
      <c r="FT984" s="46"/>
      <c r="FU984" s="46"/>
      <c r="FV984" s="46"/>
      <c r="FW984" s="46"/>
      <c r="FX984" s="46"/>
      <c r="FY984" s="46"/>
      <c r="FZ984" s="46"/>
      <c r="GA984" s="46"/>
      <c r="GB984" s="46"/>
      <c r="GC984" s="46"/>
      <c r="GD984" s="46"/>
      <c r="GE984" s="46"/>
      <c r="GF984" s="46"/>
      <c r="GG984" s="46"/>
      <c r="GH984" s="46"/>
      <c r="GI984" s="46"/>
      <c r="GJ984" s="46"/>
      <c r="GK984" s="46"/>
      <c r="GL984" s="46"/>
      <c r="GM984" s="46"/>
      <c r="GN984" s="46"/>
      <c r="GO984" s="46"/>
      <c r="GP984" s="46"/>
      <c r="GQ984" s="46"/>
      <c r="GR984" s="46"/>
      <c r="GS984" s="46"/>
      <c r="GT984" s="46"/>
      <c r="GU984" s="46"/>
      <c r="GV984" s="46"/>
      <c r="GW984" s="46"/>
      <c r="GX984" s="46"/>
      <c r="GY984" s="46"/>
      <c r="GZ984" s="46"/>
      <c r="HA984" s="46"/>
      <c r="HB984" s="46"/>
      <c r="HC984" s="46"/>
      <c r="HD984" s="46"/>
      <c r="HE984" s="46"/>
      <c r="HF984" s="46"/>
      <c r="HG984" s="46"/>
      <c r="HH984" s="46"/>
      <c r="HI984" s="46"/>
      <c r="HJ984" s="46"/>
      <c r="HK984" s="46"/>
      <c r="HL984" s="46"/>
      <c r="HM984" s="46"/>
      <c r="HN984" s="46"/>
      <c r="HO984" s="46"/>
      <c r="HP984" s="46"/>
      <c r="HQ984" s="46"/>
      <c r="HR984" s="46"/>
      <c r="HS984" s="46"/>
      <c r="HT984" s="46"/>
      <c r="HU984" s="46"/>
      <c r="HV984" s="46"/>
      <c r="HW984" s="46"/>
      <c r="HX984" s="46"/>
      <c r="HY984" s="46"/>
      <c r="HZ984" s="46"/>
      <c r="IA984" s="46"/>
      <c r="IB984" s="46"/>
      <c r="IC984" s="46"/>
      <c r="ID984" s="46"/>
      <c r="IE984" s="46"/>
      <c r="IF984" s="46"/>
      <c r="IG984" s="46"/>
      <c r="IH984" s="46"/>
      <c r="II984" s="46"/>
      <c r="IJ984" s="46"/>
      <c r="IK984" s="46"/>
      <c r="IL984" s="46"/>
      <c r="IM984" s="46"/>
      <c r="IN984" s="46"/>
      <c r="IO984" s="46"/>
      <c r="IP984" s="46"/>
      <c r="IQ984" s="46"/>
    </row>
    <row r="985" s="47" customFormat="true" ht="12.75" hidden="false" customHeight="false" outlineLevel="0" collapsed="false">
      <c r="A985" s="42"/>
      <c r="B985" s="42"/>
      <c r="C985" s="42"/>
      <c r="D985" s="42"/>
      <c r="E985" s="43"/>
      <c r="F985" s="42"/>
      <c r="G985" s="44"/>
      <c r="H985" s="44"/>
      <c r="I985" s="44"/>
      <c r="J985" s="45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  <c r="ED985" s="46"/>
      <c r="EE985" s="46"/>
      <c r="EF985" s="46"/>
      <c r="EG985" s="46"/>
      <c r="EH985" s="46"/>
      <c r="EI985" s="46"/>
      <c r="EJ985" s="46"/>
      <c r="EK985" s="46"/>
      <c r="EL985" s="46"/>
      <c r="EM985" s="46"/>
      <c r="EN985" s="46"/>
      <c r="EO985" s="46"/>
      <c r="EP985" s="46"/>
      <c r="EQ985" s="46"/>
      <c r="ER985" s="46"/>
      <c r="ES985" s="46"/>
      <c r="ET985" s="46"/>
      <c r="EU985" s="46"/>
      <c r="EV985" s="46"/>
      <c r="EW985" s="46"/>
      <c r="EX985" s="46"/>
      <c r="EY985" s="46"/>
      <c r="EZ985" s="46"/>
      <c r="FA985" s="46"/>
      <c r="FB985" s="46"/>
      <c r="FC985" s="46"/>
      <c r="FD985" s="46"/>
      <c r="FE985" s="46"/>
      <c r="FF985" s="46"/>
      <c r="FG985" s="46"/>
      <c r="FH985" s="46"/>
      <c r="FI985" s="46"/>
      <c r="FJ985" s="46"/>
      <c r="FK985" s="46"/>
      <c r="FL985" s="46"/>
      <c r="FM985" s="46"/>
      <c r="FN985" s="46"/>
      <c r="FO985" s="46"/>
      <c r="FP985" s="46"/>
      <c r="FQ985" s="46"/>
      <c r="FR985" s="46"/>
      <c r="FS985" s="46"/>
      <c r="FT985" s="46"/>
      <c r="FU985" s="46"/>
      <c r="FV985" s="46"/>
      <c r="FW985" s="46"/>
      <c r="FX985" s="46"/>
      <c r="FY985" s="46"/>
      <c r="FZ985" s="46"/>
      <c r="GA985" s="46"/>
      <c r="GB985" s="46"/>
      <c r="GC985" s="46"/>
      <c r="GD985" s="46"/>
      <c r="GE985" s="46"/>
      <c r="GF985" s="46"/>
      <c r="GG985" s="46"/>
      <c r="GH985" s="46"/>
      <c r="GI985" s="46"/>
      <c r="GJ985" s="46"/>
      <c r="GK985" s="46"/>
      <c r="GL985" s="46"/>
      <c r="GM985" s="46"/>
      <c r="GN985" s="46"/>
      <c r="GO985" s="46"/>
      <c r="GP985" s="46"/>
      <c r="GQ985" s="46"/>
      <c r="GR985" s="46"/>
      <c r="GS985" s="46"/>
      <c r="GT985" s="46"/>
      <c r="GU985" s="46"/>
      <c r="GV985" s="46"/>
      <c r="GW985" s="46"/>
      <c r="GX985" s="46"/>
      <c r="GY985" s="46"/>
      <c r="GZ985" s="46"/>
      <c r="HA985" s="46"/>
      <c r="HB985" s="46"/>
      <c r="HC985" s="46"/>
      <c r="HD985" s="46"/>
      <c r="HE985" s="46"/>
      <c r="HF985" s="46"/>
      <c r="HG985" s="46"/>
      <c r="HH985" s="46"/>
      <c r="HI985" s="46"/>
      <c r="HJ985" s="46"/>
      <c r="HK985" s="46"/>
      <c r="HL985" s="46"/>
      <c r="HM985" s="46"/>
      <c r="HN985" s="46"/>
      <c r="HO985" s="46"/>
      <c r="HP985" s="46"/>
      <c r="HQ985" s="46"/>
      <c r="HR985" s="46"/>
      <c r="HS985" s="46"/>
      <c r="HT985" s="46"/>
      <c r="HU985" s="46"/>
      <c r="HV985" s="46"/>
      <c r="HW985" s="46"/>
      <c r="HX985" s="46"/>
      <c r="HY985" s="46"/>
      <c r="HZ985" s="46"/>
      <c r="IA985" s="46"/>
      <c r="IB985" s="46"/>
      <c r="IC985" s="46"/>
      <c r="ID985" s="46"/>
      <c r="IE985" s="46"/>
      <c r="IF985" s="46"/>
      <c r="IG985" s="46"/>
      <c r="IH985" s="46"/>
      <c r="II985" s="46"/>
      <c r="IJ985" s="46"/>
      <c r="IK985" s="46"/>
      <c r="IL985" s="46"/>
      <c r="IM985" s="46"/>
      <c r="IN985" s="46"/>
      <c r="IO985" s="46"/>
      <c r="IP985" s="46"/>
      <c r="IQ985" s="46"/>
    </row>
    <row r="986" s="47" customFormat="true" ht="63.75" hidden="false" customHeight="false" outlineLevel="0" collapsed="false">
      <c r="A986" s="42" t="n">
        <v>4417700</v>
      </c>
      <c r="B986" s="42" t="n">
        <v>7700</v>
      </c>
      <c r="C986" s="42" t="n">
        <v>133</v>
      </c>
      <c r="D986" s="42" t="s">
        <v>661</v>
      </c>
      <c r="E986" s="43" t="s">
        <v>662</v>
      </c>
      <c r="F986" s="42" t="s">
        <v>663</v>
      </c>
      <c r="G986" s="44" t="n">
        <v>288528252</v>
      </c>
      <c r="H986" s="44" t="n">
        <v>19455723</v>
      </c>
      <c r="I986" s="44" t="n">
        <v>21495866</v>
      </c>
      <c r="J986" s="45" t="n">
        <v>33.3</v>
      </c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  <c r="ED986" s="46"/>
      <c r="EE986" s="46"/>
      <c r="EF986" s="46"/>
      <c r="EG986" s="46"/>
      <c r="EH986" s="46"/>
      <c r="EI986" s="46"/>
      <c r="EJ986" s="46"/>
      <c r="EK986" s="46"/>
      <c r="EL986" s="46"/>
      <c r="EM986" s="46"/>
      <c r="EN986" s="46"/>
      <c r="EO986" s="46"/>
      <c r="EP986" s="46"/>
      <c r="EQ986" s="46"/>
      <c r="ER986" s="46"/>
      <c r="ES986" s="46"/>
      <c r="ET986" s="46"/>
      <c r="EU986" s="46"/>
      <c r="EV986" s="46"/>
      <c r="EW986" s="46"/>
      <c r="EX986" s="46"/>
      <c r="EY986" s="46"/>
      <c r="EZ986" s="46"/>
      <c r="FA986" s="46"/>
      <c r="FB986" s="46"/>
      <c r="FC986" s="46"/>
      <c r="FD986" s="46"/>
      <c r="FE986" s="46"/>
      <c r="FF986" s="46"/>
      <c r="FG986" s="46"/>
      <c r="FH986" s="46"/>
      <c r="FI986" s="46"/>
      <c r="FJ986" s="46"/>
      <c r="FK986" s="46"/>
      <c r="FL986" s="46"/>
      <c r="FM986" s="46"/>
      <c r="FN986" s="46"/>
      <c r="FO986" s="46"/>
      <c r="FP986" s="46"/>
      <c r="FQ986" s="46"/>
      <c r="FR986" s="46"/>
      <c r="FS986" s="46"/>
      <c r="FT986" s="46"/>
      <c r="FU986" s="46"/>
      <c r="FV986" s="46"/>
      <c r="FW986" s="46"/>
      <c r="FX986" s="46"/>
      <c r="FY986" s="46"/>
      <c r="FZ986" s="46"/>
      <c r="GA986" s="46"/>
      <c r="GB986" s="46"/>
      <c r="GC986" s="46"/>
      <c r="GD986" s="46"/>
      <c r="GE986" s="46"/>
      <c r="GF986" s="46"/>
      <c r="GG986" s="46"/>
      <c r="GH986" s="46"/>
      <c r="GI986" s="46"/>
      <c r="GJ986" s="46"/>
      <c r="GK986" s="46"/>
      <c r="GL986" s="46"/>
      <c r="GM986" s="46"/>
      <c r="GN986" s="46"/>
      <c r="GO986" s="46"/>
      <c r="GP986" s="46"/>
      <c r="GQ986" s="46"/>
      <c r="GR986" s="46"/>
      <c r="GS986" s="46"/>
      <c r="GT986" s="46"/>
      <c r="GU986" s="46"/>
      <c r="GV986" s="46"/>
      <c r="GW986" s="46"/>
      <c r="GX986" s="46"/>
      <c r="GY986" s="46"/>
      <c r="GZ986" s="46"/>
      <c r="HA986" s="46"/>
      <c r="HB986" s="46"/>
      <c r="HC986" s="46"/>
      <c r="HD986" s="46"/>
      <c r="HE986" s="46"/>
      <c r="HF986" s="46"/>
      <c r="HG986" s="46"/>
      <c r="HH986" s="46"/>
      <c r="HI986" s="46"/>
      <c r="HJ986" s="46"/>
      <c r="HK986" s="46"/>
      <c r="HL986" s="46"/>
      <c r="HM986" s="46"/>
      <c r="HN986" s="46"/>
      <c r="HO986" s="46"/>
      <c r="HP986" s="46"/>
      <c r="HQ986" s="46"/>
      <c r="HR986" s="46"/>
      <c r="HS986" s="46"/>
      <c r="HT986" s="46"/>
      <c r="HU986" s="46"/>
      <c r="HV986" s="46"/>
      <c r="HW986" s="46"/>
      <c r="HX986" s="46"/>
      <c r="HY986" s="46"/>
      <c r="HZ986" s="46"/>
      <c r="IA986" s="46"/>
      <c r="IB986" s="46"/>
      <c r="IC986" s="46"/>
      <c r="ID986" s="46"/>
      <c r="IE986" s="46"/>
      <c r="IF986" s="46"/>
      <c r="IG986" s="46"/>
      <c r="IH986" s="46"/>
      <c r="II986" s="46"/>
      <c r="IJ986" s="46"/>
      <c r="IK986" s="46"/>
      <c r="IL986" s="46"/>
      <c r="IM986" s="46"/>
      <c r="IN986" s="46"/>
      <c r="IO986" s="46"/>
      <c r="IP986" s="46"/>
      <c r="IQ986" s="46"/>
    </row>
    <row r="987" s="47" customFormat="true" ht="12.75" hidden="false" customHeight="false" outlineLevel="0" collapsed="false">
      <c r="A987" s="42"/>
      <c r="B987" s="42"/>
      <c r="C987" s="42"/>
      <c r="D987" s="42"/>
      <c r="E987" s="43"/>
      <c r="F987" s="42"/>
      <c r="G987" s="44"/>
      <c r="H987" s="44"/>
      <c r="I987" s="44"/>
      <c r="J987" s="45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  <c r="ED987" s="46"/>
      <c r="EE987" s="46"/>
      <c r="EF987" s="46"/>
      <c r="EG987" s="46"/>
      <c r="EH987" s="46"/>
      <c r="EI987" s="46"/>
      <c r="EJ987" s="46"/>
      <c r="EK987" s="46"/>
      <c r="EL987" s="46"/>
      <c r="EM987" s="46"/>
      <c r="EN987" s="46"/>
      <c r="EO987" s="46"/>
      <c r="EP987" s="46"/>
      <c r="EQ987" s="46"/>
      <c r="ER987" s="46"/>
      <c r="ES987" s="46"/>
      <c r="ET987" s="46"/>
      <c r="EU987" s="46"/>
      <c r="EV987" s="46"/>
      <c r="EW987" s="46"/>
      <c r="EX987" s="46"/>
      <c r="EY987" s="46"/>
      <c r="EZ987" s="46"/>
      <c r="FA987" s="46"/>
      <c r="FB987" s="46"/>
      <c r="FC987" s="46"/>
      <c r="FD987" s="46"/>
      <c r="FE987" s="46"/>
      <c r="FF987" s="46"/>
      <c r="FG987" s="46"/>
      <c r="FH987" s="46"/>
      <c r="FI987" s="46"/>
      <c r="FJ987" s="46"/>
      <c r="FK987" s="46"/>
      <c r="FL987" s="46"/>
      <c r="FM987" s="46"/>
      <c r="FN987" s="46"/>
      <c r="FO987" s="46"/>
      <c r="FP987" s="46"/>
      <c r="FQ987" s="46"/>
      <c r="FR987" s="46"/>
      <c r="FS987" s="46"/>
      <c r="FT987" s="46"/>
      <c r="FU987" s="46"/>
      <c r="FV987" s="46"/>
      <c r="FW987" s="46"/>
      <c r="FX987" s="46"/>
      <c r="FY987" s="46"/>
      <c r="FZ987" s="46"/>
      <c r="GA987" s="46"/>
      <c r="GB987" s="46"/>
      <c r="GC987" s="46"/>
      <c r="GD987" s="46"/>
      <c r="GE987" s="46"/>
      <c r="GF987" s="46"/>
      <c r="GG987" s="46"/>
      <c r="GH987" s="46"/>
      <c r="GI987" s="46"/>
      <c r="GJ987" s="46"/>
      <c r="GK987" s="46"/>
      <c r="GL987" s="46"/>
      <c r="GM987" s="46"/>
      <c r="GN987" s="46"/>
      <c r="GO987" s="46"/>
      <c r="GP987" s="46"/>
      <c r="GQ987" s="46"/>
      <c r="GR987" s="46"/>
      <c r="GS987" s="46"/>
      <c r="GT987" s="46"/>
      <c r="GU987" s="46"/>
      <c r="GV987" s="46"/>
      <c r="GW987" s="46"/>
      <c r="GX987" s="46"/>
      <c r="GY987" s="46"/>
      <c r="GZ987" s="46"/>
      <c r="HA987" s="46"/>
      <c r="HB987" s="46"/>
      <c r="HC987" s="46"/>
      <c r="HD987" s="46"/>
      <c r="HE987" s="46"/>
      <c r="HF987" s="46"/>
      <c r="HG987" s="46"/>
      <c r="HH987" s="46"/>
      <c r="HI987" s="46"/>
      <c r="HJ987" s="46"/>
      <c r="HK987" s="46"/>
      <c r="HL987" s="46"/>
      <c r="HM987" s="46"/>
      <c r="HN987" s="46"/>
      <c r="HO987" s="46"/>
      <c r="HP987" s="46"/>
      <c r="HQ987" s="46"/>
      <c r="HR987" s="46"/>
      <c r="HS987" s="46"/>
      <c r="HT987" s="46"/>
      <c r="HU987" s="46"/>
      <c r="HV987" s="46"/>
      <c r="HW987" s="46"/>
      <c r="HX987" s="46"/>
      <c r="HY987" s="46"/>
      <c r="HZ987" s="46"/>
      <c r="IA987" s="46"/>
      <c r="IB987" s="46"/>
      <c r="IC987" s="46"/>
      <c r="ID987" s="46"/>
      <c r="IE987" s="46"/>
      <c r="IF987" s="46"/>
      <c r="IG987" s="46"/>
      <c r="IH987" s="46"/>
      <c r="II987" s="46"/>
      <c r="IJ987" s="46"/>
      <c r="IK987" s="46"/>
      <c r="IL987" s="46"/>
      <c r="IM987" s="46"/>
      <c r="IN987" s="46"/>
      <c r="IO987" s="46"/>
      <c r="IP987" s="46"/>
      <c r="IQ987" s="46"/>
    </row>
    <row r="988" s="40" customFormat="true" ht="25.5" hidden="false" customHeight="false" outlineLevel="0" collapsed="false">
      <c r="A988" s="34" t="n">
        <v>4500000</v>
      </c>
      <c r="B988" s="34"/>
      <c r="C988" s="34"/>
      <c r="D988" s="41" t="s">
        <v>664</v>
      </c>
      <c r="E988" s="36"/>
      <c r="F988" s="34"/>
      <c r="G988" s="37"/>
      <c r="H988" s="37"/>
      <c r="I988" s="37" t="n">
        <v>33154500</v>
      </c>
      <c r="J988" s="38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  <c r="FF988" s="39"/>
      <c r="FG988" s="39"/>
      <c r="FH988" s="39"/>
      <c r="FI988" s="39"/>
      <c r="FJ988" s="39"/>
      <c r="FK988" s="39"/>
      <c r="FL988" s="39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</row>
    <row r="989" s="40" customFormat="true" ht="12.75" hidden="false" customHeight="false" outlineLevel="0" collapsed="false">
      <c r="A989" s="34"/>
      <c r="B989" s="34"/>
      <c r="C989" s="34"/>
      <c r="D989" s="41"/>
      <c r="E989" s="36"/>
      <c r="F989" s="34"/>
      <c r="G989" s="37"/>
      <c r="H989" s="37"/>
      <c r="I989" s="37"/>
      <c r="J989" s="38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  <c r="EQ989" s="39"/>
      <c r="ER989" s="39"/>
      <c r="ES989" s="39"/>
      <c r="ET989" s="39"/>
      <c r="EU989" s="39"/>
      <c r="EV989" s="39"/>
      <c r="EW989" s="39"/>
      <c r="EX989" s="39"/>
      <c r="EY989" s="39"/>
      <c r="EZ989" s="39"/>
      <c r="FA989" s="39"/>
      <c r="FB989" s="39"/>
      <c r="FC989" s="39"/>
      <c r="FD989" s="39"/>
      <c r="FE989" s="39"/>
      <c r="FF989" s="39"/>
      <c r="FG989" s="39"/>
      <c r="FH989" s="39"/>
      <c r="FI989" s="39"/>
      <c r="FJ989" s="39"/>
      <c r="FK989" s="39"/>
      <c r="FL989" s="39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</row>
    <row r="990" s="40" customFormat="true" ht="25.5" hidden="false" customHeight="false" outlineLevel="0" collapsed="false">
      <c r="A990" s="34" t="n">
        <v>4510000</v>
      </c>
      <c r="B990" s="34"/>
      <c r="C990" s="34"/>
      <c r="D990" s="41" t="s">
        <v>664</v>
      </c>
      <c r="E990" s="36"/>
      <c r="F990" s="34"/>
      <c r="G990" s="37"/>
      <c r="H990" s="37"/>
      <c r="I990" s="37" t="n">
        <v>33154500</v>
      </c>
      <c r="J990" s="38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  <c r="EQ990" s="39"/>
      <c r="ER990" s="39"/>
      <c r="ES990" s="39"/>
      <c r="ET990" s="39"/>
      <c r="EU990" s="39"/>
      <c r="EV990" s="39"/>
      <c r="EW990" s="39"/>
      <c r="EX990" s="39"/>
      <c r="EY990" s="39"/>
      <c r="EZ990" s="39"/>
      <c r="FA990" s="39"/>
      <c r="FB990" s="39"/>
      <c r="FC990" s="39"/>
      <c r="FD990" s="39"/>
      <c r="FE990" s="39"/>
      <c r="FF990" s="39"/>
      <c r="FG990" s="39"/>
      <c r="FH990" s="39"/>
      <c r="FI990" s="39"/>
      <c r="FJ990" s="39"/>
      <c r="FK990" s="39"/>
      <c r="FL990" s="39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</row>
    <row r="991" s="40" customFormat="true" ht="12.75" hidden="false" customHeight="false" outlineLevel="0" collapsed="false">
      <c r="A991" s="34"/>
      <c r="B991" s="34"/>
      <c r="C991" s="34"/>
      <c r="D991" s="41"/>
      <c r="E991" s="36"/>
      <c r="F991" s="34"/>
      <c r="G991" s="37"/>
      <c r="H991" s="37"/>
      <c r="I991" s="37"/>
      <c r="J991" s="38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  <c r="EQ991" s="39"/>
      <c r="ER991" s="39"/>
      <c r="ES991" s="39"/>
      <c r="ET991" s="39"/>
      <c r="EU991" s="39"/>
      <c r="EV991" s="39"/>
      <c r="EW991" s="39"/>
      <c r="EX991" s="39"/>
      <c r="EY991" s="39"/>
      <c r="EZ991" s="39"/>
      <c r="FA991" s="39"/>
      <c r="FB991" s="39"/>
      <c r="FC991" s="39"/>
      <c r="FD991" s="39"/>
      <c r="FE991" s="39"/>
      <c r="FF991" s="39"/>
      <c r="FG991" s="39"/>
      <c r="FH991" s="39"/>
      <c r="FI991" s="39"/>
      <c r="FJ991" s="39"/>
      <c r="FK991" s="39"/>
      <c r="FL991" s="39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</row>
    <row r="992" s="47" customFormat="true" ht="114.75" hidden="false" customHeight="false" outlineLevel="0" collapsed="false">
      <c r="A992" s="42" t="s">
        <v>665</v>
      </c>
      <c r="B992" s="42" t="s">
        <v>177</v>
      </c>
      <c r="C992" s="42" t="s">
        <v>20</v>
      </c>
      <c r="D992" s="42" t="s">
        <v>178</v>
      </c>
      <c r="E992" s="43" t="s">
        <v>666</v>
      </c>
      <c r="F992" s="42" t="s">
        <v>165</v>
      </c>
      <c r="G992" s="44" t="n">
        <v>35650000</v>
      </c>
      <c r="H992" s="44" t="n">
        <v>1846095</v>
      </c>
      <c r="I992" s="44" t="n">
        <v>33154500</v>
      </c>
      <c r="J992" s="45" t="n">
        <v>94.7</v>
      </c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  <c r="ED992" s="46"/>
      <c r="EE992" s="46"/>
      <c r="EF992" s="46"/>
      <c r="EG992" s="46"/>
      <c r="EH992" s="46"/>
      <c r="EI992" s="46"/>
      <c r="EJ992" s="46"/>
      <c r="EK992" s="46"/>
      <c r="EL992" s="46"/>
      <c r="EM992" s="46"/>
      <c r="EN992" s="46"/>
      <c r="EO992" s="46"/>
      <c r="EP992" s="46"/>
      <c r="EQ992" s="46"/>
      <c r="ER992" s="46"/>
      <c r="ES992" s="46"/>
      <c r="ET992" s="46"/>
      <c r="EU992" s="46"/>
      <c r="EV992" s="46"/>
      <c r="EW992" s="46"/>
      <c r="EX992" s="46"/>
      <c r="EY992" s="46"/>
      <c r="EZ992" s="46"/>
      <c r="FA992" s="46"/>
      <c r="FB992" s="46"/>
      <c r="FC992" s="46"/>
      <c r="FD992" s="46"/>
      <c r="FE992" s="46"/>
      <c r="FF992" s="46"/>
      <c r="FG992" s="46"/>
      <c r="FH992" s="46"/>
      <c r="FI992" s="46"/>
      <c r="FJ992" s="46"/>
      <c r="FK992" s="46"/>
      <c r="FL992" s="46"/>
      <c r="FM992" s="46"/>
      <c r="FN992" s="46"/>
      <c r="FO992" s="46"/>
      <c r="FP992" s="46"/>
      <c r="FQ992" s="46"/>
      <c r="FR992" s="46"/>
      <c r="FS992" s="46"/>
      <c r="FT992" s="46"/>
      <c r="FU992" s="46"/>
      <c r="FV992" s="46"/>
      <c r="FW992" s="46"/>
      <c r="FX992" s="46"/>
      <c r="FY992" s="46"/>
      <c r="FZ992" s="46"/>
      <c r="GA992" s="46"/>
      <c r="GB992" s="46"/>
      <c r="GC992" s="46"/>
      <c r="GD992" s="46"/>
      <c r="GE992" s="46"/>
      <c r="GF992" s="46"/>
      <c r="GG992" s="46"/>
      <c r="GH992" s="46"/>
      <c r="GI992" s="46"/>
      <c r="GJ992" s="46"/>
      <c r="GK992" s="46"/>
      <c r="GL992" s="46"/>
      <c r="GM992" s="46"/>
      <c r="GN992" s="46"/>
      <c r="GO992" s="46"/>
      <c r="GP992" s="46"/>
      <c r="GQ992" s="46"/>
      <c r="GR992" s="46"/>
      <c r="GS992" s="46"/>
      <c r="GT992" s="46"/>
      <c r="GU992" s="46"/>
      <c r="GV992" s="46"/>
      <c r="GW992" s="46"/>
      <c r="GX992" s="46"/>
      <c r="GY992" s="46"/>
      <c r="GZ992" s="46"/>
      <c r="HA992" s="46"/>
      <c r="HB992" s="46"/>
      <c r="HC992" s="46"/>
      <c r="HD992" s="46"/>
      <c r="HE992" s="46"/>
      <c r="HF992" s="46"/>
      <c r="HG992" s="46"/>
      <c r="HH992" s="46"/>
      <c r="HI992" s="46"/>
      <c r="HJ992" s="46"/>
      <c r="HK992" s="46"/>
      <c r="HL992" s="46"/>
      <c r="HM992" s="46"/>
      <c r="HN992" s="46"/>
      <c r="HO992" s="46"/>
      <c r="HP992" s="46"/>
      <c r="HQ992" s="46"/>
      <c r="HR992" s="46"/>
      <c r="HS992" s="46"/>
      <c r="HT992" s="46"/>
      <c r="HU992" s="46"/>
      <c r="HV992" s="46"/>
      <c r="HW992" s="46"/>
      <c r="HX992" s="46"/>
      <c r="HY992" s="46"/>
      <c r="HZ992" s="46"/>
      <c r="IA992" s="46"/>
      <c r="IB992" s="46"/>
      <c r="IC992" s="46"/>
      <c r="ID992" s="46"/>
      <c r="IE992" s="46"/>
      <c r="IF992" s="46"/>
      <c r="IG992" s="46"/>
      <c r="IH992" s="46"/>
      <c r="II992" s="46"/>
      <c r="IJ992" s="46"/>
      <c r="IK992" s="46"/>
      <c r="IL992" s="46"/>
      <c r="IM992" s="46"/>
      <c r="IN992" s="46"/>
      <c r="IO992" s="46"/>
      <c r="IP992" s="46"/>
      <c r="IQ992" s="46"/>
    </row>
    <row r="993" s="47" customFormat="true" ht="12.75" hidden="false" customHeight="false" outlineLevel="0" collapsed="false">
      <c r="A993" s="42"/>
      <c r="B993" s="42"/>
      <c r="C993" s="42"/>
      <c r="D993" s="42"/>
      <c r="E993" s="43"/>
      <c r="F993" s="42"/>
      <c r="G993" s="44"/>
      <c r="H993" s="44"/>
      <c r="I993" s="44"/>
      <c r="J993" s="45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  <c r="ED993" s="46"/>
      <c r="EE993" s="46"/>
      <c r="EF993" s="46"/>
      <c r="EG993" s="46"/>
      <c r="EH993" s="46"/>
      <c r="EI993" s="46"/>
      <c r="EJ993" s="46"/>
      <c r="EK993" s="46"/>
      <c r="EL993" s="46"/>
      <c r="EM993" s="46"/>
      <c r="EN993" s="46"/>
      <c r="EO993" s="46"/>
      <c r="EP993" s="46"/>
      <c r="EQ993" s="46"/>
      <c r="ER993" s="46"/>
      <c r="ES993" s="46"/>
      <c r="ET993" s="46"/>
      <c r="EU993" s="46"/>
      <c r="EV993" s="46"/>
      <c r="EW993" s="46"/>
      <c r="EX993" s="46"/>
      <c r="EY993" s="46"/>
      <c r="EZ993" s="46"/>
      <c r="FA993" s="46"/>
      <c r="FB993" s="46"/>
      <c r="FC993" s="46"/>
      <c r="FD993" s="46"/>
      <c r="FE993" s="46"/>
      <c r="FF993" s="46"/>
      <c r="FG993" s="46"/>
      <c r="FH993" s="46"/>
      <c r="FI993" s="46"/>
      <c r="FJ993" s="46"/>
      <c r="FK993" s="46"/>
      <c r="FL993" s="46"/>
      <c r="FM993" s="46"/>
      <c r="FN993" s="46"/>
      <c r="FO993" s="46"/>
      <c r="FP993" s="46"/>
      <c r="FQ993" s="46"/>
      <c r="FR993" s="46"/>
      <c r="FS993" s="46"/>
      <c r="FT993" s="46"/>
      <c r="FU993" s="46"/>
      <c r="FV993" s="46"/>
      <c r="FW993" s="46"/>
      <c r="FX993" s="46"/>
      <c r="FY993" s="46"/>
      <c r="FZ993" s="46"/>
      <c r="GA993" s="46"/>
      <c r="GB993" s="46"/>
      <c r="GC993" s="46"/>
      <c r="GD993" s="46"/>
      <c r="GE993" s="46"/>
      <c r="GF993" s="46"/>
      <c r="GG993" s="46"/>
      <c r="GH993" s="46"/>
      <c r="GI993" s="46"/>
      <c r="GJ993" s="46"/>
      <c r="GK993" s="46"/>
      <c r="GL993" s="46"/>
      <c r="GM993" s="46"/>
      <c r="GN993" s="46"/>
      <c r="GO993" s="46"/>
      <c r="GP993" s="46"/>
      <c r="GQ993" s="46"/>
      <c r="GR993" s="46"/>
      <c r="GS993" s="46"/>
      <c r="GT993" s="46"/>
      <c r="GU993" s="46"/>
      <c r="GV993" s="46"/>
      <c r="GW993" s="46"/>
      <c r="GX993" s="46"/>
      <c r="GY993" s="46"/>
      <c r="GZ993" s="46"/>
      <c r="HA993" s="46"/>
      <c r="HB993" s="46"/>
      <c r="HC993" s="46"/>
      <c r="HD993" s="46"/>
      <c r="HE993" s="46"/>
      <c r="HF993" s="46"/>
      <c r="HG993" s="46"/>
      <c r="HH993" s="46"/>
      <c r="HI993" s="46"/>
      <c r="HJ993" s="46"/>
      <c r="HK993" s="46"/>
      <c r="HL993" s="46"/>
      <c r="HM993" s="46"/>
      <c r="HN993" s="46"/>
      <c r="HO993" s="46"/>
      <c r="HP993" s="46"/>
      <c r="HQ993" s="46"/>
      <c r="HR993" s="46"/>
      <c r="HS993" s="46"/>
      <c r="HT993" s="46"/>
      <c r="HU993" s="46"/>
      <c r="HV993" s="46"/>
      <c r="HW993" s="46"/>
      <c r="HX993" s="46"/>
      <c r="HY993" s="46"/>
      <c r="HZ993" s="46"/>
      <c r="IA993" s="46"/>
      <c r="IB993" s="46"/>
      <c r="IC993" s="46"/>
      <c r="ID993" s="46"/>
      <c r="IE993" s="46"/>
      <c r="IF993" s="46"/>
      <c r="IG993" s="46"/>
      <c r="IH993" s="46"/>
      <c r="II993" s="46"/>
      <c r="IJ993" s="46"/>
      <c r="IK993" s="46"/>
      <c r="IL993" s="46"/>
      <c r="IM993" s="46"/>
      <c r="IN993" s="46"/>
      <c r="IO993" s="46"/>
      <c r="IP993" s="46"/>
      <c r="IQ993" s="46"/>
    </row>
    <row r="994" s="40" customFormat="true" ht="25.5" hidden="false" customHeight="false" outlineLevel="0" collapsed="false">
      <c r="A994" s="34" t="n">
        <v>4600000</v>
      </c>
      <c r="B994" s="34"/>
      <c r="C994" s="34"/>
      <c r="D994" s="41" t="s">
        <v>667</v>
      </c>
      <c r="E994" s="36"/>
      <c r="F994" s="34"/>
      <c r="G994" s="37"/>
      <c r="H994" s="37"/>
      <c r="I994" s="37" t="n">
        <v>93791256</v>
      </c>
      <c r="J994" s="38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  <c r="EQ994" s="39"/>
      <c r="ER994" s="39"/>
      <c r="ES994" s="39"/>
      <c r="ET994" s="39"/>
      <c r="EU994" s="39"/>
      <c r="EV994" s="39"/>
      <c r="EW994" s="39"/>
      <c r="EX994" s="39"/>
      <c r="EY994" s="39"/>
      <c r="EZ994" s="39"/>
      <c r="FA994" s="39"/>
      <c r="FB994" s="39"/>
      <c r="FC994" s="39"/>
      <c r="FD994" s="39"/>
      <c r="FE994" s="39"/>
      <c r="FF994" s="39"/>
      <c r="FG994" s="39"/>
      <c r="FH994" s="39"/>
      <c r="FI994" s="39"/>
      <c r="FJ994" s="39"/>
      <c r="FK994" s="39"/>
      <c r="FL994" s="39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</row>
    <row r="995" s="40" customFormat="true" ht="12.75" hidden="false" customHeight="false" outlineLevel="0" collapsed="false">
      <c r="A995" s="34"/>
      <c r="B995" s="34"/>
      <c r="C995" s="34"/>
      <c r="D995" s="41"/>
      <c r="E995" s="36"/>
      <c r="F995" s="34"/>
      <c r="G995" s="37"/>
      <c r="H995" s="37"/>
      <c r="I995" s="37"/>
      <c r="J995" s="38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  <c r="EQ995" s="39"/>
      <c r="ER995" s="39"/>
      <c r="ES995" s="39"/>
      <c r="ET995" s="39"/>
      <c r="EU995" s="39"/>
      <c r="EV995" s="39"/>
      <c r="EW995" s="39"/>
      <c r="EX995" s="39"/>
      <c r="EY995" s="39"/>
      <c r="EZ995" s="39"/>
      <c r="FA995" s="39"/>
      <c r="FB995" s="39"/>
      <c r="FC995" s="39"/>
      <c r="FD995" s="39"/>
      <c r="FE995" s="39"/>
      <c r="FF995" s="39"/>
      <c r="FG995" s="39"/>
      <c r="FH995" s="39"/>
      <c r="FI995" s="39"/>
      <c r="FJ995" s="39"/>
      <c r="FK995" s="39"/>
      <c r="FL995" s="39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</row>
    <row r="996" s="40" customFormat="true" ht="25.5" hidden="false" customHeight="false" outlineLevel="0" collapsed="false">
      <c r="A996" s="34" t="n">
        <v>4610000</v>
      </c>
      <c r="B996" s="34"/>
      <c r="C996" s="34"/>
      <c r="D996" s="41" t="s">
        <v>667</v>
      </c>
      <c r="E996" s="36"/>
      <c r="F996" s="34"/>
      <c r="G996" s="37"/>
      <c r="H996" s="37"/>
      <c r="I996" s="37" t="n">
        <v>93791256</v>
      </c>
      <c r="J996" s="38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  <c r="EQ996" s="39"/>
      <c r="ER996" s="39"/>
      <c r="ES996" s="39"/>
      <c r="ET996" s="39"/>
      <c r="EU996" s="39"/>
      <c r="EV996" s="39"/>
      <c r="EW996" s="39"/>
      <c r="EX996" s="39"/>
      <c r="EY996" s="39"/>
      <c r="EZ996" s="39"/>
      <c r="FA996" s="39"/>
      <c r="FB996" s="39"/>
      <c r="FC996" s="39"/>
      <c r="FD996" s="39"/>
      <c r="FE996" s="39"/>
      <c r="FF996" s="39"/>
      <c r="FG996" s="39"/>
      <c r="FH996" s="39"/>
      <c r="FI996" s="39"/>
      <c r="FJ996" s="39"/>
      <c r="FK996" s="39"/>
      <c r="FL996" s="39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</row>
    <row r="997" s="40" customFormat="true" ht="12.75" hidden="false" customHeight="false" outlineLevel="0" collapsed="false">
      <c r="A997" s="34"/>
      <c r="B997" s="34"/>
      <c r="C997" s="34"/>
      <c r="D997" s="41"/>
      <c r="E997" s="36"/>
      <c r="F997" s="34"/>
      <c r="G997" s="37"/>
      <c r="H997" s="37"/>
      <c r="I997" s="37"/>
      <c r="J997" s="38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  <c r="EQ997" s="39"/>
      <c r="ER997" s="39"/>
      <c r="ES997" s="39"/>
      <c r="ET997" s="39"/>
      <c r="EU997" s="39"/>
      <c r="EV997" s="39"/>
      <c r="EW997" s="39"/>
      <c r="EX997" s="39"/>
      <c r="EY997" s="39"/>
      <c r="EZ997" s="39"/>
      <c r="FA997" s="39"/>
      <c r="FB997" s="39"/>
      <c r="FC997" s="39"/>
      <c r="FD997" s="39"/>
      <c r="FE997" s="39"/>
      <c r="FF997" s="39"/>
      <c r="FG997" s="39"/>
      <c r="FH997" s="39"/>
      <c r="FI997" s="39"/>
      <c r="FJ997" s="39"/>
      <c r="FK997" s="39"/>
      <c r="FL997" s="39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</row>
    <row r="998" s="47" customFormat="true" ht="102" hidden="false" customHeight="false" outlineLevel="0" collapsed="false">
      <c r="A998" s="42" t="s">
        <v>668</v>
      </c>
      <c r="B998" s="42" t="s">
        <v>177</v>
      </c>
      <c r="C998" s="42" t="s">
        <v>20</v>
      </c>
      <c r="D998" s="42" t="s">
        <v>178</v>
      </c>
      <c r="E998" s="43" t="s">
        <v>669</v>
      </c>
      <c r="F998" s="42" t="s">
        <v>89</v>
      </c>
      <c r="G998" s="44" t="n">
        <v>265064375</v>
      </c>
      <c r="H998" s="44" t="n">
        <v>2978283</v>
      </c>
      <c r="I998" s="44" t="n">
        <v>39943000</v>
      </c>
      <c r="J998" s="45" t="n">
        <v>16.2</v>
      </c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  <c r="ED998" s="46"/>
      <c r="EE998" s="46"/>
      <c r="EF998" s="46"/>
      <c r="EG998" s="46"/>
      <c r="EH998" s="46"/>
      <c r="EI998" s="46"/>
      <c r="EJ998" s="46"/>
      <c r="EK998" s="46"/>
      <c r="EL998" s="46"/>
      <c r="EM998" s="46"/>
      <c r="EN998" s="46"/>
      <c r="EO998" s="46"/>
      <c r="EP998" s="46"/>
      <c r="EQ998" s="46"/>
      <c r="ER998" s="46"/>
      <c r="ES998" s="46"/>
      <c r="ET998" s="46"/>
      <c r="EU998" s="46"/>
      <c r="EV998" s="46"/>
      <c r="EW998" s="46"/>
      <c r="EX998" s="46"/>
      <c r="EY998" s="46"/>
      <c r="EZ998" s="46"/>
      <c r="FA998" s="46"/>
      <c r="FB998" s="46"/>
      <c r="FC998" s="46"/>
      <c r="FD998" s="46"/>
      <c r="FE998" s="46"/>
      <c r="FF998" s="46"/>
      <c r="FG998" s="46"/>
      <c r="FH998" s="46"/>
      <c r="FI998" s="46"/>
      <c r="FJ998" s="46"/>
      <c r="FK998" s="46"/>
      <c r="FL998" s="46"/>
      <c r="FM998" s="46"/>
      <c r="FN998" s="46"/>
      <c r="FO998" s="46"/>
      <c r="FP998" s="46"/>
      <c r="FQ998" s="46"/>
      <c r="FR998" s="46"/>
      <c r="FS998" s="46"/>
      <c r="FT998" s="46"/>
      <c r="FU998" s="46"/>
      <c r="FV998" s="46"/>
      <c r="FW998" s="46"/>
      <c r="FX998" s="46"/>
      <c r="FY998" s="46"/>
      <c r="FZ998" s="46"/>
      <c r="GA998" s="46"/>
      <c r="GB998" s="46"/>
      <c r="GC998" s="46"/>
      <c r="GD998" s="46"/>
      <c r="GE998" s="46"/>
      <c r="GF998" s="46"/>
      <c r="GG998" s="46"/>
      <c r="GH998" s="46"/>
      <c r="GI998" s="46"/>
      <c r="GJ998" s="46"/>
      <c r="GK998" s="46"/>
      <c r="GL998" s="46"/>
      <c r="GM998" s="46"/>
      <c r="GN998" s="46"/>
      <c r="GO998" s="46"/>
      <c r="GP998" s="46"/>
      <c r="GQ998" s="46"/>
      <c r="GR998" s="46"/>
      <c r="GS998" s="46"/>
      <c r="GT998" s="46"/>
      <c r="GU998" s="46"/>
      <c r="GV998" s="46"/>
      <c r="GW998" s="46"/>
      <c r="GX998" s="46"/>
      <c r="GY998" s="46"/>
      <c r="GZ998" s="46"/>
      <c r="HA998" s="46"/>
      <c r="HB998" s="46"/>
      <c r="HC998" s="46"/>
      <c r="HD998" s="46"/>
      <c r="HE998" s="46"/>
      <c r="HF998" s="46"/>
      <c r="HG998" s="46"/>
      <c r="HH998" s="46"/>
      <c r="HI998" s="46"/>
      <c r="HJ998" s="46"/>
      <c r="HK998" s="46"/>
      <c r="HL998" s="46"/>
      <c r="HM998" s="46"/>
      <c r="HN998" s="46"/>
      <c r="HO998" s="46"/>
      <c r="HP998" s="46"/>
      <c r="HQ998" s="46"/>
      <c r="HR998" s="46"/>
      <c r="HS998" s="46"/>
      <c r="HT998" s="46"/>
      <c r="HU998" s="46"/>
      <c r="HV998" s="46"/>
      <c r="HW998" s="46"/>
      <c r="HX998" s="46"/>
      <c r="HY998" s="46"/>
      <c r="HZ998" s="46"/>
      <c r="IA998" s="46"/>
      <c r="IB998" s="46"/>
      <c r="IC998" s="46"/>
      <c r="ID998" s="46"/>
      <c r="IE998" s="46"/>
      <c r="IF998" s="46"/>
      <c r="IG998" s="46"/>
      <c r="IH998" s="46"/>
      <c r="II998" s="46"/>
      <c r="IJ998" s="46"/>
      <c r="IK998" s="46"/>
      <c r="IL998" s="46"/>
      <c r="IM998" s="46"/>
      <c r="IN998" s="46"/>
      <c r="IO998" s="46"/>
      <c r="IP998" s="46"/>
      <c r="IQ998" s="46"/>
    </row>
    <row r="999" s="47" customFormat="true" ht="12.75" hidden="false" customHeight="false" outlineLevel="0" collapsed="false">
      <c r="A999" s="42"/>
      <c r="B999" s="42"/>
      <c r="C999" s="42"/>
      <c r="D999" s="42"/>
      <c r="E999" s="43"/>
      <c r="F999" s="42"/>
      <c r="G999" s="44"/>
      <c r="H999" s="44"/>
      <c r="I999" s="44"/>
      <c r="J999" s="45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  <c r="ED999" s="46"/>
      <c r="EE999" s="46"/>
      <c r="EF999" s="46"/>
      <c r="EG999" s="46"/>
      <c r="EH999" s="46"/>
      <c r="EI999" s="46"/>
      <c r="EJ999" s="46"/>
      <c r="EK999" s="46"/>
      <c r="EL999" s="46"/>
      <c r="EM999" s="46"/>
      <c r="EN999" s="46"/>
      <c r="EO999" s="46"/>
      <c r="EP999" s="46"/>
      <c r="EQ999" s="46"/>
      <c r="ER999" s="46"/>
      <c r="ES999" s="46"/>
      <c r="ET999" s="46"/>
      <c r="EU999" s="46"/>
      <c r="EV999" s="46"/>
      <c r="EW999" s="46"/>
      <c r="EX999" s="46"/>
      <c r="EY999" s="46"/>
      <c r="EZ999" s="46"/>
      <c r="FA999" s="46"/>
      <c r="FB999" s="46"/>
      <c r="FC999" s="46"/>
      <c r="FD999" s="46"/>
      <c r="FE999" s="46"/>
      <c r="FF999" s="46"/>
      <c r="FG999" s="46"/>
      <c r="FH999" s="46"/>
      <c r="FI999" s="46"/>
      <c r="FJ999" s="46"/>
      <c r="FK999" s="46"/>
      <c r="FL999" s="46"/>
      <c r="FM999" s="46"/>
      <c r="FN999" s="46"/>
      <c r="FO999" s="46"/>
      <c r="FP999" s="46"/>
      <c r="FQ999" s="46"/>
      <c r="FR999" s="46"/>
      <c r="FS999" s="46"/>
      <c r="FT999" s="46"/>
      <c r="FU999" s="46"/>
      <c r="FV999" s="46"/>
      <c r="FW999" s="46"/>
      <c r="FX999" s="46"/>
      <c r="FY999" s="46"/>
      <c r="FZ999" s="46"/>
      <c r="GA999" s="46"/>
      <c r="GB999" s="46"/>
      <c r="GC999" s="46"/>
      <c r="GD999" s="46"/>
      <c r="GE999" s="46"/>
      <c r="GF999" s="46"/>
      <c r="GG999" s="46"/>
      <c r="GH999" s="46"/>
      <c r="GI999" s="46"/>
      <c r="GJ999" s="46"/>
      <c r="GK999" s="46"/>
      <c r="GL999" s="46"/>
      <c r="GM999" s="46"/>
      <c r="GN999" s="46"/>
      <c r="GO999" s="46"/>
      <c r="GP999" s="46"/>
      <c r="GQ999" s="46"/>
      <c r="GR999" s="46"/>
      <c r="GS999" s="46"/>
      <c r="GT999" s="46"/>
      <c r="GU999" s="46"/>
      <c r="GV999" s="46"/>
      <c r="GW999" s="46"/>
      <c r="GX999" s="46"/>
      <c r="GY999" s="46"/>
      <c r="GZ999" s="46"/>
      <c r="HA999" s="46"/>
      <c r="HB999" s="46"/>
      <c r="HC999" s="46"/>
      <c r="HD999" s="46"/>
      <c r="HE999" s="46"/>
      <c r="HF999" s="46"/>
      <c r="HG999" s="46"/>
      <c r="HH999" s="46"/>
      <c r="HI999" s="46"/>
      <c r="HJ999" s="46"/>
      <c r="HK999" s="46"/>
      <c r="HL999" s="46"/>
      <c r="HM999" s="46"/>
      <c r="HN999" s="46"/>
      <c r="HO999" s="46"/>
      <c r="HP999" s="46"/>
      <c r="HQ999" s="46"/>
      <c r="HR999" s="46"/>
      <c r="HS999" s="46"/>
      <c r="HT999" s="46"/>
      <c r="HU999" s="46"/>
      <c r="HV999" s="46"/>
      <c r="HW999" s="46"/>
      <c r="HX999" s="46"/>
      <c r="HY999" s="46"/>
      <c r="HZ999" s="46"/>
      <c r="IA999" s="46"/>
      <c r="IB999" s="46"/>
      <c r="IC999" s="46"/>
      <c r="ID999" s="46"/>
      <c r="IE999" s="46"/>
      <c r="IF999" s="46"/>
      <c r="IG999" s="46"/>
      <c r="IH999" s="46"/>
      <c r="II999" s="46"/>
      <c r="IJ999" s="46"/>
      <c r="IK999" s="46"/>
      <c r="IL999" s="46"/>
      <c r="IM999" s="46"/>
      <c r="IN999" s="46"/>
      <c r="IO999" s="46"/>
      <c r="IP999" s="46"/>
      <c r="IQ999" s="46"/>
    </row>
    <row r="1000" s="47" customFormat="true" ht="153" hidden="false" customHeight="false" outlineLevel="0" collapsed="false">
      <c r="A1000" s="42" t="s">
        <v>668</v>
      </c>
      <c r="B1000" s="42" t="s">
        <v>177</v>
      </c>
      <c r="C1000" s="42" t="s">
        <v>20</v>
      </c>
      <c r="D1000" s="42" t="s">
        <v>178</v>
      </c>
      <c r="E1000" s="43" t="s">
        <v>670</v>
      </c>
      <c r="F1000" s="42" t="s">
        <v>89</v>
      </c>
      <c r="G1000" s="44" t="n">
        <v>237981136</v>
      </c>
      <c r="H1000" s="44" t="n">
        <v>3472291</v>
      </c>
      <c r="I1000" s="44" t="n">
        <v>29607000</v>
      </c>
      <c r="J1000" s="45" t="n">
        <v>13.9</v>
      </c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  <c r="ED1000" s="46"/>
      <c r="EE1000" s="46"/>
      <c r="EF1000" s="46"/>
      <c r="EG1000" s="46"/>
      <c r="EH1000" s="46"/>
      <c r="EI1000" s="46"/>
      <c r="EJ1000" s="46"/>
      <c r="EK1000" s="46"/>
      <c r="EL1000" s="46"/>
      <c r="EM1000" s="46"/>
      <c r="EN1000" s="46"/>
      <c r="EO1000" s="46"/>
      <c r="EP1000" s="46"/>
      <c r="EQ1000" s="46"/>
      <c r="ER1000" s="46"/>
      <c r="ES1000" s="46"/>
      <c r="ET1000" s="46"/>
      <c r="EU1000" s="46"/>
      <c r="EV1000" s="46"/>
      <c r="EW1000" s="46"/>
      <c r="EX1000" s="46"/>
      <c r="EY1000" s="46"/>
      <c r="EZ1000" s="46"/>
      <c r="FA1000" s="46"/>
      <c r="FB1000" s="46"/>
      <c r="FC1000" s="46"/>
      <c r="FD1000" s="46"/>
      <c r="FE1000" s="46"/>
      <c r="FF1000" s="46"/>
      <c r="FG1000" s="46"/>
      <c r="FH1000" s="46"/>
      <c r="FI1000" s="46"/>
      <c r="FJ1000" s="46"/>
      <c r="FK1000" s="46"/>
      <c r="FL1000" s="46"/>
      <c r="FM1000" s="46"/>
      <c r="FN1000" s="46"/>
      <c r="FO1000" s="46"/>
      <c r="FP1000" s="46"/>
      <c r="FQ1000" s="46"/>
      <c r="FR1000" s="46"/>
      <c r="FS1000" s="46"/>
      <c r="FT1000" s="46"/>
      <c r="FU1000" s="46"/>
      <c r="FV1000" s="46"/>
      <c r="FW1000" s="46"/>
      <c r="FX1000" s="46"/>
      <c r="FY1000" s="46"/>
      <c r="FZ1000" s="46"/>
      <c r="GA1000" s="46"/>
      <c r="GB1000" s="46"/>
      <c r="GC1000" s="46"/>
      <c r="GD1000" s="46"/>
      <c r="GE1000" s="46"/>
      <c r="GF1000" s="46"/>
      <c r="GG1000" s="46"/>
      <c r="GH1000" s="46"/>
      <c r="GI1000" s="46"/>
      <c r="GJ1000" s="46"/>
      <c r="GK1000" s="46"/>
      <c r="GL1000" s="46"/>
      <c r="GM1000" s="46"/>
      <c r="GN1000" s="46"/>
      <c r="GO1000" s="46"/>
      <c r="GP1000" s="46"/>
      <c r="GQ1000" s="46"/>
      <c r="GR1000" s="46"/>
      <c r="GS1000" s="46"/>
      <c r="GT1000" s="46"/>
      <c r="GU1000" s="46"/>
      <c r="GV1000" s="46"/>
      <c r="GW1000" s="46"/>
      <c r="GX1000" s="46"/>
      <c r="GY1000" s="46"/>
      <c r="GZ1000" s="46"/>
      <c r="HA1000" s="46"/>
      <c r="HB1000" s="46"/>
      <c r="HC1000" s="46"/>
      <c r="HD1000" s="46"/>
      <c r="HE1000" s="46"/>
      <c r="HF1000" s="46"/>
      <c r="HG1000" s="46"/>
      <c r="HH1000" s="46"/>
      <c r="HI1000" s="46"/>
      <c r="HJ1000" s="46"/>
      <c r="HK1000" s="46"/>
      <c r="HL1000" s="46"/>
      <c r="HM1000" s="46"/>
      <c r="HN1000" s="46"/>
      <c r="HO1000" s="46"/>
      <c r="HP1000" s="46"/>
      <c r="HQ1000" s="46"/>
      <c r="HR1000" s="46"/>
      <c r="HS1000" s="46"/>
      <c r="HT1000" s="46"/>
      <c r="HU1000" s="46"/>
      <c r="HV1000" s="46"/>
      <c r="HW1000" s="46"/>
      <c r="HX1000" s="46"/>
      <c r="HY1000" s="46"/>
      <c r="HZ1000" s="46"/>
      <c r="IA1000" s="46"/>
      <c r="IB1000" s="46"/>
      <c r="IC1000" s="46"/>
      <c r="ID1000" s="46"/>
      <c r="IE1000" s="46"/>
      <c r="IF1000" s="46"/>
      <c r="IG1000" s="46"/>
      <c r="IH1000" s="46"/>
      <c r="II1000" s="46"/>
      <c r="IJ1000" s="46"/>
      <c r="IK1000" s="46"/>
      <c r="IL1000" s="46"/>
      <c r="IM1000" s="46"/>
      <c r="IN1000" s="46"/>
      <c r="IO1000" s="46"/>
      <c r="IP1000" s="46"/>
      <c r="IQ1000" s="46"/>
    </row>
    <row r="1001" s="47" customFormat="true" ht="12.75" hidden="false" customHeight="false" outlineLevel="0" collapsed="false">
      <c r="A1001" s="42"/>
      <c r="B1001" s="42"/>
      <c r="C1001" s="42"/>
      <c r="D1001" s="42"/>
      <c r="E1001" s="43"/>
      <c r="F1001" s="42"/>
      <c r="G1001" s="44"/>
      <c r="H1001" s="44"/>
      <c r="I1001" s="44"/>
      <c r="J1001" s="45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  <c r="ED1001" s="46"/>
      <c r="EE1001" s="46"/>
      <c r="EF1001" s="46"/>
      <c r="EG1001" s="46"/>
      <c r="EH1001" s="46"/>
      <c r="EI1001" s="46"/>
      <c r="EJ1001" s="46"/>
      <c r="EK1001" s="46"/>
      <c r="EL1001" s="46"/>
      <c r="EM1001" s="46"/>
      <c r="EN1001" s="46"/>
      <c r="EO1001" s="46"/>
      <c r="EP1001" s="46"/>
      <c r="EQ1001" s="46"/>
      <c r="ER1001" s="46"/>
      <c r="ES1001" s="46"/>
      <c r="ET1001" s="46"/>
      <c r="EU1001" s="46"/>
      <c r="EV1001" s="46"/>
      <c r="EW1001" s="46"/>
      <c r="EX1001" s="46"/>
      <c r="EY1001" s="46"/>
      <c r="EZ1001" s="46"/>
      <c r="FA1001" s="46"/>
      <c r="FB1001" s="46"/>
      <c r="FC1001" s="46"/>
      <c r="FD1001" s="46"/>
      <c r="FE1001" s="46"/>
      <c r="FF1001" s="46"/>
      <c r="FG1001" s="46"/>
      <c r="FH1001" s="46"/>
      <c r="FI1001" s="46"/>
      <c r="FJ1001" s="46"/>
      <c r="FK1001" s="46"/>
      <c r="FL1001" s="46"/>
      <c r="FM1001" s="46"/>
      <c r="FN1001" s="46"/>
      <c r="FO1001" s="46"/>
      <c r="FP1001" s="46"/>
      <c r="FQ1001" s="46"/>
      <c r="FR1001" s="46"/>
      <c r="FS1001" s="46"/>
      <c r="FT1001" s="46"/>
      <c r="FU1001" s="46"/>
      <c r="FV1001" s="46"/>
      <c r="FW1001" s="46"/>
      <c r="FX1001" s="46"/>
      <c r="FY1001" s="46"/>
      <c r="FZ1001" s="46"/>
      <c r="GA1001" s="46"/>
      <c r="GB1001" s="46"/>
      <c r="GC1001" s="46"/>
      <c r="GD1001" s="46"/>
      <c r="GE1001" s="46"/>
      <c r="GF1001" s="46"/>
      <c r="GG1001" s="46"/>
      <c r="GH1001" s="46"/>
      <c r="GI1001" s="46"/>
      <c r="GJ1001" s="46"/>
      <c r="GK1001" s="46"/>
      <c r="GL1001" s="46"/>
      <c r="GM1001" s="46"/>
      <c r="GN1001" s="46"/>
      <c r="GO1001" s="46"/>
      <c r="GP1001" s="46"/>
      <c r="GQ1001" s="46"/>
      <c r="GR1001" s="46"/>
      <c r="GS1001" s="46"/>
      <c r="GT1001" s="46"/>
      <c r="GU1001" s="46"/>
      <c r="GV1001" s="46"/>
      <c r="GW1001" s="46"/>
      <c r="GX1001" s="46"/>
      <c r="GY1001" s="46"/>
      <c r="GZ1001" s="46"/>
      <c r="HA1001" s="46"/>
      <c r="HB1001" s="46"/>
      <c r="HC1001" s="46"/>
      <c r="HD1001" s="46"/>
      <c r="HE1001" s="46"/>
      <c r="HF1001" s="46"/>
      <c r="HG1001" s="46"/>
      <c r="HH1001" s="46"/>
      <c r="HI1001" s="46"/>
      <c r="HJ1001" s="46"/>
      <c r="HK1001" s="46"/>
      <c r="HL1001" s="46"/>
      <c r="HM1001" s="46"/>
      <c r="HN1001" s="46"/>
      <c r="HO1001" s="46"/>
      <c r="HP1001" s="46"/>
      <c r="HQ1001" s="46"/>
      <c r="HR1001" s="46"/>
      <c r="HS1001" s="46"/>
      <c r="HT1001" s="46"/>
      <c r="HU1001" s="46"/>
      <c r="HV1001" s="46"/>
      <c r="HW1001" s="46"/>
      <c r="HX1001" s="46"/>
      <c r="HY1001" s="46"/>
      <c r="HZ1001" s="46"/>
      <c r="IA1001" s="46"/>
      <c r="IB1001" s="46"/>
      <c r="IC1001" s="46"/>
      <c r="ID1001" s="46"/>
      <c r="IE1001" s="46"/>
      <c r="IF1001" s="46"/>
      <c r="IG1001" s="46"/>
      <c r="IH1001" s="46"/>
      <c r="II1001" s="46"/>
      <c r="IJ1001" s="46"/>
      <c r="IK1001" s="46"/>
      <c r="IL1001" s="46"/>
      <c r="IM1001" s="46"/>
      <c r="IN1001" s="46"/>
      <c r="IO1001" s="46"/>
      <c r="IP1001" s="46"/>
      <c r="IQ1001" s="46"/>
    </row>
    <row r="1002" s="47" customFormat="true" ht="63.75" hidden="false" customHeight="false" outlineLevel="0" collapsed="false">
      <c r="A1002" s="42" t="s">
        <v>671</v>
      </c>
      <c r="B1002" s="42" t="s">
        <v>591</v>
      </c>
      <c r="C1002" s="42" t="s">
        <v>20</v>
      </c>
      <c r="D1002" s="42" t="s">
        <v>592</v>
      </c>
      <c r="E1002" s="43" t="s">
        <v>672</v>
      </c>
      <c r="F1002" s="42" t="s">
        <v>673</v>
      </c>
      <c r="G1002" s="44" t="n">
        <v>209394536</v>
      </c>
      <c r="H1002" s="44" t="n">
        <v>160746377</v>
      </c>
      <c r="I1002" s="44" t="n">
        <v>22241256</v>
      </c>
      <c r="J1002" s="45" t="n">
        <v>92.9</v>
      </c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  <c r="ED1002" s="46"/>
      <c r="EE1002" s="46"/>
      <c r="EF1002" s="46"/>
      <c r="EG1002" s="46"/>
      <c r="EH1002" s="46"/>
      <c r="EI1002" s="46"/>
      <c r="EJ1002" s="46"/>
      <c r="EK1002" s="46"/>
      <c r="EL1002" s="46"/>
      <c r="EM1002" s="46"/>
      <c r="EN1002" s="46"/>
      <c r="EO1002" s="46"/>
      <c r="EP1002" s="46"/>
      <c r="EQ1002" s="46"/>
      <c r="ER1002" s="46"/>
      <c r="ES1002" s="46"/>
      <c r="ET1002" s="46"/>
      <c r="EU1002" s="46"/>
      <c r="EV1002" s="46"/>
      <c r="EW1002" s="46"/>
      <c r="EX1002" s="46"/>
      <c r="EY1002" s="46"/>
      <c r="EZ1002" s="46"/>
      <c r="FA1002" s="46"/>
      <c r="FB1002" s="46"/>
      <c r="FC1002" s="46"/>
      <c r="FD1002" s="46"/>
      <c r="FE1002" s="46"/>
      <c r="FF1002" s="46"/>
      <c r="FG1002" s="46"/>
      <c r="FH1002" s="46"/>
      <c r="FI1002" s="46"/>
      <c r="FJ1002" s="46"/>
      <c r="FK1002" s="46"/>
      <c r="FL1002" s="46"/>
      <c r="FM1002" s="46"/>
      <c r="FN1002" s="46"/>
      <c r="FO1002" s="46"/>
      <c r="FP1002" s="46"/>
      <c r="FQ1002" s="46"/>
      <c r="FR1002" s="46"/>
      <c r="FS1002" s="46"/>
      <c r="FT1002" s="46"/>
      <c r="FU1002" s="46"/>
      <c r="FV1002" s="46"/>
      <c r="FW1002" s="46"/>
      <c r="FX1002" s="46"/>
      <c r="FY1002" s="46"/>
      <c r="FZ1002" s="46"/>
      <c r="GA1002" s="46"/>
      <c r="GB1002" s="46"/>
      <c r="GC1002" s="46"/>
      <c r="GD1002" s="46"/>
      <c r="GE1002" s="46"/>
      <c r="GF1002" s="46"/>
      <c r="GG1002" s="46"/>
      <c r="GH1002" s="46"/>
      <c r="GI1002" s="46"/>
      <c r="GJ1002" s="46"/>
      <c r="GK1002" s="46"/>
      <c r="GL1002" s="46"/>
      <c r="GM1002" s="46"/>
      <c r="GN1002" s="46"/>
      <c r="GO1002" s="46"/>
      <c r="GP1002" s="46"/>
      <c r="GQ1002" s="46"/>
      <c r="GR1002" s="46"/>
      <c r="GS1002" s="46"/>
      <c r="GT1002" s="46"/>
      <c r="GU1002" s="46"/>
      <c r="GV1002" s="46"/>
      <c r="GW1002" s="46"/>
      <c r="GX1002" s="46"/>
      <c r="GY1002" s="46"/>
      <c r="GZ1002" s="46"/>
      <c r="HA1002" s="46"/>
      <c r="HB1002" s="46"/>
      <c r="HC1002" s="46"/>
      <c r="HD1002" s="46"/>
      <c r="HE1002" s="46"/>
      <c r="HF1002" s="46"/>
      <c r="HG1002" s="46"/>
      <c r="HH1002" s="46"/>
      <c r="HI1002" s="46"/>
      <c r="HJ1002" s="46"/>
      <c r="HK1002" s="46"/>
      <c r="HL1002" s="46"/>
      <c r="HM1002" s="46"/>
      <c r="HN1002" s="46"/>
      <c r="HO1002" s="46"/>
      <c r="HP1002" s="46"/>
      <c r="HQ1002" s="46"/>
      <c r="HR1002" s="46"/>
      <c r="HS1002" s="46"/>
      <c r="HT1002" s="46"/>
      <c r="HU1002" s="46"/>
      <c r="HV1002" s="46"/>
      <c r="HW1002" s="46"/>
      <c r="HX1002" s="46"/>
      <c r="HY1002" s="46"/>
      <c r="HZ1002" s="46"/>
      <c r="IA1002" s="46"/>
      <c r="IB1002" s="46"/>
      <c r="IC1002" s="46"/>
      <c r="ID1002" s="46"/>
      <c r="IE1002" s="46"/>
      <c r="IF1002" s="46"/>
      <c r="IG1002" s="46"/>
      <c r="IH1002" s="46"/>
      <c r="II1002" s="46"/>
      <c r="IJ1002" s="46"/>
      <c r="IK1002" s="46"/>
      <c r="IL1002" s="46"/>
      <c r="IM1002" s="46"/>
      <c r="IN1002" s="46"/>
      <c r="IO1002" s="46"/>
      <c r="IP1002" s="46"/>
      <c r="IQ1002" s="46"/>
    </row>
    <row r="1003" s="47" customFormat="true" ht="12.75" hidden="false" customHeight="false" outlineLevel="0" collapsed="false">
      <c r="A1003" s="42"/>
      <c r="B1003" s="42"/>
      <c r="C1003" s="42"/>
      <c r="D1003" s="42"/>
      <c r="E1003" s="43"/>
      <c r="F1003" s="42"/>
      <c r="G1003" s="44"/>
      <c r="H1003" s="44"/>
      <c r="I1003" s="44"/>
      <c r="J1003" s="45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  <c r="ED1003" s="46"/>
      <c r="EE1003" s="46"/>
      <c r="EF1003" s="46"/>
      <c r="EG1003" s="46"/>
      <c r="EH1003" s="46"/>
      <c r="EI1003" s="46"/>
      <c r="EJ1003" s="46"/>
      <c r="EK1003" s="46"/>
      <c r="EL1003" s="46"/>
      <c r="EM1003" s="46"/>
      <c r="EN1003" s="46"/>
      <c r="EO1003" s="46"/>
      <c r="EP1003" s="46"/>
      <c r="EQ1003" s="46"/>
      <c r="ER1003" s="46"/>
      <c r="ES1003" s="46"/>
      <c r="ET1003" s="46"/>
      <c r="EU1003" s="46"/>
      <c r="EV1003" s="46"/>
      <c r="EW1003" s="46"/>
      <c r="EX1003" s="46"/>
      <c r="EY1003" s="46"/>
      <c r="EZ1003" s="46"/>
      <c r="FA1003" s="46"/>
      <c r="FB1003" s="46"/>
      <c r="FC1003" s="46"/>
      <c r="FD1003" s="46"/>
      <c r="FE1003" s="46"/>
      <c r="FF1003" s="46"/>
      <c r="FG1003" s="46"/>
      <c r="FH1003" s="46"/>
      <c r="FI1003" s="46"/>
      <c r="FJ1003" s="46"/>
      <c r="FK1003" s="46"/>
      <c r="FL1003" s="46"/>
      <c r="FM1003" s="46"/>
      <c r="FN1003" s="46"/>
      <c r="FO1003" s="46"/>
      <c r="FP1003" s="46"/>
      <c r="FQ1003" s="46"/>
      <c r="FR1003" s="46"/>
      <c r="FS1003" s="46"/>
      <c r="FT1003" s="46"/>
      <c r="FU1003" s="46"/>
      <c r="FV1003" s="46"/>
      <c r="FW1003" s="46"/>
      <c r="FX1003" s="46"/>
      <c r="FY1003" s="46"/>
      <c r="FZ1003" s="46"/>
      <c r="GA1003" s="46"/>
      <c r="GB1003" s="46"/>
      <c r="GC1003" s="46"/>
      <c r="GD1003" s="46"/>
      <c r="GE1003" s="46"/>
      <c r="GF1003" s="46"/>
      <c r="GG1003" s="46"/>
      <c r="GH1003" s="46"/>
      <c r="GI1003" s="46"/>
      <c r="GJ1003" s="46"/>
      <c r="GK1003" s="46"/>
      <c r="GL1003" s="46"/>
      <c r="GM1003" s="46"/>
      <c r="GN1003" s="46"/>
      <c r="GO1003" s="46"/>
      <c r="GP1003" s="46"/>
      <c r="GQ1003" s="46"/>
      <c r="GR1003" s="46"/>
      <c r="GS1003" s="46"/>
      <c r="GT1003" s="46"/>
      <c r="GU1003" s="46"/>
      <c r="GV1003" s="46"/>
      <c r="GW1003" s="46"/>
      <c r="GX1003" s="46"/>
      <c r="GY1003" s="46"/>
      <c r="GZ1003" s="46"/>
      <c r="HA1003" s="46"/>
      <c r="HB1003" s="46"/>
      <c r="HC1003" s="46"/>
      <c r="HD1003" s="46"/>
      <c r="HE1003" s="46"/>
      <c r="HF1003" s="46"/>
      <c r="HG1003" s="46"/>
      <c r="HH1003" s="46"/>
      <c r="HI1003" s="46"/>
      <c r="HJ1003" s="46"/>
      <c r="HK1003" s="46"/>
      <c r="HL1003" s="46"/>
      <c r="HM1003" s="46"/>
      <c r="HN1003" s="46"/>
      <c r="HO1003" s="46"/>
      <c r="HP1003" s="46"/>
      <c r="HQ1003" s="46"/>
      <c r="HR1003" s="46"/>
      <c r="HS1003" s="46"/>
      <c r="HT1003" s="46"/>
      <c r="HU1003" s="46"/>
      <c r="HV1003" s="46"/>
      <c r="HW1003" s="46"/>
      <c r="HX1003" s="46"/>
      <c r="HY1003" s="46"/>
      <c r="HZ1003" s="46"/>
      <c r="IA1003" s="46"/>
      <c r="IB1003" s="46"/>
      <c r="IC1003" s="46"/>
      <c r="ID1003" s="46"/>
      <c r="IE1003" s="46"/>
      <c r="IF1003" s="46"/>
      <c r="IG1003" s="46"/>
      <c r="IH1003" s="46"/>
      <c r="II1003" s="46"/>
      <c r="IJ1003" s="46"/>
      <c r="IK1003" s="46"/>
      <c r="IL1003" s="46"/>
      <c r="IM1003" s="46"/>
      <c r="IN1003" s="46"/>
      <c r="IO1003" s="46"/>
      <c r="IP1003" s="46"/>
      <c r="IQ1003" s="46"/>
    </row>
    <row r="1004" s="47" customFormat="true" ht="76.5" hidden="false" customHeight="false" outlineLevel="0" collapsed="false">
      <c r="A1004" s="42" t="s">
        <v>671</v>
      </c>
      <c r="B1004" s="42" t="s">
        <v>591</v>
      </c>
      <c r="C1004" s="42" t="s">
        <v>20</v>
      </c>
      <c r="D1004" s="42" t="s">
        <v>592</v>
      </c>
      <c r="E1004" s="43" t="s">
        <v>674</v>
      </c>
      <c r="F1004" s="42" t="s">
        <v>675</v>
      </c>
      <c r="G1004" s="44" t="n">
        <v>102936186</v>
      </c>
      <c r="H1004" s="44" t="n">
        <v>3698700</v>
      </c>
      <c r="I1004" s="44" t="n">
        <v>2000000</v>
      </c>
      <c r="J1004" s="45" t="n">
        <v>5.5</v>
      </c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  <c r="ED1004" s="46"/>
      <c r="EE1004" s="46"/>
      <c r="EF1004" s="46"/>
      <c r="EG1004" s="46"/>
      <c r="EH1004" s="46"/>
      <c r="EI1004" s="46"/>
      <c r="EJ1004" s="46"/>
      <c r="EK1004" s="46"/>
      <c r="EL1004" s="46"/>
      <c r="EM1004" s="46"/>
      <c r="EN1004" s="46"/>
      <c r="EO1004" s="46"/>
      <c r="EP1004" s="46"/>
      <c r="EQ1004" s="46"/>
      <c r="ER1004" s="46"/>
      <c r="ES1004" s="46"/>
      <c r="ET1004" s="46"/>
      <c r="EU1004" s="46"/>
      <c r="EV1004" s="46"/>
      <c r="EW1004" s="46"/>
      <c r="EX1004" s="46"/>
      <c r="EY1004" s="46"/>
      <c r="EZ1004" s="46"/>
      <c r="FA1004" s="46"/>
      <c r="FB1004" s="46"/>
      <c r="FC1004" s="46"/>
      <c r="FD1004" s="46"/>
      <c r="FE1004" s="46"/>
      <c r="FF1004" s="46"/>
      <c r="FG1004" s="46"/>
      <c r="FH1004" s="46"/>
      <c r="FI1004" s="46"/>
      <c r="FJ1004" s="46"/>
      <c r="FK1004" s="46"/>
      <c r="FL1004" s="46"/>
      <c r="FM1004" s="46"/>
      <c r="FN1004" s="46"/>
      <c r="FO1004" s="46"/>
      <c r="FP1004" s="46"/>
      <c r="FQ1004" s="46"/>
      <c r="FR1004" s="46"/>
      <c r="FS1004" s="46"/>
      <c r="FT1004" s="46"/>
      <c r="FU1004" s="46"/>
      <c r="FV1004" s="46"/>
      <c r="FW1004" s="46"/>
      <c r="FX1004" s="46"/>
      <c r="FY1004" s="46"/>
      <c r="FZ1004" s="46"/>
      <c r="GA1004" s="46"/>
      <c r="GB1004" s="46"/>
      <c r="GC1004" s="46"/>
      <c r="GD1004" s="46"/>
      <c r="GE1004" s="46"/>
      <c r="GF1004" s="46"/>
      <c r="GG1004" s="46"/>
      <c r="GH1004" s="46"/>
      <c r="GI1004" s="46"/>
      <c r="GJ1004" s="46"/>
      <c r="GK1004" s="46"/>
      <c r="GL1004" s="46"/>
      <c r="GM1004" s="46"/>
      <c r="GN1004" s="46"/>
      <c r="GO1004" s="46"/>
      <c r="GP1004" s="46"/>
      <c r="GQ1004" s="46"/>
      <c r="GR1004" s="46"/>
      <c r="GS1004" s="46"/>
      <c r="GT1004" s="46"/>
      <c r="GU1004" s="46"/>
      <c r="GV1004" s="46"/>
      <c r="GW1004" s="46"/>
      <c r="GX1004" s="46"/>
      <c r="GY1004" s="46"/>
      <c r="GZ1004" s="46"/>
      <c r="HA1004" s="46"/>
      <c r="HB1004" s="46"/>
      <c r="HC1004" s="46"/>
      <c r="HD1004" s="46"/>
      <c r="HE1004" s="46"/>
      <c r="HF1004" s="46"/>
      <c r="HG1004" s="46"/>
      <c r="HH1004" s="46"/>
      <c r="HI1004" s="46"/>
      <c r="HJ1004" s="46"/>
      <c r="HK1004" s="46"/>
      <c r="HL1004" s="46"/>
      <c r="HM1004" s="46"/>
      <c r="HN1004" s="46"/>
      <c r="HO1004" s="46"/>
      <c r="HP1004" s="46"/>
      <c r="HQ1004" s="46"/>
      <c r="HR1004" s="46"/>
      <c r="HS1004" s="46"/>
      <c r="HT1004" s="46"/>
      <c r="HU1004" s="46"/>
      <c r="HV1004" s="46"/>
      <c r="HW1004" s="46"/>
      <c r="HX1004" s="46"/>
      <c r="HY1004" s="46"/>
      <c r="HZ1004" s="46"/>
      <c r="IA1004" s="46"/>
      <c r="IB1004" s="46"/>
      <c r="IC1004" s="46"/>
      <c r="ID1004" s="46"/>
      <c r="IE1004" s="46"/>
      <c r="IF1004" s="46"/>
      <c r="IG1004" s="46"/>
      <c r="IH1004" s="46"/>
      <c r="II1004" s="46"/>
      <c r="IJ1004" s="46"/>
      <c r="IK1004" s="46"/>
      <c r="IL1004" s="46"/>
      <c r="IM1004" s="46"/>
      <c r="IN1004" s="46"/>
      <c r="IO1004" s="46"/>
      <c r="IP1004" s="46"/>
      <c r="IQ1004" s="46"/>
    </row>
    <row r="1005" s="47" customFormat="true" ht="12.75" hidden="false" customHeight="false" outlineLevel="0" collapsed="false">
      <c r="A1005" s="42"/>
      <c r="B1005" s="42"/>
      <c r="C1005" s="42"/>
      <c r="D1005" s="42"/>
      <c r="E1005" s="43"/>
      <c r="F1005" s="42"/>
      <c r="G1005" s="44"/>
      <c r="H1005" s="44"/>
      <c r="I1005" s="44"/>
      <c r="J1005" s="45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  <c r="ED1005" s="46"/>
      <c r="EE1005" s="46"/>
      <c r="EF1005" s="46"/>
      <c r="EG1005" s="46"/>
      <c r="EH1005" s="46"/>
      <c r="EI1005" s="46"/>
      <c r="EJ1005" s="46"/>
      <c r="EK1005" s="46"/>
      <c r="EL1005" s="46"/>
      <c r="EM1005" s="46"/>
      <c r="EN1005" s="46"/>
      <c r="EO1005" s="46"/>
      <c r="EP1005" s="46"/>
      <c r="EQ1005" s="46"/>
      <c r="ER1005" s="46"/>
      <c r="ES1005" s="46"/>
      <c r="ET1005" s="46"/>
      <c r="EU1005" s="46"/>
      <c r="EV1005" s="46"/>
      <c r="EW1005" s="46"/>
      <c r="EX1005" s="46"/>
      <c r="EY1005" s="46"/>
      <c r="EZ1005" s="46"/>
      <c r="FA1005" s="46"/>
      <c r="FB1005" s="46"/>
      <c r="FC1005" s="46"/>
      <c r="FD1005" s="46"/>
      <c r="FE1005" s="46"/>
      <c r="FF1005" s="46"/>
      <c r="FG1005" s="46"/>
      <c r="FH1005" s="46"/>
      <c r="FI1005" s="46"/>
      <c r="FJ1005" s="46"/>
      <c r="FK1005" s="46"/>
      <c r="FL1005" s="46"/>
      <c r="FM1005" s="46"/>
      <c r="FN1005" s="46"/>
      <c r="FO1005" s="46"/>
      <c r="FP1005" s="46"/>
      <c r="FQ1005" s="46"/>
      <c r="FR1005" s="46"/>
      <c r="FS1005" s="46"/>
      <c r="FT1005" s="46"/>
      <c r="FU1005" s="46"/>
      <c r="FV1005" s="46"/>
      <c r="FW1005" s="46"/>
      <c r="FX1005" s="46"/>
      <c r="FY1005" s="46"/>
      <c r="FZ1005" s="46"/>
      <c r="GA1005" s="46"/>
      <c r="GB1005" s="46"/>
      <c r="GC1005" s="46"/>
      <c r="GD1005" s="46"/>
      <c r="GE1005" s="46"/>
      <c r="GF1005" s="46"/>
      <c r="GG1005" s="46"/>
      <c r="GH1005" s="46"/>
      <c r="GI1005" s="46"/>
      <c r="GJ1005" s="46"/>
      <c r="GK1005" s="46"/>
      <c r="GL1005" s="46"/>
      <c r="GM1005" s="46"/>
      <c r="GN1005" s="46"/>
      <c r="GO1005" s="46"/>
      <c r="GP1005" s="46"/>
      <c r="GQ1005" s="46"/>
      <c r="GR1005" s="46"/>
      <c r="GS1005" s="46"/>
      <c r="GT1005" s="46"/>
      <c r="GU1005" s="46"/>
      <c r="GV1005" s="46"/>
      <c r="GW1005" s="46"/>
      <c r="GX1005" s="46"/>
      <c r="GY1005" s="46"/>
      <c r="GZ1005" s="46"/>
      <c r="HA1005" s="46"/>
      <c r="HB1005" s="46"/>
      <c r="HC1005" s="46"/>
      <c r="HD1005" s="46"/>
      <c r="HE1005" s="46"/>
      <c r="HF1005" s="46"/>
      <c r="HG1005" s="46"/>
      <c r="HH1005" s="46"/>
      <c r="HI1005" s="46"/>
      <c r="HJ1005" s="46"/>
      <c r="HK1005" s="46"/>
      <c r="HL1005" s="46"/>
      <c r="HM1005" s="46"/>
      <c r="HN1005" s="46"/>
      <c r="HO1005" s="46"/>
      <c r="HP1005" s="46"/>
      <c r="HQ1005" s="46"/>
      <c r="HR1005" s="46"/>
      <c r="HS1005" s="46"/>
      <c r="HT1005" s="46"/>
      <c r="HU1005" s="46"/>
      <c r="HV1005" s="46"/>
      <c r="HW1005" s="46"/>
      <c r="HX1005" s="46"/>
      <c r="HY1005" s="46"/>
      <c r="HZ1005" s="46"/>
      <c r="IA1005" s="46"/>
      <c r="IB1005" s="46"/>
      <c r="IC1005" s="46"/>
      <c r="ID1005" s="46"/>
      <c r="IE1005" s="46"/>
      <c r="IF1005" s="46"/>
      <c r="IG1005" s="46"/>
      <c r="IH1005" s="46"/>
      <c r="II1005" s="46"/>
      <c r="IJ1005" s="46"/>
      <c r="IK1005" s="46"/>
      <c r="IL1005" s="46"/>
      <c r="IM1005" s="46"/>
      <c r="IN1005" s="46"/>
      <c r="IO1005" s="46"/>
      <c r="IP1005" s="46"/>
      <c r="IQ1005" s="46"/>
    </row>
    <row r="1006" s="40" customFormat="true" ht="38.25" hidden="false" customHeight="false" outlineLevel="0" collapsed="false">
      <c r="A1006" s="34" t="n">
        <v>4700000</v>
      </c>
      <c r="B1006" s="34"/>
      <c r="C1006" s="34"/>
      <c r="D1006" s="41" t="s">
        <v>676</v>
      </c>
      <c r="E1006" s="36"/>
      <c r="F1006" s="34"/>
      <c r="G1006" s="37"/>
      <c r="H1006" s="37"/>
      <c r="I1006" s="37" t="n">
        <v>315371100</v>
      </c>
      <c r="J1006" s="38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  <c r="EQ1006" s="39"/>
      <c r="ER1006" s="39"/>
      <c r="ES1006" s="39"/>
      <c r="ET1006" s="39"/>
      <c r="EU1006" s="39"/>
      <c r="EV1006" s="39"/>
      <c r="EW1006" s="39"/>
      <c r="EX1006" s="39"/>
      <c r="EY1006" s="39"/>
      <c r="EZ1006" s="39"/>
      <c r="FA1006" s="39"/>
      <c r="FB1006" s="39"/>
      <c r="FC1006" s="39"/>
      <c r="FD1006" s="39"/>
      <c r="FE1006" s="39"/>
      <c r="FF1006" s="39"/>
      <c r="FG1006" s="39"/>
      <c r="FH1006" s="39"/>
      <c r="FI1006" s="39"/>
      <c r="FJ1006" s="39"/>
      <c r="FK1006" s="39"/>
      <c r="FL1006" s="39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</row>
    <row r="1007" s="40" customFormat="true" ht="12.75" hidden="false" customHeight="false" outlineLevel="0" collapsed="false">
      <c r="A1007" s="34"/>
      <c r="B1007" s="34"/>
      <c r="C1007" s="34"/>
      <c r="D1007" s="41"/>
      <c r="E1007" s="36"/>
      <c r="F1007" s="34"/>
      <c r="G1007" s="37"/>
      <c r="H1007" s="37"/>
      <c r="I1007" s="37"/>
      <c r="J1007" s="38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  <c r="EQ1007" s="39"/>
      <c r="ER1007" s="39"/>
      <c r="ES1007" s="39"/>
      <c r="ET1007" s="39"/>
      <c r="EU1007" s="39"/>
      <c r="EV1007" s="39"/>
      <c r="EW1007" s="39"/>
      <c r="EX1007" s="39"/>
      <c r="EY1007" s="39"/>
      <c r="EZ1007" s="39"/>
      <c r="FA1007" s="39"/>
      <c r="FB1007" s="39"/>
      <c r="FC1007" s="39"/>
      <c r="FD1007" s="39"/>
      <c r="FE1007" s="39"/>
      <c r="FF1007" s="39"/>
      <c r="FG1007" s="39"/>
      <c r="FH1007" s="39"/>
      <c r="FI1007" s="39"/>
      <c r="FJ1007" s="39"/>
      <c r="FK1007" s="39"/>
      <c r="FL1007" s="39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</row>
    <row r="1008" s="40" customFormat="true" ht="38.25" hidden="false" customHeight="false" outlineLevel="0" collapsed="false">
      <c r="A1008" s="34" t="n">
        <v>4710000</v>
      </c>
      <c r="B1008" s="34"/>
      <c r="C1008" s="34"/>
      <c r="D1008" s="41" t="s">
        <v>676</v>
      </c>
      <c r="E1008" s="36"/>
      <c r="F1008" s="34"/>
      <c r="G1008" s="37"/>
      <c r="H1008" s="37"/>
      <c r="I1008" s="37" t="n">
        <v>315371100</v>
      </c>
      <c r="J1008" s="38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  <c r="EQ1008" s="39"/>
      <c r="ER1008" s="39"/>
      <c r="ES1008" s="39"/>
      <c r="ET1008" s="39"/>
      <c r="EU1008" s="39"/>
      <c r="EV1008" s="39"/>
      <c r="EW1008" s="39"/>
      <c r="EX1008" s="39"/>
      <c r="EY1008" s="39"/>
      <c r="EZ1008" s="39"/>
      <c r="FA1008" s="39"/>
      <c r="FB1008" s="39"/>
      <c r="FC1008" s="39"/>
      <c r="FD1008" s="39"/>
      <c r="FE1008" s="39"/>
      <c r="FF1008" s="39"/>
      <c r="FG1008" s="39"/>
      <c r="FH1008" s="39"/>
      <c r="FI1008" s="39"/>
      <c r="FJ1008" s="39"/>
      <c r="FK1008" s="39"/>
      <c r="FL1008" s="39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</row>
    <row r="1009" s="40" customFormat="true" ht="12.75" hidden="false" customHeight="false" outlineLevel="0" collapsed="false">
      <c r="A1009" s="34"/>
      <c r="B1009" s="34"/>
      <c r="C1009" s="34"/>
      <c r="D1009" s="41"/>
      <c r="E1009" s="36"/>
      <c r="F1009" s="34"/>
      <c r="G1009" s="37"/>
      <c r="H1009" s="37"/>
      <c r="I1009" s="37"/>
      <c r="J1009" s="38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  <c r="EQ1009" s="39"/>
      <c r="ER1009" s="39"/>
      <c r="ES1009" s="39"/>
      <c r="ET1009" s="39"/>
      <c r="EU1009" s="39"/>
      <c r="EV1009" s="39"/>
      <c r="EW1009" s="39"/>
      <c r="EX1009" s="39"/>
      <c r="EY1009" s="39"/>
      <c r="EZ1009" s="39"/>
      <c r="FA1009" s="39"/>
      <c r="FB1009" s="39"/>
      <c r="FC1009" s="39"/>
      <c r="FD1009" s="39"/>
      <c r="FE1009" s="39"/>
      <c r="FF1009" s="39"/>
      <c r="FG1009" s="39"/>
      <c r="FH1009" s="39"/>
      <c r="FI1009" s="39"/>
      <c r="FJ1009" s="39"/>
      <c r="FK1009" s="39"/>
      <c r="FL1009" s="39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</row>
    <row r="1010" s="47" customFormat="true" ht="89.25" hidden="false" customHeight="false" outlineLevel="0" collapsed="false">
      <c r="A1010" s="42" t="s">
        <v>677</v>
      </c>
      <c r="B1010" s="42" t="s">
        <v>177</v>
      </c>
      <c r="C1010" s="42" t="s">
        <v>20</v>
      </c>
      <c r="D1010" s="42" t="s">
        <v>178</v>
      </c>
      <c r="E1010" s="43" t="s">
        <v>678</v>
      </c>
      <c r="F1010" s="42" t="s">
        <v>89</v>
      </c>
      <c r="G1010" s="44" t="n">
        <v>69968416</v>
      </c>
      <c r="H1010" s="44" t="n">
        <v>1853241</v>
      </c>
      <c r="I1010" s="44" t="n">
        <v>25389000</v>
      </c>
      <c r="J1010" s="45" t="n">
        <v>38.9</v>
      </c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  <c r="ED1010" s="46"/>
      <c r="EE1010" s="46"/>
      <c r="EF1010" s="46"/>
      <c r="EG1010" s="46"/>
      <c r="EH1010" s="46"/>
      <c r="EI1010" s="46"/>
      <c r="EJ1010" s="46"/>
      <c r="EK1010" s="46"/>
      <c r="EL1010" s="46"/>
      <c r="EM1010" s="46"/>
      <c r="EN1010" s="46"/>
      <c r="EO1010" s="46"/>
      <c r="EP1010" s="46"/>
      <c r="EQ1010" s="46"/>
      <c r="ER1010" s="46"/>
      <c r="ES1010" s="46"/>
      <c r="ET1010" s="46"/>
      <c r="EU1010" s="46"/>
      <c r="EV1010" s="46"/>
      <c r="EW1010" s="46"/>
      <c r="EX1010" s="46"/>
      <c r="EY1010" s="46"/>
      <c r="EZ1010" s="46"/>
      <c r="FA1010" s="46"/>
      <c r="FB1010" s="46"/>
      <c r="FC1010" s="46"/>
      <c r="FD1010" s="46"/>
      <c r="FE1010" s="46"/>
      <c r="FF1010" s="46"/>
      <c r="FG1010" s="46"/>
      <c r="FH1010" s="46"/>
      <c r="FI1010" s="46"/>
      <c r="FJ1010" s="46"/>
      <c r="FK1010" s="46"/>
      <c r="FL1010" s="46"/>
      <c r="FM1010" s="46"/>
      <c r="FN1010" s="46"/>
      <c r="FO1010" s="46"/>
      <c r="FP1010" s="46"/>
      <c r="FQ1010" s="46"/>
      <c r="FR1010" s="46"/>
      <c r="FS1010" s="46"/>
      <c r="FT1010" s="46"/>
      <c r="FU1010" s="46"/>
      <c r="FV1010" s="46"/>
      <c r="FW1010" s="46"/>
      <c r="FX1010" s="46"/>
      <c r="FY1010" s="46"/>
      <c r="FZ1010" s="46"/>
      <c r="GA1010" s="46"/>
      <c r="GB1010" s="46"/>
      <c r="GC1010" s="46"/>
      <c r="GD1010" s="46"/>
      <c r="GE1010" s="46"/>
      <c r="GF1010" s="46"/>
      <c r="GG1010" s="46"/>
      <c r="GH1010" s="46"/>
      <c r="GI1010" s="46"/>
      <c r="GJ1010" s="46"/>
      <c r="GK1010" s="46"/>
      <c r="GL1010" s="46"/>
      <c r="GM1010" s="46"/>
      <c r="GN1010" s="46"/>
      <c r="GO1010" s="46"/>
      <c r="GP1010" s="46"/>
      <c r="GQ1010" s="46"/>
      <c r="GR1010" s="46"/>
      <c r="GS1010" s="46"/>
      <c r="GT1010" s="46"/>
      <c r="GU1010" s="46"/>
      <c r="GV1010" s="46"/>
      <c r="GW1010" s="46"/>
      <c r="GX1010" s="46"/>
      <c r="GY1010" s="46"/>
      <c r="GZ1010" s="46"/>
      <c r="HA1010" s="46"/>
      <c r="HB1010" s="46"/>
      <c r="HC1010" s="46"/>
      <c r="HD1010" s="46"/>
      <c r="HE1010" s="46"/>
      <c r="HF1010" s="46"/>
      <c r="HG1010" s="46"/>
      <c r="HH1010" s="46"/>
      <c r="HI1010" s="46"/>
      <c r="HJ1010" s="46"/>
      <c r="HK1010" s="46"/>
      <c r="HL1010" s="46"/>
      <c r="HM1010" s="46"/>
      <c r="HN1010" s="46"/>
      <c r="HO1010" s="46"/>
      <c r="HP1010" s="46"/>
      <c r="HQ1010" s="46"/>
      <c r="HR1010" s="46"/>
      <c r="HS1010" s="46"/>
      <c r="HT1010" s="46"/>
      <c r="HU1010" s="46"/>
      <c r="HV1010" s="46"/>
      <c r="HW1010" s="46"/>
      <c r="HX1010" s="46"/>
      <c r="HY1010" s="46"/>
      <c r="HZ1010" s="46"/>
      <c r="IA1010" s="46"/>
      <c r="IB1010" s="46"/>
      <c r="IC1010" s="46"/>
      <c r="ID1010" s="46"/>
      <c r="IE1010" s="46"/>
      <c r="IF1010" s="46"/>
      <c r="IG1010" s="46"/>
      <c r="IH1010" s="46"/>
      <c r="II1010" s="46"/>
      <c r="IJ1010" s="46"/>
      <c r="IK1010" s="46"/>
      <c r="IL1010" s="46"/>
      <c r="IM1010" s="46"/>
      <c r="IN1010" s="46"/>
      <c r="IO1010" s="46"/>
      <c r="IP1010" s="46"/>
      <c r="IQ1010" s="46"/>
    </row>
    <row r="1011" s="47" customFormat="true" ht="12.75" hidden="false" customHeight="false" outlineLevel="0" collapsed="false">
      <c r="A1011" s="42"/>
      <c r="B1011" s="42"/>
      <c r="C1011" s="42"/>
      <c r="D1011" s="42"/>
      <c r="E1011" s="43"/>
      <c r="F1011" s="42"/>
      <c r="G1011" s="44"/>
      <c r="H1011" s="44"/>
      <c r="I1011" s="44"/>
      <c r="J1011" s="45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  <c r="ED1011" s="46"/>
      <c r="EE1011" s="46"/>
      <c r="EF1011" s="46"/>
      <c r="EG1011" s="46"/>
      <c r="EH1011" s="46"/>
      <c r="EI1011" s="46"/>
      <c r="EJ1011" s="46"/>
      <c r="EK1011" s="46"/>
      <c r="EL1011" s="46"/>
      <c r="EM1011" s="46"/>
      <c r="EN1011" s="46"/>
      <c r="EO1011" s="46"/>
      <c r="EP1011" s="46"/>
      <c r="EQ1011" s="46"/>
      <c r="ER1011" s="46"/>
      <c r="ES1011" s="46"/>
      <c r="ET1011" s="46"/>
      <c r="EU1011" s="46"/>
      <c r="EV1011" s="46"/>
      <c r="EW1011" s="46"/>
      <c r="EX1011" s="46"/>
      <c r="EY1011" s="46"/>
      <c r="EZ1011" s="46"/>
      <c r="FA1011" s="46"/>
      <c r="FB1011" s="46"/>
      <c r="FC1011" s="46"/>
      <c r="FD1011" s="46"/>
      <c r="FE1011" s="46"/>
      <c r="FF1011" s="46"/>
      <c r="FG1011" s="46"/>
      <c r="FH1011" s="46"/>
      <c r="FI1011" s="46"/>
      <c r="FJ1011" s="46"/>
      <c r="FK1011" s="46"/>
      <c r="FL1011" s="46"/>
      <c r="FM1011" s="46"/>
      <c r="FN1011" s="46"/>
      <c r="FO1011" s="46"/>
      <c r="FP1011" s="46"/>
      <c r="FQ1011" s="46"/>
      <c r="FR1011" s="46"/>
      <c r="FS1011" s="46"/>
      <c r="FT1011" s="46"/>
      <c r="FU1011" s="46"/>
      <c r="FV1011" s="46"/>
      <c r="FW1011" s="46"/>
      <c r="FX1011" s="46"/>
      <c r="FY1011" s="46"/>
      <c r="FZ1011" s="46"/>
      <c r="GA1011" s="46"/>
      <c r="GB1011" s="46"/>
      <c r="GC1011" s="46"/>
      <c r="GD1011" s="46"/>
      <c r="GE1011" s="46"/>
      <c r="GF1011" s="46"/>
      <c r="GG1011" s="46"/>
      <c r="GH1011" s="46"/>
      <c r="GI1011" s="46"/>
      <c r="GJ1011" s="46"/>
      <c r="GK1011" s="46"/>
      <c r="GL1011" s="46"/>
      <c r="GM1011" s="46"/>
      <c r="GN1011" s="46"/>
      <c r="GO1011" s="46"/>
      <c r="GP1011" s="46"/>
      <c r="GQ1011" s="46"/>
      <c r="GR1011" s="46"/>
      <c r="GS1011" s="46"/>
      <c r="GT1011" s="46"/>
      <c r="GU1011" s="46"/>
      <c r="GV1011" s="46"/>
      <c r="GW1011" s="46"/>
      <c r="GX1011" s="46"/>
      <c r="GY1011" s="46"/>
      <c r="GZ1011" s="46"/>
      <c r="HA1011" s="46"/>
      <c r="HB1011" s="46"/>
      <c r="HC1011" s="46"/>
      <c r="HD1011" s="46"/>
      <c r="HE1011" s="46"/>
      <c r="HF1011" s="46"/>
      <c r="HG1011" s="46"/>
      <c r="HH1011" s="46"/>
      <c r="HI1011" s="46"/>
      <c r="HJ1011" s="46"/>
      <c r="HK1011" s="46"/>
      <c r="HL1011" s="46"/>
      <c r="HM1011" s="46"/>
      <c r="HN1011" s="46"/>
      <c r="HO1011" s="46"/>
      <c r="HP1011" s="46"/>
      <c r="HQ1011" s="46"/>
      <c r="HR1011" s="46"/>
      <c r="HS1011" s="46"/>
      <c r="HT1011" s="46"/>
      <c r="HU1011" s="46"/>
      <c r="HV1011" s="46"/>
      <c r="HW1011" s="46"/>
      <c r="HX1011" s="46"/>
      <c r="HY1011" s="46"/>
      <c r="HZ1011" s="46"/>
      <c r="IA1011" s="46"/>
      <c r="IB1011" s="46"/>
      <c r="IC1011" s="46"/>
      <c r="ID1011" s="46"/>
      <c r="IE1011" s="46"/>
      <c r="IF1011" s="46"/>
      <c r="IG1011" s="46"/>
      <c r="IH1011" s="46"/>
      <c r="II1011" s="46"/>
      <c r="IJ1011" s="46"/>
      <c r="IK1011" s="46"/>
      <c r="IL1011" s="46"/>
      <c r="IM1011" s="46"/>
      <c r="IN1011" s="46"/>
      <c r="IO1011" s="46"/>
      <c r="IP1011" s="46"/>
      <c r="IQ1011" s="46"/>
    </row>
    <row r="1012" s="47" customFormat="true" ht="114.75" hidden="false" customHeight="false" outlineLevel="0" collapsed="false">
      <c r="A1012" s="42" t="s">
        <v>677</v>
      </c>
      <c r="B1012" s="42" t="s">
        <v>177</v>
      </c>
      <c r="C1012" s="42" t="s">
        <v>20</v>
      </c>
      <c r="D1012" s="42" t="s">
        <v>178</v>
      </c>
      <c r="E1012" s="43" t="s">
        <v>679</v>
      </c>
      <c r="F1012" s="42" t="s">
        <v>89</v>
      </c>
      <c r="G1012" s="44" t="n">
        <v>138933764</v>
      </c>
      <c r="H1012" s="44" t="n">
        <v>2403245</v>
      </c>
      <c r="I1012" s="44" t="n">
        <v>32317500</v>
      </c>
      <c r="J1012" s="45" t="n">
        <v>25</v>
      </c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  <c r="ED1012" s="46"/>
      <c r="EE1012" s="46"/>
      <c r="EF1012" s="46"/>
      <c r="EG1012" s="46"/>
      <c r="EH1012" s="46"/>
      <c r="EI1012" s="46"/>
      <c r="EJ1012" s="46"/>
      <c r="EK1012" s="46"/>
      <c r="EL1012" s="46"/>
      <c r="EM1012" s="46"/>
      <c r="EN1012" s="46"/>
      <c r="EO1012" s="46"/>
      <c r="EP1012" s="46"/>
      <c r="EQ1012" s="46"/>
      <c r="ER1012" s="46"/>
      <c r="ES1012" s="46"/>
      <c r="ET1012" s="46"/>
      <c r="EU1012" s="46"/>
      <c r="EV1012" s="46"/>
      <c r="EW1012" s="46"/>
      <c r="EX1012" s="46"/>
      <c r="EY1012" s="46"/>
      <c r="EZ1012" s="46"/>
      <c r="FA1012" s="46"/>
      <c r="FB1012" s="46"/>
      <c r="FC1012" s="46"/>
      <c r="FD1012" s="46"/>
      <c r="FE1012" s="46"/>
      <c r="FF1012" s="46"/>
      <c r="FG1012" s="46"/>
      <c r="FH1012" s="46"/>
      <c r="FI1012" s="46"/>
      <c r="FJ1012" s="46"/>
      <c r="FK1012" s="46"/>
      <c r="FL1012" s="46"/>
      <c r="FM1012" s="46"/>
      <c r="FN1012" s="46"/>
      <c r="FO1012" s="46"/>
      <c r="FP1012" s="46"/>
      <c r="FQ1012" s="46"/>
      <c r="FR1012" s="46"/>
      <c r="FS1012" s="46"/>
      <c r="FT1012" s="46"/>
      <c r="FU1012" s="46"/>
      <c r="FV1012" s="46"/>
      <c r="FW1012" s="46"/>
      <c r="FX1012" s="46"/>
      <c r="FY1012" s="46"/>
      <c r="FZ1012" s="46"/>
      <c r="GA1012" s="46"/>
      <c r="GB1012" s="46"/>
      <c r="GC1012" s="46"/>
      <c r="GD1012" s="46"/>
      <c r="GE1012" s="46"/>
      <c r="GF1012" s="46"/>
      <c r="GG1012" s="46"/>
      <c r="GH1012" s="46"/>
      <c r="GI1012" s="46"/>
      <c r="GJ1012" s="46"/>
      <c r="GK1012" s="46"/>
      <c r="GL1012" s="46"/>
      <c r="GM1012" s="46"/>
      <c r="GN1012" s="46"/>
      <c r="GO1012" s="46"/>
      <c r="GP1012" s="46"/>
      <c r="GQ1012" s="46"/>
      <c r="GR1012" s="46"/>
      <c r="GS1012" s="46"/>
      <c r="GT1012" s="46"/>
      <c r="GU1012" s="46"/>
      <c r="GV1012" s="46"/>
      <c r="GW1012" s="46"/>
      <c r="GX1012" s="46"/>
      <c r="GY1012" s="46"/>
      <c r="GZ1012" s="46"/>
      <c r="HA1012" s="46"/>
      <c r="HB1012" s="46"/>
      <c r="HC1012" s="46"/>
      <c r="HD1012" s="46"/>
      <c r="HE1012" s="46"/>
      <c r="HF1012" s="46"/>
      <c r="HG1012" s="46"/>
      <c r="HH1012" s="46"/>
      <c r="HI1012" s="46"/>
      <c r="HJ1012" s="46"/>
      <c r="HK1012" s="46"/>
      <c r="HL1012" s="46"/>
      <c r="HM1012" s="46"/>
      <c r="HN1012" s="46"/>
      <c r="HO1012" s="46"/>
      <c r="HP1012" s="46"/>
      <c r="HQ1012" s="46"/>
      <c r="HR1012" s="46"/>
      <c r="HS1012" s="46"/>
      <c r="HT1012" s="46"/>
      <c r="HU1012" s="46"/>
      <c r="HV1012" s="46"/>
      <c r="HW1012" s="46"/>
      <c r="HX1012" s="46"/>
      <c r="HY1012" s="46"/>
      <c r="HZ1012" s="46"/>
      <c r="IA1012" s="46"/>
      <c r="IB1012" s="46"/>
      <c r="IC1012" s="46"/>
      <c r="ID1012" s="46"/>
      <c r="IE1012" s="46"/>
      <c r="IF1012" s="46"/>
      <c r="IG1012" s="46"/>
      <c r="IH1012" s="46"/>
      <c r="II1012" s="46"/>
      <c r="IJ1012" s="46"/>
      <c r="IK1012" s="46"/>
      <c r="IL1012" s="46"/>
      <c r="IM1012" s="46"/>
      <c r="IN1012" s="46"/>
      <c r="IO1012" s="46"/>
      <c r="IP1012" s="46"/>
      <c r="IQ1012" s="46"/>
    </row>
    <row r="1013" s="47" customFormat="true" ht="12.75" hidden="false" customHeight="false" outlineLevel="0" collapsed="false">
      <c r="A1013" s="42"/>
      <c r="B1013" s="42"/>
      <c r="C1013" s="42"/>
      <c r="D1013" s="42"/>
      <c r="E1013" s="43"/>
      <c r="F1013" s="42"/>
      <c r="G1013" s="44"/>
      <c r="H1013" s="44"/>
      <c r="I1013" s="44"/>
      <c r="J1013" s="45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  <c r="ED1013" s="46"/>
      <c r="EE1013" s="46"/>
      <c r="EF1013" s="46"/>
      <c r="EG1013" s="46"/>
      <c r="EH1013" s="46"/>
      <c r="EI1013" s="46"/>
      <c r="EJ1013" s="46"/>
      <c r="EK1013" s="46"/>
      <c r="EL1013" s="46"/>
      <c r="EM1013" s="46"/>
      <c r="EN1013" s="46"/>
      <c r="EO1013" s="46"/>
      <c r="EP1013" s="46"/>
      <c r="EQ1013" s="46"/>
      <c r="ER1013" s="46"/>
      <c r="ES1013" s="46"/>
      <c r="ET1013" s="46"/>
      <c r="EU1013" s="46"/>
      <c r="EV1013" s="46"/>
      <c r="EW1013" s="46"/>
      <c r="EX1013" s="46"/>
      <c r="EY1013" s="46"/>
      <c r="EZ1013" s="46"/>
      <c r="FA1013" s="46"/>
      <c r="FB1013" s="46"/>
      <c r="FC1013" s="46"/>
      <c r="FD1013" s="46"/>
      <c r="FE1013" s="46"/>
      <c r="FF1013" s="46"/>
      <c r="FG1013" s="46"/>
      <c r="FH1013" s="46"/>
      <c r="FI1013" s="46"/>
      <c r="FJ1013" s="46"/>
      <c r="FK1013" s="46"/>
      <c r="FL1013" s="46"/>
      <c r="FM1013" s="46"/>
      <c r="FN1013" s="46"/>
      <c r="FO1013" s="46"/>
      <c r="FP1013" s="46"/>
      <c r="FQ1013" s="46"/>
      <c r="FR1013" s="46"/>
      <c r="FS1013" s="46"/>
      <c r="FT1013" s="46"/>
      <c r="FU1013" s="46"/>
      <c r="FV1013" s="46"/>
      <c r="FW1013" s="46"/>
      <c r="FX1013" s="46"/>
      <c r="FY1013" s="46"/>
      <c r="FZ1013" s="46"/>
      <c r="GA1013" s="46"/>
      <c r="GB1013" s="46"/>
      <c r="GC1013" s="46"/>
      <c r="GD1013" s="46"/>
      <c r="GE1013" s="46"/>
      <c r="GF1013" s="46"/>
      <c r="GG1013" s="46"/>
      <c r="GH1013" s="46"/>
      <c r="GI1013" s="46"/>
      <c r="GJ1013" s="46"/>
      <c r="GK1013" s="46"/>
      <c r="GL1013" s="46"/>
      <c r="GM1013" s="46"/>
      <c r="GN1013" s="46"/>
      <c r="GO1013" s="46"/>
      <c r="GP1013" s="46"/>
      <c r="GQ1013" s="46"/>
      <c r="GR1013" s="46"/>
      <c r="GS1013" s="46"/>
      <c r="GT1013" s="46"/>
      <c r="GU1013" s="46"/>
      <c r="GV1013" s="46"/>
      <c r="GW1013" s="46"/>
      <c r="GX1013" s="46"/>
      <c r="GY1013" s="46"/>
      <c r="GZ1013" s="46"/>
      <c r="HA1013" s="46"/>
      <c r="HB1013" s="46"/>
      <c r="HC1013" s="46"/>
      <c r="HD1013" s="46"/>
      <c r="HE1013" s="46"/>
      <c r="HF1013" s="46"/>
      <c r="HG1013" s="46"/>
      <c r="HH1013" s="46"/>
      <c r="HI1013" s="46"/>
      <c r="HJ1013" s="46"/>
      <c r="HK1013" s="46"/>
      <c r="HL1013" s="46"/>
      <c r="HM1013" s="46"/>
      <c r="HN1013" s="46"/>
      <c r="HO1013" s="46"/>
      <c r="HP1013" s="46"/>
      <c r="HQ1013" s="46"/>
      <c r="HR1013" s="46"/>
      <c r="HS1013" s="46"/>
      <c r="HT1013" s="46"/>
      <c r="HU1013" s="46"/>
      <c r="HV1013" s="46"/>
      <c r="HW1013" s="46"/>
      <c r="HX1013" s="46"/>
      <c r="HY1013" s="46"/>
      <c r="HZ1013" s="46"/>
      <c r="IA1013" s="46"/>
      <c r="IB1013" s="46"/>
      <c r="IC1013" s="46"/>
      <c r="ID1013" s="46"/>
      <c r="IE1013" s="46"/>
      <c r="IF1013" s="46"/>
      <c r="IG1013" s="46"/>
      <c r="IH1013" s="46"/>
      <c r="II1013" s="46"/>
      <c r="IJ1013" s="46"/>
      <c r="IK1013" s="46"/>
      <c r="IL1013" s="46"/>
      <c r="IM1013" s="46"/>
      <c r="IN1013" s="46"/>
      <c r="IO1013" s="46"/>
      <c r="IP1013" s="46"/>
      <c r="IQ1013" s="46"/>
    </row>
    <row r="1014" s="47" customFormat="true" ht="114.75" hidden="false" customHeight="false" outlineLevel="0" collapsed="false">
      <c r="A1014" s="42" t="s">
        <v>677</v>
      </c>
      <c r="B1014" s="42" t="s">
        <v>177</v>
      </c>
      <c r="C1014" s="42" t="s">
        <v>20</v>
      </c>
      <c r="D1014" s="42" t="s">
        <v>178</v>
      </c>
      <c r="E1014" s="43" t="s">
        <v>680</v>
      </c>
      <c r="F1014" s="42" t="s">
        <v>89</v>
      </c>
      <c r="G1014" s="44" t="n">
        <v>149594928</v>
      </c>
      <c r="H1014" s="44" t="n">
        <v>2882010</v>
      </c>
      <c r="I1014" s="44" t="n">
        <v>39618000</v>
      </c>
      <c r="J1014" s="45" t="n">
        <v>28.4</v>
      </c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  <c r="ED1014" s="46"/>
      <c r="EE1014" s="46"/>
      <c r="EF1014" s="46"/>
      <c r="EG1014" s="46"/>
      <c r="EH1014" s="46"/>
      <c r="EI1014" s="46"/>
      <c r="EJ1014" s="46"/>
      <c r="EK1014" s="46"/>
      <c r="EL1014" s="46"/>
      <c r="EM1014" s="46"/>
      <c r="EN1014" s="46"/>
      <c r="EO1014" s="46"/>
      <c r="EP1014" s="46"/>
      <c r="EQ1014" s="46"/>
      <c r="ER1014" s="46"/>
      <c r="ES1014" s="46"/>
      <c r="ET1014" s="46"/>
      <c r="EU1014" s="46"/>
      <c r="EV1014" s="46"/>
      <c r="EW1014" s="46"/>
      <c r="EX1014" s="46"/>
      <c r="EY1014" s="46"/>
      <c r="EZ1014" s="46"/>
      <c r="FA1014" s="46"/>
      <c r="FB1014" s="46"/>
      <c r="FC1014" s="46"/>
      <c r="FD1014" s="46"/>
      <c r="FE1014" s="46"/>
      <c r="FF1014" s="46"/>
      <c r="FG1014" s="46"/>
      <c r="FH1014" s="46"/>
      <c r="FI1014" s="46"/>
      <c r="FJ1014" s="46"/>
      <c r="FK1014" s="46"/>
      <c r="FL1014" s="46"/>
      <c r="FM1014" s="46"/>
      <c r="FN1014" s="46"/>
      <c r="FO1014" s="46"/>
      <c r="FP1014" s="46"/>
      <c r="FQ1014" s="46"/>
      <c r="FR1014" s="46"/>
      <c r="FS1014" s="46"/>
      <c r="FT1014" s="46"/>
      <c r="FU1014" s="46"/>
      <c r="FV1014" s="46"/>
      <c r="FW1014" s="46"/>
      <c r="FX1014" s="46"/>
      <c r="FY1014" s="46"/>
      <c r="FZ1014" s="46"/>
      <c r="GA1014" s="46"/>
      <c r="GB1014" s="46"/>
      <c r="GC1014" s="46"/>
      <c r="GD1014" s="46"/>
      <c r="GE1014" s="46"/>
      <c r="GF1014" s="46"/>
      <c r="GG1014" s="46"/>
      <c r="GH1014" s="46"/>
      <c r="GI1014" s="46"/>
      <c r="GJ1014" s="46"/>
      <c r="GK1014" s="46"/>
      <c r="GL1014" s="46"/>
      <c r="GM1014" s="46"/>
      <c r="GN1014" s="46"/>
      <c r="GO1014" s="46"/>
      <c r="GP1014" s="46"/>
      <c r="GQ1014" s="46"/>
      <c r="GR1014" s="46"/>
      <c r="GS1014" s="46"/>
      <c r="GT1014" s="46"/>
      <c r="GU1014" s="46"/>
      <c r="GV1014" s="46"/>
      <c r="GW1014" s="46"/>
      <c r="GX1014" s="46"/>
      <c r="GY1014" s="46"/>
      <c r="GZ1014" s="46"/>
      <c r="HA1014" s="46"/>
      <c r="HB1014" s="46"/>
      <c r="HC1014" s="46"/>
      <c r="HD1014" s="46"/>
      <c r="HE1014" s="46"/>
      <c r="HF1014" s="46"/>
      <c r="HG1014" s="46"/>
      <c r="HH1014" s="46"/>
      <c r="HI1014" s="46"/>
      <c r="HJ1014" s="46"/>
      <c r="HK1014" s="46"/>
      <c r="HL1014" s="46"/>
      <c r="HM1014" s="46"/>
      <c r="HN1014" s="46"/>
      <c r="HO1014" s="46"/>
      <c r="HP1014" s="46"/>
      <c r="HQ1014" s="46"/>
      <c r="HR1014" s="46"/>
      <c r="HS1014" s="46"/>
      <c r="HT1014" s="46"/>
      <c r="HU1014" s="46"/>
      <c r="HV1014" s="46"/>
      <c r="HW1014" s="46"/>
      <c r="HX1014" s="46"/>
      <c r="HY1014" s="46"/>
      <c r="HZ1014" s="46"/>
      <c r="IA1014" s="46"/>
      <c r="IB1014" s="46"/>
      <c r="IC1014" s="46"/>
      <c r="ID1014" s="46"/>
      <c r="IE1014" s="46"/>
      <c r="IF1014" s="46"/>
      <c r="IG1014" s="46"/>
      <c r="IH1014" s="46"/>
      <c r="II1014" s="46"/>
      <c r="IJ1014" s="46"/>
      <c r="IK1014" s="46"/>
      <c r="IL1014" s="46"/>
      <c r="IM1014" s="46"/>
      <c r="IN1014" s="46"/>
      <c r="IO1014" s="46"/>
      <c r="IP1014" s="46"/>
      <c r="IQ1014" s="46"/>
    </row>
    <row r="1015" s="47" customFormat="true" ht="12.75" hidden="false" customHeight="false" outlineLevel="0" collapsed="false">
      <c r="A1015" s="42"/>
      <c r="B1015" s="42"/>
      <c r="C1015" s="42"/>
      <c r="D1015" s="42"/>
      <c r="E1015" s="43"/>
      <c r="F1015" s="42"/>
      <c r="G1015" s="44"/>
      <c r="H1015" s="44"/>
      <c r="I1015" s="44"/>
      <c r="J1015" s="45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  <c r="ED1015" s="46"/>
      <c r="EE1015" s="46"/>
      <c r="EF1015" s="46"/>
      <c r="EG1015" s="46"/>
      <c r="EH1015" s="46"/>
      <c r="EI1015" s="46"/>
      <c r="EJ1015" s="46"/>
      <c r="EK1015" s="46"/>
      <c r="EL1015" s="46"/>
      <c r="EM1015" s="46"/>
      <c r="EN1015" s="46"/>
      <c r="EO1015" s="46"/>
      <c r="EP1015" s="46"/>
      <c r="EQ1015" s="46"/>
      <c r="ER1015" s="46"/>
      <c r="ES1015" s="46"/>
      <c r="ET1015" s="46"/>
      <c r="EU1015" s="46"/>
      <c r="EV1015" s="46"/>
      <c r="EW1015" s="46"/>
      <c r="EX1015" s="46"/>
      <c r="EY1015" s="46"/>
      <c r="EZ1015" s="46"/>
      <c r="FA1015" s="46"/>
      <c r="FB1015" s="46"/>
      <c r="FC1015" s="46"/>
      <c r="FD1015" s="46"/>
      <c r="FE1015" s="46"/>
      <c r="FF1015" s="46"/>
      <c r="FG1015" s="46"/>
      <c r="FH1015" s="46"/>
      <c r="FI1015" s="46"/>
      <c r="FJ1015" s="46"/>
      <c r="FK1015" s="46"/>
      <c r="FL1015" s="46"/>
      <c r="FM1015" s="46"/>
      <c r="FN1015" s="46"/>
      <c r="FO1015" s="46"/>
      <c r="FP1015" s="46"/>
      <c r="FQ1015" s="46"/>
      <c r="FR1015" s="46"/>
      <c r="FS1015" s="46"/>
      <c r="FT1015" s="46"/>
      <c r="FU1015" s="46"/>
      <c r="FV1015" s="46"/>
      <c r="FW1015" s="46"/>
      <c r="FX1015" s="46"/>
      <c r="FY1015" s="46"/>
      <c r="FZ1015" s="46"/>
      <c r="GA1015" s="46"/>
      <c r="GB1015" s="46"/>
      <c r="GC1015" s="46"/>
      <c r="GD1015" s="46"/>
      <c r="GE1015" s="46"/>
      <c r="GF1015" s="46"/>
      <c r="GG1015" s="46"/>
      <c r="GH1015" s="46"/>
      <c r="GI1015" s="46"/>
      <c r="GJ1015" s="46"/>
      <c r="GK1015" s="46"/>
      <c r="GL1015" s="46"/>
      <c r="GM1015" s="46"/>
      <c r="GN1015" s="46"/>
      <c r="GO1015" s="46"/>
      <c r="GP1015" s="46"/>
      <c r="GQ1015" s="46"/>
      <c r="GR1015" s="46"/>
      <c r="GS1015" s="46"/>
      <c r="GT1015" s="46"/>
      <c r="GU1015" s="46"/>
      <c r="GV1015" s="46"/>
      <c r="GW1015" s="46"/>
      <c r="GX1015" s="46"/>
      <c r="GY1015" s="46"/>
      <c r="GZ1015" s="46"/>
      <c r="HA1015" s="46"/>
      <c r="HB1015" s="46"/>
      <c r="HC1015" s="46"/>
      <c r="HD1015" s="46"/>
      <c r="HE1015" s="46"/>
      <c r="HF1015" s="46"/>
      <c r="HG1015" s="46"/>
      <c r="HH1015" s="46"/>
      <c r="HI1015" s="46"/>
      <c r="HJ1015" s="46"/>
      <c r="HK1015" s="46"/>
      <c r="HL1015" s="46"/>
      <c r="HM1015" s="46"/>
      <c r="HN1015" s="46"/>
      <c r="HO1015" s="46"/>
      <c r="HP1015" s="46"/>
      <c r="HQ1015" s="46"/>
      <c r="HR1015" s="46"/>
      <c r="HS1015" s="46"/>
      <c r="HT1015" s="46"/>
      <c r="HU1015" s="46"/>
      <c r="HV1015" s="46"/>
      <c r="HW1015" s="46"/>
      <c r="HX1015" s="46"/>
      <c r="HY1015" s="46"/>
      <c r="HZ1015" s="46"/>
      <c r="IA1015" s="46"/>
      <c r="IB1015" s="46"/>
      <c r="IC1015" s="46"/>
      <c r="ID1015" s="46"/>
      <c r="IE1015" s="46"/>
      <c r="IF1015" s="46"/>
      <c r="IG1015" s="46"/>
      <c r="IH1015" s="46"/>
      <c r="II1015" s="46"/>
      <c r="IJ1015" s="46"/>
      <c r="IK1015" s="46"/>
      <c r="IL1015" s="46"/>
      <c r="IM1015" s="46"/>
      <c r="IN1015" s="46"/>
      <c r="IO1015" s="46"/>
      <c r="IP1015" s="46"/>
      <c r="IQ1015" s="46"/>
    </row>
    <row r="1016" s="47" customFormat="true" ht="114.75" hidden="false" customHeight="false" outlineLevel="0" collapsed="false">
      <c r="A1016" s="42" t="s">
        <v>677</v>
      </c>
      <c r="B1016" s="42" t="s">
        <v>177</v>
      </c>
      <c r="C1016" s="42" t="s">
        <v>20</v>
      </c>
      <c r="D1016" s="42" t="s">
        <v>178</v>
      </c>
      <c r="E1016" s="43" t="s">
        <v>681</v>
      </c>
      <c r="F1016" s="42" t="s">
        <v>89</v>
      </c>
      <c r="G1016" s="44" t="n">
        <v>137949010</v>
      </c>
      <c r="H1016" s="44" t="n">
        <v>3055733</v>
      </c>
      <c r="I1016" s="44" t="n">
        <v>41943000</v>
      </c>
      <c r="J1016" s="45" t="n">
        <v>32.6</v>
      </c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  <c r="ED1016" s="46"/>
      <c r="EE1016" s="46"/>
      <c r="EF1016" s="46"/>
      <c r="EG1016" s="46"/>
      <c r="EH1016" s="46"/>
      <c r="EI1016" s="46"/>
      <c r="EJ1016" s="46"/>
      <c r="EK1016" s="46"/>
      <c r="EL1016" s="46"/>
      <c r="EM1016" s="46"/>
      <c r="EN1016" s="46"/>
      <c r="EO1016" s="46"/>
      <c r="EP1016" s="46"/>
      <c r="EQ1016" s="46"/>
      <c r="ER1016" s="46"/>
      <c r="ES1016" s="46"/>
      <c r="ET1016" s="46"/>
      <c r="EU1016" s="46"/>
      <c r="EV1016" s="46"/>
      <c r="EW1016" s="46"/>
      <c r="EX1016" s="46"/>
      <c r="EY1016" s="46"/>
      <c r="EZ1016" s="46"/>
      <c r="FA1016" s="46"/>
      <c r="FB1016" s="46"/>
      <c r="FC1016" s="46"/>
      <c r="FD1016" s="46"/>
      <c r="FE1016" s="46"/>
      <c r="FF1016" s="46"/>
      <c r="FG1016" s="46"/>
      <c r="FH1016" s="46"/>
      <c r="FI1016" s="46"/>
      <c r="FJ1016" s="46"/>
      <c r="FK1016" s="46"/>
      <c r="FL1016" s="46"/>
      <c r="FM1016" s="46"/>
      <c r="FN1016" s="46"/>
      <c r="FO1016" s="46"/>
      <c r="FP1016" s="46"/>
      <c r="FQ1016" s="46"/>
      <c r="FR1016" s="46"/>
      <c r="FS1016" s="46"/>
      <c r="FT1016" s="46"/>
      <c r="FU1016" s="46"/>
      <c r="FV1016" s="46"/>
      <c r="FW1016" s="46"/>
      <c r="FX1016" s="46"/>
      <c r="FY1016" s="46"/>
      <c r="FZ1016" s="46"/>
      <c r="GA1016" s="46"/>
      <c r="GB1016" s="46"/>
      <c r="GC1016" s="46"/>
      <c r="GD1016" s="46"/>
      <c r="GE1016" s="46"/>
      <c r="GF1016" s="46"/>
      <c r="GG1016" s="46"/>
      <c r="GH1016" s="46"/>
      <c r="GI1016" s="46"/>
      <c r="GJ1016" s="46"/>
      <c r="GK1016" s="46"/>
      <c r="GL1016" s="46"/>
      <c r="GM1016" s="46"/>
      <c r="GN1016" s="46"/>
      <c r="GO1016" s="46"/>
      <c r="GP1016" s="46"/>
      <c r="GQ1016" s="46"/>
      <c r="GR1016" s="46"/>
      <c r="GS1016" s="46"/>
      <c r="GT1016" s="46"/>
      <c r="GU1016" s="46"/>
      <c r="GV1016" s="46"/>
      <c r="GW1016" s="46"/>
      <c r="GX1016" s="46"/>
      <c r="GY1016" s="46"/>
      <c r="GZ1016" s="46"/>
      <c r="HA1016" s="46"/>
      <c r="HB1016" s="46"/>
      <c r="HC1016" s="46"/>
      <c r="HD1016" s="46"/>
      <c r="HE1016" s="46"/>
      <c r="HF1016" s="46"/>
      <c r="HG1016" s="46"/>
      <c r="HH1016" s="46"/>
      <c r="HI1016" s="46"/>
      <c r="HJ1016" s="46"/>
      <c r="HK1016" s="46"/>
      <c r="HL1016" s="46"/>
      <c r="HM1016" s="46"/>
      <c r="HN1016" s="46"/>
      <c r="HO1016" s="46"/>
      <c r="HP1016" s="46"/>
      <c r="HQ1016" s="46"/>
      <c r="HR1016" s="46"/>
      <c r="HS1016" s="46"/>
      <c r="HT1016" s="46"/>
      <c r="HU1016" s="46"/>
      <c r="HV1016" s="46"/>
      <c r="HW1016" s="46"/>
      <c r="HX1016" s="46"/>
      <c r="HY1016" s="46"/>
      <c r="HZ1016" s="46"/>
      <c r="IA1016" s="46"/>
      <c r="IB1016" s="46"/>
      <c r="IC1016" s="46"/>
      <c r="ID1016" s="46"/>
      <c r="IE1016" s="46"/>
      <c r="IF1016" s="46"/>
      <c r="IG1016" s="46"/>
      <c r="IH1016" s="46"/>
      <c r="II1016" s="46"/>
      <c r="IJ1016" s="46"/>
      <c r="IK1016" s="46"/>
      <c r="IL1016" s="46"/>
      <c r="IM1016" s="46"/>
      <c r="IN1016" s="46"/>
      <c r="IO1016" s="46"/>
      <c r="IP1016" s="46"/>
      <c r="IQ1016" s="46"/>
    </row>
    <row r="1017" s="47" customFormat="true" ht="12.75" hidden="false" customHeight="false" outlineLevel="0" collapsed="false">
      <c r="A1017" s="42"/>
      <c r="B1017" s="42"/>
      <c r="C1017" s="42"/>
      <c r="D1017" s="42"/>
      <c r="E1017" s="43"/>
      <c r="F1017" s="42"/>
      <c r="G1017" s="44"/>
      <c r="H1017" s="44"/>
      <c r="I1017" s="44"/>
      <c r="J1017" s="45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  <c r="ED1017" s="46"/>
      <c r="EE1017" s="46"/>
      <c r="EF1017" s="46"/>
      <c r="EG1017" s="46"/>
      <c r="EH1017" s="46"/>
      <c r="EI1017" s="46"/>
      <c r="EJ1017" s="46"/>
      <c r="EK1017" s="46"/>
      <c r="EL1017" s="46"/>
      <c r="EM1017" s="46"/>
      <c r="EN1017" s="46"/>
      <c r="EO1017" s="46"/>
      <c r="EP1017" s="46"/>
      <c r="EQ1017" s="46"/>
      <c r="ER1017" s="46"/>
      <c r="ES1017" s="46"/>
      <c r="ET1017" s="46"/>
      <c r="EU1017" s="46"/>
      <c r="EV1017" s="46"/>
      <c r="EW1017" s="46"/>
      <c r="EX1017" s="46"/>
      <c r="EY1017" s="46"/>
      <c r="EZ1017" s="46"/>
      <c r="FA1017" s="46"/>
      <c r="FB1017" s="46"/>
      <c r="FC1017" s="46"/>
      <c r="FD1017" s="46"/>
      <c r="FE1017" s="46"/>
      <c r="FF1017" s="46"/>
      <c r="FG1017" s="46"/>
      <c r="FH1017" s="46"/>
      <c r="FI1017" s="46"/>
      <c r="FJ1017" s="46"/>
      <c r="FK1017" s="46"/>
      <c r="FL1017" s="46"/>
      <c r="FM1017" s="46"/>
      <c r="FN1017" s="46"/>
      <c r="FO1017" s="46"/>
      <c r="FP1017" s="46"/>
      <c r="FQ1017" s="46"/>
      <c r="FR1017" s="46"/>
      <c r="FS1017" s="46"/>
      <c r="FT1017" s="46"/>
      <c r="FU1017" s="46"/>
      <c r="FV1017" s="46"/>
      <c r="FW1017" s="46"/>
      <c r="FX1017" s="46"/>
      <c r="FY1017" s="46"/>
      <c r="FZ1017" s="46"/>
      <c r="GA1017" s="46"/>
      <c r="GB1017" s="46"/>
      <c r="GC1017" s="46"/>
      <c r="GD1017" s="46"/>
      <c r="GE1017" s="46"/>
      <c r="GF1017" s="46"/>
      <c r="GG1017" s="46"/>
      <c r="GH1017" s="46"/>
      <c r="GI1017" s="46"/>
      <c r="GJ1017" s="46"/>
      <c r="GK1017" s="46"/>
      <c r="GL1017" s="46"/>
      <c r="GM1017" s="46"/>
      <c r="GN1017" s="46"/>
      <c r="GO1017" s="46"/>
      <c r="GP1017" s="46"/>
      <c r="GQ1017" s="46"/>
      <c r="GR1017" s="46"/>
      <c r="GS1017" s="46"/>
      <c r="GT1017" s="46"/>
      <c r="GU1017" s="46"/>
      <c r="GV1017" s="46"/>
      <c r="GW1017" s="46"/>
      <c r="GX1017" s="46"/>
      <c r="GY1017" s="46"/>
      <c r="GZ1017" s="46"/>
      <c r="HA1017" s="46"/>
      <c r="HB1017" s="46"/>
      <c r="HC1017" s="46"/>
      <c r="HD1017" s="46"/>
      <c r="HE1017" s="46"/>
      <c r="HF1017" s="46"/>
      <c r="HG1017" s="46"/>
      <c r="HH1017" s="46"/>
      <c r="HI1017" s="46"/>
      <c r="HJ1017" s="46"/>
      <c r="HK1017" s="46"/>
      <c r="HL1017" s="46"/>
      <c r="HM1017" s="46"/>
      <c r="HN1017" s="46"/>
      <c r="HO1017" s="46"/>
      <c r="HP1017" s="46"/>
      <c r="HQ1017" s="46"/>
      <c r="HR1017" s="46"/>
      <c r="HS1017" s="46"/>
      <c r="HT1017" s="46"/>
      <c r="HU1017" s="46"/>
      <c r="HV1017" s="46"/>
      <c r="HW1017" s="46"/>
      <c r="HX1017" s="46"/>
      <c r="HY1017" s="46"/>
      <c r="HZ1017" s="46"/>
      <c r="IA1017" s="46"/>
      <c r="IB1017" s="46"/>
      <c r="IC1017" s="46"/>
      <c r="ID1017" s="46"/>
      <c r="IE1017" s="46"/>
      <c r="IF1017" s="46"/>
      <c r="IG1017" s="46"/>
      <c r="IH1017" s="46"/>
      <c r="II1017" s="46"/>
      <c r="IJ1017" s="46"/>
      <c r="IK1017" s="46"/>
      <c r="IL1017" s="46"/>
      <c r="IM1017" s="46"/>
      <c r="IN1017" s="46"/>
      <c r="IO1017" s="46"/>
      <c r="IP1017" s="46"/>
      <c r="IQ1017" s="46"/>
    </row>
    <row r="1018" s="47" customFormat="true" ht="102" hidden="false" customHeight="false" outlineLevel="0" collapsed="false">
      <c r="A1018" s="42" t="s">
        <v>677</v>
      </c>
      <c r="B1018" s="42" t="s">
        <v>177</v>
      </c>
      <c r="C1018" s="42" t="s">
        <v>20</v>
      </c>
      <c r="D1018" s="42" t="s">
        <v>178</v>
      </c>
      <c r="E1018" s="43" t="s">
        <v>682</v>
      </c>
      <c r="F1018" s="42" t="s">
        <v>683</v>
      </c>
      <c r="G1018" s="44" t="n">
        <v>231929779</v>
      </c>
      <c r="H1018" s="44" t="n">
        <v>181561785</v>
      </c>
      <c r="I1018" s="44" t="n">
        <v>10000</v>
      </c>
      <c r="J1018" s="45" t="n">
        <v>78.3</v>
      </c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  <c r="ED1018" s="46"/>
      <c r="EE1018" s="46"/>
      <c r="EF1018" s="46"/>
      <c r="EG1018" s="46"/>
      <c r="EH1018" s="46"/>
      <c r="EI1018" s="46"/>
      <c r="EJ1018" s="46"/>
      <c r="EK1018" s="46"/>
      <c r="EL1018" s="46"/>
      <c r="EM1018" s="46"/>
      <c r="EN1018" s="46"/>
      <c r="EO1018" s="46"/>
      <c r="EP1018" s="46"/>
      <c r="EQ1018" s="46"/>
      <c r="ER1018" s="46"/>
      <c r="ES1018" s="46"/>
      <c r="ET1018" s="46"/>
      <c r="EU1018" s="46"/>
      <c r="EV1018" s="46"/>
      <c r="EW1018" s="46"/>
      <c r="EX1018" s="46"/>
      <c r="EY1018" s="46"/>
      <c r="EZ1018" s="46"/>
      <c r="FA1018" s="46"/>
      <c r="FB1018" s="46"/>
      <c r="FC1018" s="46"/>
      <c r="FD1018" s="46"/>
      <c r="FE1018" s="46"/>
      <c r="FF1018" s="46"/>
      <c r="FG1018" s="46"/>
      <c r="FH1018" s="46"/>
      <c r="FI1018" s="46"/>
      <c r="FJ1018" s="46"/>
      <c r="FK1018" s="46"/>
      <c r="FL1018" s="46"/>
      <c r="FM1018" s="46"/>
      <c r="FN1018" s="46"/>
      <c r="FO1018" s="46"/>
      <c r="FP1018" s="46"/>
      <c r="FQ1018" s="46"/>
      <c r="FR1018" s="46"/>
      <c r="FS1018" s="46"/>
      <c r="FT1018" s="46"/>
      <c r="FU1018" s="46"/>
      <c r="FV1018" s="46"/>
      <c r="FW1018" s="46"/>
      <c r="FX1018" s="46"/>
      <c r="FY1018" s="46"/>
      <c r="FZ1018" s="46"/>
      <c r="GA1018" s="46"/>
      <c r="GB1018" s="46"/>
      <c r="GC1018" s="46"/>
      <c r="GD1018" s="46"/>
      <c r="GE1018" s="46"/>
      <c r="GF1018" s="46"/>
      <c r="GG1018" s="46"/>
      <c r="GH1018" s="46"/>
      <c r="GI1018" s="46"/>
      <c r="GJ1018" s="46"/>
      <c r="GK1018" s="46"/>
      <c r="GL1018" s="46"/>
      <c r="GM1018" s="46"/>
      <c r="GN1018" s="46"/>
      <c r="GO1018" s="46"/>
      <c r="GP1018" s="46"/>
      <c r="GQ1018" s="46"/>
      <c r="GR1018" s="46"/>
      <c r="GS1018" s="46"/>
      <c r="GT1018" s="46"/>
      <c r="GU1018" s="46"/>
      <c r="GV1018" s="46"/>
      <c r="GW1018" s="46"/>
      <c r="GX1018" s="46"/>
      <c r="GY1018" s="46"/>
      <c r="GZ1018" s="46"/>
      <c r="HA1018" s="46"/>
      <c r="HB1018" s="46"/>
      <c r="HC1018" s="46"/>
      <c r="HD1018" s="46"/>
      <c r="HE1018" s="46"/>
      <c r="HF1018" s="46"/>
      <c r="HG1018" s="46"/>
      <c r="HH1018" s="46"/>
      <c r="HI1018" s="46"/>
      <c r="HJ1018" s="46"/>
      <c r="HK1018" s="46"/>
      <c r="HL1018" s="46"/>
      <c r="HM1018" s="46"/>
      <c r="HN1018" s="46"/>
      <c r="HO1018" s="46"/>
      <c r="HP1018" s="46"/>
      <c r="HQ1018" s="46"/>
      <c r="HR1018" s="46"/>
      <c r="HS1018" s="46"/>
      <c r="HT1018" s="46"/>
      <c r="HU1018" s="46"/>
      <c r="HV1018" s="46"/>
      <c r="HW1018" s="46"/>
      <c r="HX1018" s="46"/>
      <c r="HY1018" s="46"/>
      <c r="HZ1018" s="46"/>
      <c r="IA1018" s="46"/>
      <c r="IB1018" s="46"/>
      <c r="IC1018" s="46"/>
      <c r="ID1018" s="46"/>
      <c r="IE1018" s="46"/>
      <c r="IF1018" s="46"/>
      <c r="IG1018" s="46"/>
      <c r="IH1018" s="46"/>
      <c r="II1018" s="46"/>
      <c r="IJ1018" s="46"/>
      <c r="IK1018" s="46"/>
      <c r="IL1018" s="46"/>
      <c r="IM1018" s="46"/>
      <c r="IN1018" s="46"/>
      <c r="IO1018" s="46"/>
      <c r="IP1018" s="46"/>
      <c r="IQ1018" s="46"/>
    </row>
    <row r="1019" s="47" customFormat="true" ht="12.75" hidden="false" customHeight="false" outlineLevel="0" collapsed="false">
      <c r="A1019" s="42"/>
      <c r="B1019" s="42"/>
      <c r="C1019" s="42"/>
      <c r="D1019" s="42"/>
      <c r="E1019" s="43"/>
      <c r="F1019" s="42"/>
      <c r="G1019" s="44"/>
      <c r="H1019" s="44"/>
      <c r="I1019" s="44"/>
      <c r="J1019" s="45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  <c r="ED1019" s="46"/>
      <c r="EE1019" s="46"/>
      <c r="EF1019" s="46"/>
      <c r="EG1019" s="46"/>
      <c r="EH1019" s="46"/>
      <c r="EI1019" s="46"/>
      <c r="EJ1019" s="46"/>
      <c r="EK1019" s="46"/>
      <c r="EL1019" s="46"/>
      <c r="EM1019" s="46"/>
      <c r="EN1019" s="46"/>
      <c r="EO1019" s="46"/>
      <c r="EP1019" s="46"/>
      <c r="EQ1019" s="46"/>
      <c r="ER1019" s="46"/>
      <c r="ES1019" s="46"/>
      <c r="ET1019" s="46"/>
      <c r="EU1019" s="46"/>
      <c r="EV1019" s="46"/>
      <c r="EW1019" s="46"/>
      <c r="EX1019" s="46"/>
      <c r="EY1019" s="46"/>
      <c r="EZ1019" s="46"/>
      <c r="FA1019" s="46"/>
      <c r="FB1019" s="46"/>
      <c r="FC1019" s="46"/>
      <c r="FD1019" s="46"/>
      <c r="FE1019" s="46"/>
      <c r="FF1019" s="46"/>
      <c r="FG1019" s="46"/>
      <c r="FH1019" s="46"/>
      <c r="FI1019" s="46"/>
      <c r="FJ1019" s="46"/>
      <c r="FK1019" s="46"/>
      <c r="FL1019" s="46"/>
      <c r="FM1019" s="46"/>
      <c r="FN1019" s="46"/>
      <c r="FO1019" s="46"/>
      <c r="FP1019" s="46"/>
      <c r="FQ1019" s="46"/>
      <c r="FR1019" s="46"/>
      <c r="FS1019" s="46"/>
      <c r="FT1019" s="46"/>
      <c r="FU1019" s="46"/>
      <c r="FV1019" s="46"/>
      <c r="FW1019" s="46"/>
      <c r="FX1019" s="46"/>
      <c r="FY1019" s="46"/>
      <c r="FZ1019" s="46"/>
      <c r="GA1019" s="46"/>
      <c r="GB1019" s="46"/>
      <c r="GC1019" s="46"/>
      <c r="GD1019" s="46"/>
      <c r="GE1019" s="46"/>
      <c r="GF1019" s="46"/>
      <c r="GG1019" s="46"/>
      <c r="GH1019" s="46"/>
      <c r="GI1019" s="46"/>
      <c r="GJ1019" s="46"/>
      <c r="GK1019" s="46"/>
      <c r="GL1019" s="46"/>
      <c r="GM1019" s="46"/>
      <c r="GN1019" s="46"/>
      <c r="GO1019" s="46"/>
      <c r="GP1019" s="46"/>
      <c r="GQ1019" s="46"/>
      <c r="GR1019" s="46"/>
      <c r="GS1019" s="46"/>
      <c r="GT1019" s="46"/>
      <c r="GU1019" s="46"/>
      <c r="GV1019" s="46"/>
      <c r="GW1019" s="46"/>
      <c r="GX1019" s="46"/>
      <c r="GY1019" s="46"/>
      <c r="GZ1019" s="46"/>
      <c r="HA1019" s="46"/>
      <c r="HB1019" s="46"/>
      <c r="HC1019" s="46"/>
      <c r="HD1019" s="46"/>
      <c r="HE1019" s="46"/>
      <c r="HF1019" s="46"/>
      <c r="HG1019" s="46"/>
      <c r="HH1019" s="46"/>
      <c r="HI1019" s="46"/>
      <c r="HJ1019" s="46"/>
      <c r="HK1019" s="46"/>
      <c r="HL1019" s="46"/>
      <c r="HM1019" s="46"/>
      <c r="HN1019" s="46"/>
      <c r="HO1019" s="46"/>
      <c r="HP1019" s="46"/>
      <c r="HQ1019" s="46"/>
      <c r="HR1019" s="46"/>
      <c r="HS1019" s="46"/>
      <c r="HT1019" s="46"/>
      <c r="HU1019" s="46"/>
      <c r="HV1019" s="46"/>
      <c r="HW1019" s="46"/>
      <c r="HX1019" s="46"/>
      <c r="HY1019" s="46"/>
      <c r="HZ1019" s="46"/>
      <c r="IA1019" s="46"/>
      <c r="IB1019" s="46"/>
      <c r="IC1019" s="46"/>
      <c r="ID1019" s="46"/>
      <c r="IE1019" s="46"/>
      <c r="IF1019" s="46"/>
      <c r="IG1019" s="46"/>
      <c r="IH1019" s="46"/>
      <c r="II1019" s="46"/>
      <c r="IJ1019" s="46"/>
      <c r="IK1019" s="46"/>
      <c r="IL1019" s="46"/>
      <c r="IM1019" s="46"/>
      <c r="IN1019" s="46"/>
      <c r="IO1019" s="46"/>
      <c r="IP1019" s="46"/>
      <c r="IQ1019" s="46"/>
    </row>
    <row r="1020" s="47" customFormat="true" ht="114.75" hidden="false" customHeight="false" outlineLevel="0" collapsed="false">
      <c r="A1020" s="42" t="s">
        <v>677</v>
      </c>
      <c r="B1020" s="42" t="s">
        <v>177</v>
      </c>
      <c r="C1020" s="42" t="s">
        <v>20</v>
      </c>
      <c r="D1020" s="42" t="s">
        <v>178</v>
      </c>
      <c r="E1020" s="43" t="s">
        <v>684</v>
      </c>
      <c r="F1020" s="42" t="s">
        <v>89</v>
      </c>
      <c r="G1020" s="44" t="n">
        <v>151478567</v>
      </c>
      <c r="H1020" s="44" t="n">
        <v>4066425</v>
      </c>
      <c r="I1020" s="44" t="n">
        <v>55753500</v>
      </c>
      <c r="J1020" s="45" t="n">
        <v>39.5</v>
      </c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  <c r="ED1020" s="46"/>
      <c r="EE1020" s="46"/>
      <c r="EF1020" s="46"/>
      <c r="EG1020" s="46"/>
      <c r="EH1020" s="46"/>
      <c r="EI1020" s="46"/>
      <c r="EJ1020" s="46"/>
      <c r="EK1020" s="46"/>
      <c r="EL1020" s="46"/>
      <c r="EM1020" s="46"/>
      <c r="EN1020" s="46"/>
      <c r="EO1020" s="46"/>
      <c r="EP1020" s="46"/>
      <c r="EQ1020" s="46"/>
      <c r="ER1020" s="46"/>
      <c r="ES1020" s="46"/>
      <c r="ET1020" s="46"/>
      <c r="EU1020" s="46"/>
      <c r="EV1020" s="46"/>
      <c r="EW1020" s="46"/>
      <c r="EX1020" s="46"/>
      <c r="EY1020" s="46"/>
      <c r="EZ1020" s="46"/>
      <c r="FA1020" s="46"/>
      <c r="FB1020" s="46"/>
      <c r="FC1020" s="46"/>
      <c r="FD1020" s="46"/>
      <c r="FE1020" s="46"/>
      <c r="FF1020" s="46"/>
      <c r="FG1020" s="46"/>
      <c r="FH1020" s="46"/>
      <c r="FI1020" s="46"/>
      <c r="FJ1020" s="46"/>
      <c r="FK1020" s="46"/>
      <c r="FL1020" s="46"/>
      <c r="FM1020" s="46"/>
      <c r="FN1020" s="46"/>
      <c r="FO1020" s="46"/>
      <c r="FP1020" s="46"/>
      <c r="FQ1020" s="46"/>
      <c r="FR1020" s="46"/>
      <c r="FS1020" s="46"/>
      <c r="FT1020" s="46"/>
      <c r="FU1020" s="46"/>
      <c r="FV1020" s="46"/>
      <c r="FW1020" s="46"/>
      <c r="FX1020" s="46"/>
      <c r="FY1020" s="46"/>
      <c r="FZ1020" s="46"/>
      <c r="GA1020" s="46"/>
      <c r="GB1020" s="46"/>
      <c r="GC1020" s="46"/>
      <c r="GD1020" s="46"/>
      <c r="GE1020" s="46"/>
      <c r="GF1020" s="46"/>
      <c r="GG1020" s="46"/>
      <c r="GH1020" s="46"/>
      <c r="GI1020" s="46"/>
      <c r="GJ1020" s="46"/>
      <c r="GK1020" s="46"/>
      <c r="GL1020" s="46"/>
      <c r="GM1020" s="46"/>
      <c r="GN1020" s="46"/>
      <c r="GO1020" s="46"/>
      <c r="GP1020" s="46"/>
      <c r="GQ1020" s="46"/>
      <c r="GR1020" s="46"/>
      <c r="GS1020" s="46"/>
      <c r="GT1020" s="46"/>
      <c r="GU1020" s="46"/>
      <c r="GV1020" s="46"/>
      <c r="GW1020" s="46"/>
      <c r="GX1020" s="46"/>
      <c r="GY1020" s="46"/>
      <c r="GZ1020" s="46"/>
      <c r="HA1020" s="46"/>
      <c r="HB1020" s="46"/>
      <c r="HC1020" s="46"/>
      <c r="HD1020" s="46"/>
      <c r="HE1020" s="46"/>
      <c r="HF1020" s="46"/>
      <c r="HG1020" s="46"/>
      <c r="HH1020" s="46"/>
      <c r="HI1020" s="46"/>
      <c r="HJ1020" s="46"/>
      <c r="HK1020" s="46"/>
      <c r="HL1020" s="46"/>
      <c r="HM1020" s="46"/>
      <c r="HN1020" s="46"/>
      <c r="HO1020" s="46"/>
      <c r="HP1020" s="46"/>
      <c r="HQ1020" s="46"/>
      <c r="HR1020" s="46"/>
      <c r="HS1020" s="46"/>
      <c r="HT1020" s="46"/>
      <c r="HU1020" s="46"/>
      <c r="HV1020" s="46"/>
      <c r="HW1020" s="46"/>
      <c r="HX1020" s="46"/>
      <c r="HY1020" s="46"/>
      <c r="HZ1020" s="46"/>
      <c r="IA1020" s="46"/>
      <c r="IB1020" s="46"/>
      <c r="IC1020" s="46"/>
      <c r="ID1020" s="46"/>
      <c r="IE1020" s="46"/>
      <c r="IF1020" s="46"/>
      <c r="IG1020" s="46"/>
      <c r="IH1020" s="46"/>
      <c r="II1020" s="46"/>
      <c r="IJ1020" s="46"/>
      <c r="IK1020" s="46"/>
      <c r="IL1020" s="46"/>
      <c r="IM1020" s="46"/>
      <c r="IN1020" s="46"/>
      <c r="IO1020" s="46"/>
      <c r="IP1020" s="46"/>
      <c r="IQ1020" s="46"/>
    </row>
    <row r="1021" s="47" customFormat="true" ht="12.75" hidden="false" customHeight="false" outlineLevel="0" collapsed="false">
      <c r="A1021" s="42"/>
      <c r="B1021" s="42"/>
      <c r="C1021" s="42"/>
      <c r="D1021" s="42"/>
      <c r="E1021" s="43"/>
      <c r="F1021" s="42"/>
      <c r="G1021" s="44"/>
      <c r="H1021" s="44"/>
      <c r="I1021" s="44"/>
      <c r="J1021" s="45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  <c r="ED1021" s="46"/>
      <c r="EE1021" s="46"/>
      <c r="EF1021" s="46"/>
      <c r="EG1021" s="46"/>
      <c r="EH1021" s="46"/>
      <c r="EI1021" s="46"/>
      <c r="EJ1021" s="46"/>
      <c r="EK1021" s="46"/>
      <c r="EL1021" s="46"/>
      <c r="EM1021" s="46"/>
      <c r="EN1021" s="46"/>
      <c r="EO1021" s="46"/>
      <c r="EP1021" s="46"/>
      <c r="EQ1021" s="46"/>
      <c r="ER1021" s="46"/>
      <c r="ES1021" s="46"/>
      <c r="ET1021" s="46"/>
      <c r="EU1021" s="46"/>
      <c r="EV1021" s="46"/>
      <c r="EW1021" s="46"/>
      <c r="EX1021" s="46"/>
      <c r="EY1021" s="46"/>
      <c r="EZ1021" s="46"/>
      <c r="FA1021" s="46"/>
      <c r="FB1021" s="46"/>
      <c r="FC1021" s="46"/>
      <c r="FD1021" s="46"/>
      <c r="FE1021" s="46"/>
      <c r="FF1021" s="46"/>
      <c r="FG1021" s="46"/>
      <c r="FH1021" s="46"/>
      <c r="FI1021" s="46"/>
      <c r="FJ1021" s="46"/>
      <c r="FK1021" s="46"/>
      <c r="FL1021" s="46"/>
      <c r="FM1021" s="46"/>
      <c r="FN1021" s="46"/>
      <c r="FO1021" s="46"/>
      <c r="FP1021" s="46"/>
      <c r="FQ1021" s="46"/>
      <c r="FR1021" s="46"/>
      <c r="FS1021" s="46"/>
      <c r="FT1021" s="46"/>
      <c r="FU1021" s="46"/>
      <c r="FV1021" s="46"/>
      <c r="FW1021" s="46"/>
      <c r="FX1021" s="46"/>
      <c r="FY1021" s="46"/>
      <c r="FZ1021" s="46"/>
      <c r="GA1021" s="46"/>
      <c r="GB1021" s="46"/>
      <c r="GC1021" s="46"/>
      <c r="GD1021" s="46"/>
      <c r="GE1021" s="46"/>
      <c r="GF1021" s="46"/>
      <c r="GG1021" s="46"/>
      <c r="GH1021" s="46"/>
      <c r="GI1021" s="46"/>
      <c r="GJ1021" s="46"/>
      <c r="GK1021" s="46"/>
      <c r="GL1021" s="46"/>
      <c r="GM1021" s="46"/>
      <c r="GN1021" s="46"/>
      <c r="GO1021" s="46"/>
      <c r="GP1021" s="46"/>
      <c r="GQ1021" s="46"/>
      <c r="GR1021" s="46"/>
      <c r="GS1021" s="46"/>
      <c r="GT1021" s="46"/>
      <c r="GU1021" s="46"/>
      <c r="GV1021" s="46"/>
      <c r="GW1021" s="46"/>
      <c r="GX1021" s="46"/>
      <c r="GY1021" s="46"/>
      <c r="GZ1021" s="46"/>
      <c r="HA1021" s="46"/>
      <c r="HB1021" s="46"/>
      <c r="HC1021" s="46"/>
      <c r="HD1021" s="46"/>
      <c r="HE1021" s="46"/>
      <c r="HF1021" s="46"/>
      <c r="HG1021" s="46"/>
      <c r="HH1021" s="46"/>
      <c r="HI1021" s="46"/>
      <c r="HJ1021" s="46"/>
      <c r="HK1021" s="46"/>
      <c r="HL1021" s="46"/>
      <c r="HM1021" s="46"/>
      <c r="HN1021" s="46"/>
      <c r="HO1021" s="46"/>
      <c r="HP1021" s="46"/>
      <c r="HQ1021" s="46"/>
      <c r="HR1021" s="46"/>
      <c r="HS1021" s="46"/>
      <c r="HT1021" s="46"/>
      <c r="HU1021" s="46"/>
      <c r="HV1021" s="46"/>
      <c r="HW1021" s="46"/>
      <c r="HX1021" s="46"/>
      <c r="HY1021" s="46"/>
      <c r="HZ1021" s="46"/>
      <c r="IA1021" s="46"/>
      <c r="IB1021" s="46"/>
      <c r="IC1021" s="46"/>
      <c r="ID1021" s="46"/>
      <c r="IE1021" s="46"/>
      <c r="IF1021" s="46"/>
      <c r="IG1021" s="46"/>
      <c r="IH1021" s="46"/>
      <c r="II1021" s="46"/>
      <c r="IJ1021" s="46"/>
      <c r="IK1021" s="46"/>
      <c r="IL1021" s="46"/>
      <c r="IM1021" s="46"/>
      <c r="IN1021" s="46"/>
      <c r="IO1021" s="46"/>
      <c r="IP1021" s="46"/>
      <c r="IQ1021" s="46"/>
    </row>
    <row r="1022" s="47" customFormat="true" ht="114.75" hidden="false" customHeight="false" outlineLevel="0" collapsed="false">
      <c r="A1022" s="42" t="s">
        <v>677</v>
      </c>
      <c r="B1022" s="42" t="s">
        <v>177</v>
      </c>
      <c r="C1022" s="42" t="s">
        <v>20</v>
      </c>
      <c r="D1022" s="42" t="s">
        <v>178</v>
      </c>
      <c r="E1022" s="43" t="s">
        <v>685</v>
      </c>
      <c r="F1022" s="42" t="s">
        <v>89</v>
      </c>
      <c r="G1022" s="44" t="n">
        <v>113957815</v>
      </c>
      <c r="H1022" s="44" t="n">
        <v>4028001</v>
      </c>
      <c r="I1022" s="44" t="n">
        <v>66074000</v>
      </c>
      <c r="J1022" s="45" t="n">
        <v>61.5</v>
      </c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  <c r="ED1022" s="46"/>
      <c r="EE1022" s="46"/>
      <c r="EF1022" s="46"/>
      <c r="EG1022" s="46"/>
      <c r="EH1022" s="46"/>
      <c r="EI1022" s="46"/>
      <c r="EJ1022" s="46"/>
      <c r="EK1022" s="46"/>
      <c r="EL1022" s="46"/>
      <c r="EM1022" s="46"/>
      <c r="EN1022" s="46"/>
      <c r="EO1022" s="46"/>
      <c r="EP1022" s="46"/>
      <c r="EQ1022" s="46"/>
      <c r="ER1022" s="46"/>
      <c r="ES1022" s="46"/>
      <c r="ET1022" s="46"/>
      <c r="EU1022" s="46"/>
      <c r="EV1022" s="46"/>
      <c r="EW1022" s="46"/>
      <c r="EX1022" s="46"/>
      <c r="EY1022" s="46"/>
      <c r="EZ1022" s="46"/>
      <c r="FA1022" s="46"/>
      <c r="FB1022" s="46"/>
      <c r="FC1022" s="46"/>
      <c r="FD1022" s="46"/>
      <c r="FE1022" s="46"/>
      <c r="FF1022" s="46"/>
      <c r="FG1022" s="46"/>
      <c r="FH1022" s="46"/>
      <c r="FI1022" s="46"/>
      <c r="FJ1022" s="46"/>
      <c r="FK1022" s="46"/>
      <c r="FL1022" s="46"/>
      <c r="FM1022" s="46"/>
      <c r="FN1022" s="46"/>
      <c r="FO1022" s="46"/>
      <c r="FP1022" s="46"/>
      <c r="FQ1022" s="46"/>
      <c r="FR1022" s="46"/>
      <c r="FS1022" s="46"/>
      <c r="FT1022" s="46"/>
      <c r="FU1022" s="46"/>
      <c r="FV1022" s="46"/>
      <c r="FW1022" s="46"/>
      <c r="FX1022" s="46"/>
      <c r="FY1022" s="46"/>
      <c r="FZ1022" s="46"/>
      <c r="GA1022" s="46"/>
      <c r="GB1022" s="46"/>
      <c r="GC1022" s="46"/>
      <c r="GD1022" s="46"/>
      <c r="GE1022" s="46"/>
      <c r="GF1022" s="46"/>
      <c r="GG1022" s="46"/>
      <c r="GH1022" s="46"/>
      <c r="GI1022" s="46"/>
      <c r="GJ1022" s="46"/>
      <c r="GK1022" s="46"/>
      <c r="GL1022" s="46"/>
      <c r="GM1022" s="46"/>
      <c r="GN1022" s="46"/>
      <c r="GO1022" s="46"/>
      <c r="GP1022" s="46"/>
      <c r="GQ1022" s="46"/>
      <c r="GR1022" s="46"/>
      <c r="GS1022" s="46"/>
      <c r="GT1022" s="46"/>
      <c r="GU1022" s="46"/>
      <c r="GV1022" s="46"/>
      <c r="GW1022" s="46"/>
      <c r="GX1022" s="46"/>
      <c r="GY1022" s="46"/>
      <c r="GZ1022" s="46"/>
      <c r="HA1022" s="46"/>
      <c r="HB1022" s="46"/>
      <c r="HC1022" s="46"/>
      <c r="HD1022" s="46"/>
      <c r="HE1022" s="46"/>
      <c r="HF1022" s="46"/>
      <c r="HG1022" s="46"/>
      <c r="HH1022" s="46"/>
      <c r="HI1022" s="46"/>
      <c r="HJ1022" s="46"/>
      <c r="HK1022" s="46"/>
      <c r="HL1022" s="46"/>
      <c r="HM1022" s="46"/>
      <c r="HN1022" s="46"/>
      <c r="HO1022" s="46"/>
      <c r="HP1022" s="46"/>
      <c r="HQ1022" s="46"/>
      <c r="HR1022" s="46"/>
      <c r="HS1022" s="46"/>
      <c r="HT1022" s="46"/>
      <c r="HU1022" s="46"/>
      <c r="HV1022" s="46"/>
      <c r="HW1022" s="46"/>
      <c r="HX1022" s="46"/>
      <c r="HY1022" s="46"/>
      <c r="HZ1022" s="46"/>
      <c r="IA1022" s="46"/>
      <c r="IB1022" s="46"/>
      <c r="IC1022" s="46"/>
      <c r="ID1022" s="46"/>
      <c r="IE1022" s="46"/>
      <c r="IF1022" s="46"/>
      <c r="IG1022" s="46"/>
      <c r="IH1022" s="46"/>
      <c r="II1022" s="46"/>
      <c r="IJ1022" s="46"/>
      <c r="IK1022" s="46"/>
      <c r="IL1022" s="46"/>
      <c r="IM1022" s="46"/>
      <c r="IN1022" s="46"/>
      <c r="IO1022" s="46"/>
      <c r="IP1022" s="46"/>
      <c r="IQ1022" s="46"/>
    </row>
    <row r="1023" s="47" customFormat="true" ht="12.75" hidden="false" customHeight="false" outlineLevel="0" collapsed="false">
      <c r="A1023" s="42"/>
      <c r="B1023" s="42"/>
      <c r="C1023" s="42"/>
      <c r="D1023" s="42"/>
      <c r="E1023" s="43"/>
      <c r="F1023" s="42"/>
      <c r="G1023" s="44"/>
      <c r="H1023" s="44"/>
      <c r="I1023" s="44"/>
      <c r="J1023" s="45"/>
      <c r="K1023" s="46"/>
      <c r="L1023" s="46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  <c r="ED1023" s="46"/>
      <c r="EE1023" s="46"/>
      <c r="EF1023" s="46"/>
      <c r="EG1023" s="46"/>
      <c r="EH1023" s="46"/>
      <c r="EI1023" s="46"/>
      <c r="EJ1023" s="46"/>
      <c r="EK1023" s="46"/>
      <c r="EL1023" s="46"/>
      <c r="EM1023" s="46"/>
      <c r="EN1023" s="46"/>
      <c r="EO1023" s="46"/>
      <c r="EP1023" s="46"/>
      <c r="EQ1023" s="46"/>
      <c r="ER1023" s="46"/>
      <c r="ES1023" s="46"/>
      <c r="ET1023" s="46"/>
      <c r="EU1023" s="46"/>
      <c r="EV1023" s="46"/>
      <c r="EW1023" s="46"/>
      <c r="EX1023" s="46"/>
      <c r="EY1023" s="46"/>
      <c r="EZ1023" s="46"/>
      <c r="FA1023" s="46"/>
      <c r="FB1023" s="46"/>
      <c r="FC1023" s="46"/>
      <c r="FD1023" s="46"/>
      <c r="FE1023" s="46"/>
      <c r="FF1023" s="46"/>
      <c r="FG1023" s="46"/>
      <c r="FH1023" s="46"/>
      <c r="FI1023" s="46"/>
      <c r="FJ1023" s="46"/>
      <c r="FK1023" s="46"/>
      <c r="FL1023" s="46"/>
      <c r="FM1023" s="46"/>
      <c r="FN1023" s="46"/>
      <c r="FO1023" s="46"/>
      <c r="FP1023" s="46"/>
      <c r="FQ1023" s="46"/>
      <c r="FR1023" s="46"/>
      <c r="FS1023" s="46"/>
      <c r="FT1023" s="46"/>
      <c r="FU1023" s="46"/>
      <c r="FV1023" s="46"/>
      <c r="FW1023" s="46"/>
      <c r="FX1023" s="46"/>
      <c r="FY1023" s="46"/>
      <c r="FZ1023" s="46"/>
      <c r="GA1023" s="46"/>
      <c r="GB1023" s="46"/>
      <c r="GC1023" s="46"/>
      <c r="GD1023" s="46"/>
      <c r="GE1023" s="46"/>
      <c r="GF1023" s="46"/>
      <c r="GG1023" s="46"/>
      <c r="GH1023" s="46"/>
      <c r="GI1023" s="46"/>
      <c r="GJ1023" s="46"/>
      <c r="GK1023" s="46"/>
      <c r="GL1023" s="46"/>
      <c r="GM1023" s="46"/>
      <c r="GN1023" s="46"/>
      <c r="GO1023" s="46"/>
      <c r="GP1023" s="46"/>
      <c r="GQ1023" s="46"/>
      <c r="GR1023" s="46"/>
      <c r="GS1023" s="46"/>
      <c r="GT1023" s="46"/>
      <c r="GU1023" s="46"/>
      <c r="GV1023" s="46"/>
      <c r="GW1023" s="46"/>
      <c r="GX1023" s="46"/>
      <c r="GY1023" s="46"/>
      <c r="GZ1023" s="46"/>
      <c r="HA1023" s="46"/>
      <c r="HB1023" s="46"/>
      <c r="HC1023" s="46"/>
      <c r="HD1023" s="46"/>
      <c r="HE1023" s="46"/>
      <c r="HF1023" s="46"/>
      <c r="HG1023" s="46"/>
      <c r="HH1023" s="46"/>
      <c r="HI1023" s="46"/>
      <c r="HJ1023" s="46"/>
      <c r="HK1023" s="46"/>
      <c r="HL1023" s="46"/>
      <c r="HM1023" s="46"/>
      <c r="HN1023" s="46"/>
      <c r="HO1023" s="46"/>
      <c r="HP1023" s="46"/>
      <c r="HQ1023" s="46"/>
      <c r="HR1023" s="46"/>
      <c r="HS1023" s="46"/>
      <c r="HT1023" s="46"/>
      <c r="HU1023" s="46"/>
      <c r="HV1023" s="46"/>
      <c r="HW1023" s="46"/>
      <c r="HX1023" s="46"/>
      <c r="HY1023" s="46"/>
      <c r="HZ1023" s="46"/>
      <c r="IA1023" s="46"/>
      <c r="IB1023" s="46"/>
      <c r="IC1023" s="46"/>
      <c r="ID1023" s="46"/>
      <c r="IE1023" s="46"/>
      <c r="IF1023" s="46"/>
      <c r="IG1023" s="46"/>
      <c r="IH1023" s="46"/>
      <c r="II1023" s="46"/>
      <c r="IJ1023" s="46"/>
      <c r="IK1023" s="46"/>
      <c r="IL1023" s="46"/>
      <c r="IM1023" s="46"/>
      <c r="IN1023" s="46"/>
      <c r="IO1023" s="46"/>
      <c r="IP1023" s="46"/>
      <c r="IQ1023" s="46"/>
    </row>
    <row r="1024" s="47" customFormat="true" ht="102" hidden="false" customHeight="false" outlineLevel="0" collapsed="false">
      <c r="A1024" s="42" t="s">
        <v>686</v>
      </c>
      <c r="B1024" s="42" t="s">
        <v>591</v>
      </c>
      <c r="C1024" s="42" t="s">
        <v>20</v>
      </c>
      <c r="D1024" s="42" t="s">
        <v>592</v>
      </c>
      <c r="E1024" s="43" t="s">
        <v>687</v>
      </c>
      <c r="F1024" s="42" t="s">
        <v>688</v>
      </c>
      <c r="G1024" s="44" t="n">
        <v>115685901</v>
      </c>
      <c r="H1024" s="44" t="n">
        <v>2290603</v>
      </c>
      <c r="I1024" s="44" t="n">
        <v>54266100</v>
      </c>
      <c r="J1024" s="45" t="n">
        <v>48.9</v>
      </c>
      <c r="K1024" s="46"/>
      <c r="L1024" s="46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  <c r="ED1024" s="46"/>
      <c r="EE1024" s="46"/>
      <c r="EF1024" s="46"/>
      <c r="EG1024" s="46"/>
      <c r="EH1024" s="46"/>
      <c r="EI1024" s="46"/>
      <c r="EJ1024" s="46"/>
      <c r="EK1024" s="46"/>
      <c r="EL1024" s="46"/>
      <c r="EM1024" s="46"/>
      <c r="EN1024" s="46"/>
      <c r="EO1024" s="46"/>
      <c r="EP1024" s="46"/>
      <c r="EQ1024" s="46"/>
      <c r="ER1024" s="46"/>
      <c r="ES1024" s="46"/>
      <c r="ET1024" s="46"/>
      <c r="EU1024" s="46"/>
      <c r="EV1024" s="46"/>
      <c r="EW1024" s="46"/>
      <c r="EX1024" s="46"/>
      <c r="EY1024" s="46"/>
      <c r="EZ1024" s="46"/>
      <c r="FA1024" s="46"/>
      <c r="FB1024" s="46"/>
      <c r="FC1024" s="46"/>
      <c r="FD1024" s="46"/>
      <c r="FE1024" s="46"/>
      <c r="FF1024" s="46"/>
      <c r="FG1024" s="46"/>
      <c r="FH1024" s="46"/>
      <c r="FI1024" s="46"/>
      <c r="FJ1024" s="46"/>
      <c r="FK1024" s="46"/>
      <c r="FL1024" s="46"/>
      <c r="FM1024" s="46"/>
      <c r="FN1024" s="46"/>
      <c r="FO1024" s="46"/>
      <c r="FP1024" s="46"/>
      <c r="FQ1024" s="46"/>
      <c r="FR1024" s="46"/>
      <c r="FS1024" s="46"/>
      <c r="FT1024" s="46"/>
      <c r="FU1024" s="46"/>
      <c r="FV1024" s="46"/>
      <c r="FW1024" s="46"/>
      <c r="FX1024" s="46"/>
      <c r="FY1024" s="46"/>
      <c r="FZ1024" s="46"/>
      <c r="GA1024" s="46"/>
      <c r="GB1024" s="46"/>
      <c r="GC1024" s="46"/>
      <c r="GD1024" s="46"/>
      <c r="GE1024" s="46"/>
      <c r="GF1024" s="46"/>
      <c r="GG1024" s="46"/>
      <c r="GH1024" s="46"/>
      <c r="GI1024" s="46"/>
      <c r="GJ1024" s="46"/>
      <c r="GK1024" s="46"/>
      <c r="GL1024" s="46"/>
      <c r="GM1024" s="46"/>
      <c r="GN1024" s="46"/>
      <c r="GO1024" s="46"/>
      <c r="GP1024" s="46"/>
      <c r="GQ1024" s="46"/>
      <c r="GR1024" s="46"/>
      <c r="GS1024" s="46"/>
      <c r="GT1024" s="46"/>
      <c r="GU1024" s="46"/>
      <c r="GV1024" s="46"/>
      <c r="GW1024" s="46"/>
      <c r="GX1024" s="46"/>
      <c r="GY1024" s="46"/>
      <c r="GZ1024" s="46"/>
      <c r="HA1024" s="46"/>
      <c r="HB1024" s="46"/>
      <c r="HC1024" s="46"/>
      <c r="HD1024" s="46"/>
      <c r="HE1024" s="46"/>
      <c r="HF1024" s="46"/>
      <c r="HG1024" s="46"/>
      <c r="HH1024" s="46"/>
      <c r="HI1024" s="46"/>
      <c r="HJ1024" s="46"/>
      <c r="HK1024" s="46"/>
      <c r="HL1024" s="46"/>
      <c r="HM1024" s="46"/>
      <c r="HN1024" s="46"/>
      <c r="HO1024" s="46"/>
      <c r="HP1024" s="46"/>
      <c r="HQ1024" s="46"/>
      <c r="HR1024" s="46"/>
      <c r="HS1024" s="46"/>
      <c r="HT1024" s="46"/>
      <c r="HU1024" s="46"/>
      <c r="HV1024" s="46"/>
      <c r="HW1024" s="46"/>
      <c r="HX1024" s="46"/>
      <c r="HY1024" s="46"/>
      <c r="HZ1024" s="46"/>
      <c r="IA1024" s="46"/>
      <c r="IB1024" s="46"/>
      <c r="IC1024" s="46"/>
      <c r="ID1024" s="46"/>
      <c r="IE1024" s="46"/>
      <c r="IF1024" s="46"/>
      <c r="IG1024" s="46"/>
      <c r="IH1024" s="46"/>
      <c r="II1024" s="46"/>
      <c r="IJ1024" s="46"/>
      <c r="IK1024" s="46"/>
      <c r="IL1024" s="46"/>
      <c r="IM1024" s="46"/>
      <c r="IN1024" s="46"/>
      <c r="IO1024" s="46"/>
      <c r="IP1024" s="46"/>
      <c r="IQ1024" s="46"/>
    </row>
    <row r="1025" s="47" customFormat="true" ht="12.75" hidden="false" customHeight="false" outlineLevel="0" collapsed="false">
      <c r="A1025" s="42"/>
      <c r="B1025" s="42"/>
      <c r="C1025" s="42"/>
      <c r="D1025" s="42"/>
      <c r="E1025" s="43"/>
      <c r="F1025" s="42"/>
      <c r="G1025" s="44"/>
      <c r="H1025" s="44"/>
      <c r="I1025" s="44"/>
      <c r="J1025" s="45"/>
      <c r="K1025" s="46"/>
      <c r="L1025" s="46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  <c r="ED1025" s="46"/>
      <c r="EE1025" s="46"/>
      <c r="EF1025" s="46"/>
      <c r="EG1025" s="46"/>
      <c r="EH1025" s="46"/>
      <c r="EI1025" s="46"/>
      <c r="EJ1025" s="46"/>
      <c r="EK1025" s="46"/>
      <c r="EL1025" s="46"/>
      <c r="EM1025" s="46"/>
      <c r="EN1025" s="46"/>
      <c r="EO1025" s="46"/>
      <c r="EP1025" s="46"/>
      <c r="EQ1025" s="46"/>
      <c r="ER1025" s="46"/>
      <c r="ES1025" s="46"/>
      <c r="ET1025" s="46"/>
      <c r="EU1025" s="46"/>
      <c r="EV1025" s="46"/>
      <c r="EW1025" s="46"/>
      <c r="EX1025" s="46"/>
      <c r="EY1025" s="46"/>
      <c r="EZ1025" s="46"/>
      <c r="FA1025" s="46"/>
      <c r="FB1025" s="46"/>
      <c r="FC1025" s="46"/>
      <c r="FD1025" s="46"/>
      <c r="FE1025" s="46"/>
      <c r="FF1025" s="46"/>
      <c r="FG1025" s="46"/>
      <c r="FH1025" s="46"/>
      <c r="FI1025" s="46"/>
      <c r="FJ1025" s="46"/>
      <c r="FK1025" s="46"/>
      <c r="FL1025" s="46"/>
      <c r="FM1025" s="46"/>
      <c r="FN1025" s="46"/>
      <c r="FO1025" s="46"/>
      <c r="FP1025" s="46"/>
      <c r="FQ1025" s="46"/>
      <c r="FR1025" s="46"/>
      <c r="FS1025" s="46"/>
      <c r="FT1025" s="46"/>
      <c r="FU1025" s="46"/>
      <c r="FV1025" s="46"/>
      <c r="FW1025" s="46"/>
      <c r="FX1025" s="46"/>
      <c r="FY1025" s="46"/>
      <c r="FZ1025" s="46"/>
      <c r="GA1025" s="46"/>
      <c r="GB1025" s="46"/>
      <c r="GC1025" s="46"/>
      <c r="GD1025" s="46"/>
      <c r="GE1025" s="46"/>
      <c r="GF1025" s="46"/>
      <c r="GG1025" s="46"/>
      <c r="GH1025" s="46"/>
      <c r="GI1025" s="46"/>
      <c r="GJ1025" s="46"/>
      <c r="GK1025" s="46"/>
      <c r="GL1025" s="46"/>
      <c r="GM1025" s="46"/>
      <c r="GN1025" s="46"/>
      <c r="GO1025" s="46"/>
      <c r="GP1025" s="46"/>
      <c r="GQ1025" s="46"/>
      <c r="GR1025" s="46"/>
      <c r="GS1025" s="46"/>
      <c r="GT1025" s="46"/>
      <c r="GU1025" s="46"/>
      <c r="GV1025" s="46"/>
      <c r="GW1025" s="46"/>
      <c r="GX1025" s="46"/>
      <c r="GY1025" s="46"/>
      <c r="GZ1025" s="46"/>
      <c r="HA1025" s="46"/>
      <c r="HB1025" s="46"/>
      <c r="HC1025" s="46"/>
      <c r="HD1025" s="46"/>
      <c r="HE1025" s="46"/>
      <c r="HF1025" s="46"/>
      <c r="HG1025" s="46"/>
      <c r="HH1025" s="46"/>
      <c r="HI1025" s="46"/>
      <c r="HJ1025" s="46"/>
      <c r="HK1025" s="46"/>
      <c r="HL1025" s="46"/>
      <c r="HM1025" s="46"/>
      <c r="HN1025" s="46"/>
      <c r="HO1025" s="46"/>
      <c r="HP1025" s="46"/>
      <c r="HQ1025" s="46"/>
      <c r="HR1025" s="46"/>
      <c r="HS1025" s="46"/>
      <c r="HT1025" s="46"/>
      <c r="HU1025" s="46"/>
      <c r="HV1025" s="46"/>
      <c r="HW1025" s="46"/>
      <c r="HX1025" s="46"/>
      <c r="HY1025" s="46"/>
      <c r="HZ1025" s="46"/>
      <c r="IA1025" s="46"/>
      <c r="IB1025" s="46"/>
      <c r="IC1025" s="46"/>
      <c r="ID1025" s="46"/>
      <c r="IE1025" s="46"/>
      <c r="IF1025" s="46"/>
      <c r="IG1025" s="46"/>
      <c r="IH1025" s="46"/>
      <c r="II1025" s="46"/>
      <c r="IJ1025" s="46"/>
      <c r="IK1025" s="46"/>
      <c r="IL1025" s="46"/>
      <c r="IM1025" s="46"/>
      <c r="IN1025" s="46"/>
      <c r="IO1025" s="46"/>
      <c r="IP1025" s="46"/>
      <c r="IQ1025" s="46"/>
    </row>
    <row r="1026" s="40" customFormat="true" ht="38.25" hidden="false" customHeight="false" outlineLevel="0" collapsed="false">
      <c r="A1026" s="34" t="n">
        <v>4800000</v>
      </c>
      <c r="B1026" s="34"/>
      <c r="C1026" s="34"/>
      <c r="D1026" s="41" t="s">
        <v>689</v>
      </c>
      <c r="E1026" s="36"/>
      <c r="F1026" s="34"/>
      <c r="G1026" s="37"/>
      <c r="H1026" s="37"/>
      <c r="I1026" s="37" t="n">
        <v>82593558</v>
      </c>
      <c r="J1026" s="38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39"/>
      <c r="AN1026" s="39"/>
      <c r="AO1026" s="39"/>
      <c r="AP1026" s="39"/>
      <c r="AQ1026" s="39"/>
      <c r="AR1026" s="39"/>
      <c r="AS1026" s="39"/>
      <c r="AT1026" s="39"/>
      <c r="AU1026" s="39"/>
      <c r="AV1026" s="39"/>
      <c r="AW1026" s="39"/>
      <c r="AX1026" s="39"/>
      <c r="AY1026" s="39"/>
      <c r="AZ1026" s="39"/>
      <c r="BA1026" s="39"/>
      <c r="BB1026" s="39"/>
      <c r="BC1026" s="39"/>
      <c r="BD1026" s="39"/>
      <c r="BE1026" s="39"/>
      <c r="BF1026" s="39"/>
      <c r="BG1026" s="39"/>
      <c r="BH1026" s="39"/>
      <c r="BI1026" s="39"/>
      <c r="BJ1026" s="39"/>
      <c r="BK1026" s="39"/>
      <c r="BL1026" s="39"/>
      <c r="BM1026" s="39"/>
      <c r="BN1026" s="39"/>
      <c r="BO1026" s="39"/>
      <c r="BP1026" s="39"/>
      <c r="BQ1026" s="39"/>
      <c r="BR1026" s="39"/>
      <c r="BS1026" s="39"/>
      <c r="BT1026" s="39"/>
      <c r="BU1026" s="39"/>
      <c r="BV1026" s="39"/>
      <c r="BW1026" s="39"/>
      <c r="BX1026" s="39"/>
      <c r="BY1026" s="39"/>
      <c r="BZ1026" s="39"/>
      <c r="CA1026" s="39"/>
      <c r="CB1026" s="39"/>
      <c r="CC1026" s="39"/>
      <c r="CD1026" s="39"/>
      <c r="CE1026" s="39"/>
      <c r="CF1026" s="39"/>
      <c r="CG1026" s="39"/>
      <c r="CH1026" s="39"/>
      <c r="CI1026" s="39"/>
      <c r="CJ1026" s="39"/>
      <c r="CK1026" s="39"/>
      <c r="CL1026" s="39"/>
      <c r="CM1026" s="39"/>
      <c r="CN1026" s="39"/>
      <c r="CO1026" s="39"/>
      <c r="CP1026" s="39"/>
      <c r="CQ1026" s="39"/>
      <c r="CR1026" s="39"/>
      <c r="CS1026" s="39"/>
      <c r="CT1026" s="39"/>
      <c r="CU1026" s="39"/>
      <c r="CV1026" s="39"/>
      <c r="CW1026" s="39"/>
      <c r="CX1026" s="39"/>
      <c r="CY1026" s="39"/>
      <c r="CZ1026" s="39"/>
      <c r="DA1026" s="39"/>
      <c r="DB1026" s="39"/>
      <c r="DC1026" s="39"/>
      <c r="DD1026" s="39"/>
      <c r="DE1026" s="39"/>
      <c r="DF1026" s="39"/>
      <c r="DG1026" s="39"/>
      <c r="DH1026" s="39"/>
      <c r="DI1026" s="39"/>
      <c r="DJ1026" s="39"/>
      <c r="DK1026" s="39"/>
      <c r="DL1026" s="39"/>
      <c r="DM1026" s="39"/>
      <c r="DN1026" s="39"/>
      <c r="DO1026" s="39"/>
      <c r="DP1026" s="39"/>
      <c r="DQ1026" s="39"/>
      <c r="DR1026" s="39"/>
      <c r="DS1026" s="39"/>
      <c r="DT1026" s="39"/>
      <c r="DU1026" s="39"/>
      <c r="DV1026" s="39"/>
      <c r="DW1026" s="39"/>
      <c r="DX1026" s="39"/>
      <c r="DY1026" s="39"/>
      <c r="DZ1026" s="39"/>
      <c r="EA1026" s="39"/>
      <c r="EB1026" s="39"/>
      <c r="EC1026" s="39"/>
      <c r="ED1026" s="39"/>
      <c r="EE1026" s="39"/>
      <c r="EF1026" s="39"/>
      <c r="EG1026" s="39"/>
      <c r="EH1026" s="39"/>
      <c r="EI1026" s="39"/>
      <c r="EJ1026" s="39"/>
      <c r="EK1026" s="39"/>
      <c r="EL1026" s="39"/>
      <c r="EM1026" s="39"/>
      <c r="EN1026" s="39"/>
      <c r="EO1026" s="39"/>
      <c r="EP1026" s="39"/>
      <c r="EQ1026" s="39"/>
      <c r="ER1026" s="39"/>
      <c r="ES1026" s="39"/>
      <c r="ET1026" s="39"/>
      <c r="EU1026" s="39"/>
      <c r="EV1026" s="39"/>
      <c r="EW1026" s="39"/>
      <c r="EX1026" s="39"/>
      <c r="EY1026" s="39"/>
      <c r="EZ1026" s="39"/>
      <c r="FA1026" s="39"/>
      <c r="FB1026" s="39"/>
      <c r="FC1026" s="39"/>
      <c r="FD1026" s="39"/>
      <c r="FE1026" s="39"/>
      <c r="FF1026" s="39"/>
      <c r="FG1026" s="39"/>
      <c r="FH1026" s="39"/>
      <c r="FI1026" s="39"/>
      <c r="FJ1026" s="39"/>
      <c r="FK1026" s="39"/>
      <c r="FL1026" s="39"/>
      <c r="FM1026" s="39"/>
      <c r="FN1026" s="39"/>
      <c r="FO1026" s="39"/>
      <c r="FP1026" s="39"/>
      <c r="FQ1026" s="39"/>
      <c r="FR1026" s="39"/>
      <c r="FS1026" s="39"/>
      <c r="FT1026" s="39"/>
      <c r="FU1026" s="39"/>
      <c r="FV1026" s="39"/>
      <c r="FW1026" s="39"/>
      <c r="FX1026" s="39"/>
      <c r="FY1026" s="39"/>
      <c r="FZ1026" s="39"/>
      <c r="GA1026" s="39"/>
      <c r="GB1026" s="39"/>
      <c r="GC1026" s="39"/>
      <c r="GD1026" s="39"/>
      <c r="GE1026" s="39"/>
      <c r="GF1026" s="39"/>
      <c r="GG1026" s="39"/>
      <c r="GH1026" s="39"/>
      <c r="GI1026" s="39"/>
      <c r="GJ1026" s="39"/>
      <c r="GK1026" s="39"/>
      <c r="GL1026" s="39"/>
      <c r="GM1026" s="39"/>
      <c r="GN1026" s="39"/>
      <c r="GO1026" s="39"/>
      <c r="GP1026" s="39"/>
      <c r="GQ1026" s="39"/>
      <c r="GR1026" s="39"/>
      <c r="GS1026" s="39"/>
      <c r="GT1026" s="39"/>
      <c r="GU1026" s="39"/>
      <c r="GV1026" s="39"/>
      <c r="GW1026" s="39"/>
      <c r="GX1026" s="39"/>
      <c r="GY1026" s="39"/>
      <c r="GZ1026" s="39"/>
      <c r="HA1026" s="39"/>
      <c r="HB1026" s="39"/>
      <c r="HC1026" s="39"/>
      <c r="HD1026" s="39"/>
      <c r="HE1026" s="39"/>
      <c r="HF1026" s="39"/>
      <c r="HG1026" s="39"/>
      <c r="HH1026" s="39"/>
      <c r="HI1026" s="39"/>
      <c r="HJ1026" s="39"/>
      <c r="HK1026" s="39"/>
      <c r="HL1026" s="39"/>
      <c r="HM1026" s="39"/>
      <c r="HN1026" s="39"/>
      <c r="HO1026" s="39"/>
      <c r="HP1026" s="39"/>
      <c r="HQ1026" s="39"/>
      <c r="HR1026" s="39"/>
      <c r="HS1026" s="39"/>
      <c r="HT1026" s="39"/>
      <c r="HU1026" s="39"/>
      <c r="HV1026" s="39"/>
      <c r="HW1026" s="39"/>
      <c r="HX1026" s="39"/>
      <c r="HY1026" s="39"/>
      <c r="HZ1026" s="39"/>
      <c r="IA1026" s="39"/>
      <c r="IB1026" s="39"/>
      <c r="IC1026" s="39"/>
      <c r="ID1026" s="39"/>
      <c r="IE1026" s="39"/>
      <c r="IF1026" s="39"/>
      <c r="IG1026" s="39"/>
      <c r="IH1026" s="39"/>
      <c r="II1026" s="39"/>
      <c r="IJ1026" s="39"/>
      <c r="IK1026" s="39"/>
      <c r="IL1026" s="39"/>
      <c r="IM1026" s="39"/>
      <c r="IN1026" s="39"/>
      <c r="IO1026" s="39"/>
      <c r="IP1026" s="39"/>
      <c r="IQ1026" s="39"/>
    </row>
    <row r="1027" s="40" customFormat="true" ht="12.75" hidden="false" customHeight="false" outlineLevel="0" collapsed="false">
      <c r="A1027" s="34"/>
      <c r="B1027" s="34"/>
      <c r="C1027" s="34"/>
      <c r="D1027" s="41"/>
      <c r="E1027" s="36"/>
      <c r="F1027" s="34"/>
      <c r="G1027" s="37"/>
      <c r="H1027" s="37"/>
      <c r="I1027" s="37"/>
      <c r="J1027" s="38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39"/>
      <c r="AQ1027" s="39"/>
      <c r="AR1027" s="39"/>
      <c r="AS1027" s="39"/>
      <c r="AT1027" s="39"/>
      <c r="AU1027" s="39"/>
      <c r="AV1027" s="39"/>
      <c r="AW1027" s="39"/>
      <c r="AX1027" s="39"/>
      <c r="AY1027" s="39"/>
      <c r="AZ1027" s="39"/>
      <c r="BA1027" s="39"/>
      <c r="BB1027" s="39"/>
      <c r="BC1027" s="39"/>
      <c r="BD1027" s="39"/>
      <c r="BE1027" s="39"/>
      <c r="BF1027" s="39"/>
      <c r="BG1027" s="39"/>
      <c r="BH1027" s="39"/>
      <c r="BI1027" s="39"/>
      <c r="BJ1027" s="39"/>
      <c r="BK1027" s="39"/>
      <c r="BL1027" s="39"/>
      <c r="BM1027" s="39"/>
      <c r="BN1027" s="39"/>
      <c r="BO1027" s="39"/>
      <c r="BP1027" s="39"/>
      <c r="BQ1027" s="39"/>
      <c r="BR1027" s="39"/>
      <c r="BS1027" s="39"/>
      <c r="BT1027" s="39"/>
      <c r="BU1027" s="39"/>
      <c r="BV1027" s="39"/>
      <c r="BW1027" s="39"/>
      <c r="BX1027" s="39"/>
      <c r="BY1027" s="39"/>
      <c r="BZ1027" s="39"/>
      <c r="CA1027" s="39"/>
      <c r="CB1027" s="39"/>
      <c r="CC1027" s="39"/>
      <c r="CD1027" s="39"/>
      <c r="CE1027" s="39"/>
      <c r="CF1027" s="39"/>
      <c r="CG1027" s="39"/>
      <c r="CH1027" s="39"/>
      <c r="CI1027" s="39"/>
      <c r="CJ1027" s="39"/>
      <c r="CK1027" s="39"/>
      <c r="CL1027" s="39"/>
      <c r="CM1027" s="39"/>
      <c r="CN1027" s="39"/>
      <c r="CO1027" s="39"/>
      <c r="CP1027" s="39"/>
      <c r="CQ1027" s="39"/>
      <c r="CR1027" s="39"/>
      <c r="CS1027" s="39"/>
      <c r="CT1027" s="39"/>
      <c r="CU1027" s="39"/>
      <c r="CV1027" s="39"/>
      <c r="CW1027" s="39"/>
      <c r="CX1027" s="39"/>
      <c r="CY1027" s="39"/>
      <c r="CZ1027" s="39"/>
      <c r="DA1027" s="39"/>
      <c r="DB1027" s="39"/>
      <c r="DC1027" s="39"/>
      <c r="DD1027" s="39"/>
      <c r="DE1027" s="39"/>
      <c r="DF1027" s="39"/>
      <c r="DG1027" s="39"/>
      <c r="DH1027" s="39"/>
      <c r="DI1027" s="39"/>
      <c r="DJ1027" s="39"/>
      <c r="DK1027" s="39"/>
      <c r="DL1027" s="39"/>
      <c r="DM1027" s="39"/>
      <c r="DN1027" s="39"/>
      <c r="DO1027" s="39"/>
      <c r="DP1027" s="39"/>
      <c r="DQ1027" s="39"/>
      <c r="DR1027" s="39"/>
      <c r="DS1027" s="39"/>
      <c r="DT1027" s="39"/>
      <c r="DU1027" s="39"/>
      <c r="DV1027" s="39"/>
      <c r="DW1027" s="39"/>
      <c r="DX1027" s="39"/>
      <c r="DY1027" s="39"/>
      <c r="DZ1027" s="39"/>
      <c r="EA1027" s="39"/>
      <c r="EB1027" s="39"/>
      <c r="EC1027" s="39"/>
      <c r="ED1027" s="39"/>
      <c r="EE1027" s="39"/>
      <c r="EF1027" s="39"/>
      <c r="EG1027" s="39"/>
      <c r="EH1027" s="39"/>
      <c r="EI1027" s="39"/>
      <c r="EJ1027" s="39"/>
      <c r="EK1027" s="39"/>
      <c r="EL1027" s="39"/>
      <c r="EM1027" s="39"/>
      <c r="EN1027" s="39"/>
      <c r="EO1027" s="39"/>
      <c r="EP1027" s="39"/>
      <c r="EQ1027" s="39"/>
      <c r="ER1027" s="39"/>
      <c r="ES1027" s="39"/>
      <c r="ET1027" s="39"/>
      <c r="EU1027" s="39"/>
      <c r="EV1027" s="39"/>
      <c r="EW1027" s="39"/>
      <c r="EX1027" s="39"/>
      <c r="EY1027" s="39"/>
      <c r="EZ1027" s="39"/>
      <c r="FA1027" s="39"/>
      <c r="FB1027" s="39"/>
      <c r="FC1027" s="39"/>
      <c r="FD1027" s="39"/>
      <c r="FE1027" s="39"/>
      <c r="FF1027" s="39"/>
      <c r="FG1027" s="39"/>
      <c r="FH1027" s="39"/>
      <c r="FI1027" s="39"/>
      <c r="FJ1027" s="39"/>
      <c r="FK1027" s="39"/>
      <c r="FL1027" s="39"/>
      <c r="FM1027" s="39"/>
      <c r="FN1027" s="39"/>
      <c r="FO1027" s="39"/>
      <c r="FP1027" s="39"/>
      <c r="FQ1027" s="39"/>
      <c r="FR1027" s="39"/>
      <c r="FS1027" s="39"/>
      <c r="FT1027" s="39"/>
      <c r="FU1027" s="39"/>
      <c r="FV1027" s="39"/>
      <c r="FW1027" s="39"/>
      <c r="FX1027" s="39"/>
      <c r="FY1027" s="39"/>
      <c r="FZ1027" s="39"/>
      <c r="GA1027" s="39"/>
      <c r="GB1027" s="39"/>
      <c r="GC1027" s="39"/>
      <c r="GD1027" s="39"/>
      <c r="GE1027" s="39"/>
      <c r="GF1027" s="39"/>
      <c r="GG1027" s="39"/>
      <c r="GH1027" s="39"/>
      <c r="GI1027" s="39"/>
      <c r="GJ1027" s="39"/>
      <c r="GK1027" s="39"/>
      <c r="GL1027" s="39"/>
      <c r="GM1027" s="39"/>
      <c r="GN1027" s="39"/>
      <c r="GO1027" s="39"/>
      <c r="GP1027" s="39"/>
      <c r="GQ1027" s="39"/>
      <c r="GR1027" s="39"/>
      <c r="GS1027" s="39"/>
      <c r="GT1027" s="39"/>
      <c r="GU1027" s="39"/>
      <c r="GV1027" s="39"/>
      <c r="GW1027" s="39"/>
      <c r="GX1027" s="39"/>
      <c r="GY1027" s="39"/>
      <c r="GZ1027" s="39"/>
      <c r="HA1027" s="39"/>
      <c r="HB1027" s="39"/>
      <c r="HC1027" s="39"/>
      <c r="HD1027" s="39"/>
      <c r="HE1027" s="39"/>
      <c r="HF1027" s="39"/>
      <c r="HG1027" s="39"/>
      <c r="HH1027" s="39"/>
      <c r="HI1027" s="39"/>
      <c r="HJ1027" s="39"/>
      <c r="HK1027" s="39"/>
      <c r="HL1027" s="39"/>
      <c r="HM1027" s="39"/>
      <c r="HN1027" s="39"/>
      <c r="HO1027" s="39"/>
      <c r="HP1027" s="39"/>
      <c r="HQ1027" s="39"/>
      <c r="HR1027" s="39"/>
      <c r="HS1027" s="39"/>
      <c r="HT1027" s="39"/>
      <c r="HU1027" s="39"/>
      <c r="HV1027" s="39"/>
      <c r="HW1027" s="39"/>
      <c r="HX1027" s="39"/>
      <c r="HY1027" s="39"/>
      <c r="HZ1027" s="39"/>
      <c r="IA1027" s="39"/>
      <c r="IB1027" s="39"/>
      <c r="IC1027" s="39"/>
      <c r="ID1027" s="39"/>
      <c r="IE1027" s="39"/>
      <c r="IF1027" s="39"/>
      <c r="IG1027" s="39"/>
      <c r="IH1027" s="39"/>
      <c r="II1027" s="39"/>
      <c r="IJ1027" s="39"/>
      <c r="IK1027" s="39"/>
      <c r="IL1027" s="39"/>
      <c r="IM1027" s="39"/>
      <c r="IN1027" s="39"/>
      <c r="IO1027" s="39"/>
      <c r="IP1027" s="39"/>
      <c r="IQ1027" s="39"/>
    </row>
    <row r="1028" s="40" customFormat="true" ht="38.25" hidden="false" customHeight="false" outlineLevel="0" collapsed="false">
      <c r="A1028" s="34" t="n">
        <v>4810000</v>
      </c>
      <c r="B1028" s="34"/>
      <c r="C1028" s="34"/>
      <c r="D1028" s="41" t="s">
        <v>689</v>
      </c>
      <c r="E1028" s="36"/>
      <c r="F1028" s="34"/>
      <c r="G1028" s="37"/>
      <c r="H1028" s="37"/>
      <c r="I1028" s="37" t="n">
        <v>82593558</v>
      </c>
      <c r="J1028" s="38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39"/>
      <c r="BL1028" s="39"/>
      <c r="BM1028" s="39"/>
      <c r="BN1028" s="39"/>
      <c r="BO1028" s="39"/>
      <c r="BP1028" s="39"/>
      <c r="BQ1028" s="39"/>
      <c r="BR1028" s="39"/>
      <c r="BS1028" s="39"/>
      <c r="BT1028" s="39"/>
      <c r="BU1028" s="39"/>
      <c r="BV1028" s="39"/>
      <c r="BW1028" s="39"/>
      <c r="BX1028" s="39"/>
      <c r="BY1028" s="39"/>
      <c r="BZ1028" s="39"/>
      <c r="CA1028" s="39"/>
      <c r="CB1028" s="39"/>
      <c r="CC1028" s="39"/>
      <c r="CD1028" s="39"/>
      <c r="CE1028" s="39"/>
      <c r="CF1028" s="39"/>
      <c r="CG1028" s="39"/>
      <c r="CH1028" s="39"/>
      <c r="CI1028" s="39"/>
      <c r="CJ1028" s="39"/>
      <c r="CK1028" s="39"/>
      <c r="CL1028" s="39"/>
      <c r="CM1028" s="39"/>
      <c r="CN1028" s="39"/>
      <c r="CO1028" s="39"/>
      <c r="CP1028" s="39"/>
      <c r="CQ1028" s="39"/>
      <c r="CR1028" s="39"/>
      <c r="CS1028" s="39"/>
      <c r="CT1028" s="39"/>
      <c r="CU1028" s="39"/>
      <c r="CV1028" s="39"/>
      <c r="CW1028" s="39"/>
      <c r="CX1028" s="39"/>
      <c r="CY1028" s="39"/>
      <c r="CZ1028" s="39"/>
      <c r="DA1028" s="39"/>
      <c r="DB1028" s="39"/>
      <c r="DC1028" s="39"/>
      <c r="DD1028" s="39"/>
      <c r="DE1028" s="39"/>
      <c r="DF1028" s="39"/>
      <c r="DG1028" s="39"/>
      <c r="DH1028" s="39"/>
      <c r="DI1028" s="39"/>
      <c r="DJ1028" s="39"/>
      <c r="DK1028" s="39"/>
      <c r="DL1028" s="39"/>
      <c r="DM1028" s="39"/>
      <c r="DN1028" s="39"/>
      <c r="DO1028" s="39"/>
      <c r="DP1028" s="39"/>
      <c r="DQ1028" s="39"/>
      <c r="DR1028" s="39"/>
      <c r="DS1028" s="39"/>
      <c r="DT1028" s="39"/>
      <c r="DU1028" s="39"/>
      <c r="DV1028" s="39"/>
      <c r="DW1028" s="39"/>
      <c r="DX1028" s="39"/>
      <c r="DY1028" s="39"/>
      <c r="DZ1028" s="39"/>
      <c r="EA1028" s="39"/>
      <c r="EB1028" s="39"/>
      <c r="EC1028" s="39"/>
      <c r="ED1028" s="39"/>
      <c r="EE1028" s="39"/>
      <c r="EF1028" s="39"/>
      <c r="EG1028" s="39"/>
      <c r="EH1028" s="39"/>
      <c r="EI1028" s="39"/>
      <c r="EJ1028" s="39"/>
      <c r="EK1028" s="39"/>
      <c r="EL1028" s="39"/>
      <c r="EM1028" s="39"/>
      <c r="EN1028" s="39"/>
      <c r="EO1028" s="39"/>
      <c r="EP1028" s="39"/>
      <c r="EQ1028" s="39"/>
      <c r="ER1028" s="39"/>
      <c r="ES1028" s="39"/>
      <c r="ET1028" s="39"/>
      <c r="EU1028" s="39"/>
      <c r="EV1028" s="39"/>
      <c r="EW1028" s="39"/>
      <c r="EX1028" s="39"/>
      <c r="EY1028" s="39"/>
      <c r="EZ1028" s="39"/>
      <c r="FA1028" s="39"/>
      <c r="FB1028" s="39"/>
      <c r="FC1028" s="39"/>
      <c r="FD1028" s="39"/>
      <c r="FE1028" s="39"/>
      <c r="FF1028" s="39"/>
      <c r="FG1028" s="39"/>
      <c r="FH1028" s="39"/>
      <c r="FI1028" s="39"/>
      <c r="FJ1028" s="39"/>
      <c r="FK1028" s="39"/>
      <c r="FL1028" s="39"/>
      <c r="FM1028" s="39"/>
      <c r="FN1028" s="39"/>
      <c r="FO1028" s="39"/>
      <c r="FP1028" s="39"/>
      <c r="FQ1028" s="39"/>
      <c r="FR1028" s="39"/>
      <c r="FS1028" s="39"/>
      <c r="FT1028" s="39"/>
      <c r="FU1028" s="39"/>
      <c r="FV1028" s="39"/>
      <c r="FW1028" s="39"/>
      <c r="FX1028" s="39"/>
      <c r="FY1028" s="39"/>
      <c r="FZ1028" s="39"/>
      <c r="GA1028" s="39"/>
      <c r="GB1028" s="39"/>
      <c r="GC1028" s="39"/>
      <c r="GD1028" s="39"/>
      <c r="GE1028" s="39"/>
      <c r="GF1028" s="39"/>
      <c r="GG1028" s="39"/>
      <c r="GH1028" s="39"/>
      <c r="GI1028" s="39"/>
      <c r="GJ1028" s="39"/>
      <c r="GK1028" s="39"/>
      <c r="GL1028" s="39"/>
      <c r="GM1028" s="39"/>
      <c r="GN1028" s="39"/>
      <c r="GO1028" s="39"/>
      <c r="GP1028" s="39"/>
      <c r="GQ1028" s="39"/>
      <c r="GR1028" s="39"/>
      <c r="GS1028" s="39"/>
      <c r="GT1028" s="39"/>
      <c r="GU1028" s="39"/>
      <c r="GV1028" s="39"/>
      <c r="GW1028" s="39"/>
      <c r="GX1028" s="39"/>
      <c r="GY1028" s="39"/>
      <c r="GZ1028" s="39"/>
      <c r="HA1028" s="39"/>
      <c r="HB1028" s="39"/>
      <c r="HC1028" s="39"/>
      <c r="HD1028" s="39"/>
      <c r="HE1028" s="39"/>
      <c r="HF1028" s="39"/>
      <c r="HG1028" s="39"/>
      <c r="HH1028" s="39"/>
      <c r="HI1028" s="39"/>
      <c r="HJ1028" s="39"/>
      <c r="HK1028" s="39"/>
      <c r="HL1028" s="39"/>
      <c r="HM1028" s="39"/>
      <c r="HN1028" s="39"/>
      <c r="HO1028" s="39"/>
      <c r="HP1028" s="39"/>
      <c r="HQ1028" s="39"/>
      <c r="HR1028" s="39"/>
      <c r="HS1028" s="39"/>
      <c r="HT1028" s="39"/>
      <c r="HU1028" s="39"/>
      <c r="HV1028" s="39"/>
      <c r="HW1028" s="39"/>
      <c r="HX1028" s="39"/>
      <c r="HY1028" s="39"/>
      <c r="HZ1028" s="39"/>
      <c r="IA1028" s="39"/>
      <c r="IB1028" s="39"/>
      <c r="IC1028" s="39"/>
      <c r="ID1028" s="39"/>
      <c r="IE1028" s="39"/>
      <c r="IF1028" s="39"/>
      <c r="IG1028" s="39"/>
      <c r="IH1028" s="39"/>
      <c r="II1028" s="39"/>
      <c r="IJ1028" s="39"/>
      <c r="IK1028" s="39"/>
      <c r="IL1028" s="39"/>
      <c r="IM1028" s="39"/>
      <c r="IN1028" s="39"/>
      <c r="IO1028" s="39"/>
      <c r="IP1028" s="39"/>
      <c r="IQ1028" s="39"/>
    </row>
    <row r="1029" s="40" customFormat="true" ht="12.75" hidden="false" customHeight="false" outlineLevel="0" collapsed="false">
      <c r="A1029" s="34"/>
      <c r="B1029" s="34"/>
      <c r="C1029" s="34"/>
      <c r="D1029" s="41"/>
      <c r="E1029" s="36"/>
      <c r="F1029" s="34"/>
      <c r="G1029" s="37"/>
      <c r="H1029" s="37"/>
      <c r="I1029" s="37"/>
      <c r="J1029" s="38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39"/>
      <c r="BL1029" s="39"/>
      <c r="BM1029" s="39"/>
      <c r="BN1029" s="39"/>
      <c r="BO1029" s="39"/>
      <c r="BP1029" s="39"/>
      <c r="BQ1029" s="39"/>
      <c r="BR1029" s="39"/>
      <c r="BS1029" s="39"/>
      <c r="BT1029" s="39"/>
      <c r="BU1029" s="39"/>
      <c r="BV1029" s="39"/>
      <c r="BW1029" s="39"/>
      <c r="BX1029" s="39"/>
      <c r="BY1029" s="39"/>
      <c r="BZ1029" s="39"/>
      <c r="CA1029" s="39"/>
      <c r="CB1029" s="39"/>
      <c r="CC1029" s="39"/>
      <c r="CD1029" s="39"/>
      <c r="CE1029" s="39"/>
      <c r="CF1029" s="39"/>
      <c r="CG1029" s="39"/>
      <c r="CH1029" s="39"/>
      <c r="CI1029" s="39"/>
      <c r="CJ1029" s="39"/>
      <c r="CK1029" s="39"/>
      <c r="CL1029" s="39"/>
      <c r="CM1029" s="39"/>
      <c r="CN1029" s="39"/>
      <c r="CO1029" s="39"/>
      <c r="CP1029" s="39"/>
      <c r="CQ1029" s="39"/>
      <c r="CR1029" s="39"/>
      <c r="CS1029" s="39"/>
      <c r="CT1029" s="39"/>
      <c r="CU1029" s="39"/>
      <c r="CV1029" s="39"/>
      <c r="CW1029" s="39"/>
      <c r="CX1029" s="39"/>
      <c r="CY1029" s="39"/>
      <c r="CZ1029" s="39"/>
      <c r="DA1029" s="39"/>
      <c r="DB1029" s="39"/>
      <c r="DC1029" s="39"/>
      <c r="DD1029" s="39"/>
      <c r="DE1029" s="39"/>
      <c r="DF1029" s="39"/>
      <c r="DG1029" s="39"/>
      <c r="DH1029" s="39"/>
      <c r="DI1029" s="39"/>
      <c r="DJ1029" s="39"/>
      <c r="DK1029" s="39"/>
      <c r="DL1029" s="39"/>
      <c r="DM1029" s="39"/>
      <c r="DN1029" s="39"/>
      <c r="DO1029" s="39"/>
      <c r="DP1029" s="39"/>
      <c r="DQ1029" s="39"/>
      <c r="DR1029" s="39"/>
      <c r="DS1029" s="39"/>
      <c r="DT1029" s="39"/>
      <c r="DU1029" s="39"/>
      <c r="DV1029" s="39"/>
      <c r="DW1029" s="39"/>
      <c r="DX1029" s="39"/>
      <c r="DY1029" s="39"/>
      <c r="DZ1029" s="39"/>
      <c r="EA1029" s="39"/>
      <c r="EB1029" s="39"/>
      <c r="EC1029" s="39"/>
      <c r="ED1029" s="39"/>
      <c r="EE1029" s="39"/>
      <c r="EF1029" s="39"/>
      <c r="EG1029" s="39"/>
      <c r="EH1029" s="39"/>
      <c r="EI1029" s="39"/>
      <c r="EJ1029" s="39"/>
      <c r="EK1029" s="39"/>
      <c r="EL1029" s="39"/>
      <c r="EM1029" s="39"/>
      <c r="EN1029" s="39"/>
      <c r="EO1029" s="39"/>
      <c r="EP1029" s="39"/>
      <c r="EQ1029" s="39"/>
      <c r="ER1029" s="39"/>
      <c r="ES1029" s="39"/>
      <c r="ET1029" s="39"/>
      <c r="EU1029" s="39"/>
      <c r="EV1029" s="39"/>
      <c r="EW1029" s="39"/>
      <c r="EX1029" s="39"/>
      <c r="EY1029" s="39"/>
      <c r="EZ1029" s="39"/>
      <c r="FA1029" s="39"/>
      <c r="FB1029" s="39"/>
      <c r="FC1029" s="39"/>
      <c r="FD1029" s="39"/>
      <c r="FE1029" s="39"/>
      <c r="FF1029" s="39"/>
      <c r="FG1029" s="39"/>
      <c r="FH1029" s="39"/>
      <c r="FI1029" s="39"/>
      <c r="FJ1029" s="39"/>
      <c r="FK1029" s="39"/>
      <c r="FL1029" s="39"/>
      <c r="FM1029" s="39"/>
      <c r="FN1029" s="39"/>
      <c r="FO1029" s="39"/>
      <c r="FP1029" s="39"/>
      <c r="FQ1029" s="39"/>
      <c r="FR1029" s="39"/>
      <c r="FS1029" s="39"/>
      <c r="FT1029" s="39"/>
      <c r="FU1029" s="39"/>
      <c r="FV1029" s="39"/>
      <c r="FW1029" s="39"/>
      <c r="FX1029" s="39"/>
      <c r="FY1029" s="39"/>
      <c r="FZ1029" s="39"/>
      <c r="GA1029" s="39"/>
      <c r="GB1029" s="39"/>
      <c r="GC1029" s="39"/>
      <c r="GD1029" s="39"/>
      <c r="GE1029" s="39"/>
      <c r="GF1029" s="39"/>
      <c r="GG1029" s="39"/>
      <c r="GH1029" s="39"/>
      <c r="GI1029" s="39"/>
      <c r="GJ1029" s="39"/>
      <c r="GK1029" s="39"/>
      <c r="GL1029" s="39"/>
      <c r="GM1029" s="39"/>
      <c r="GN1029" s="39"/>
      <c r="GO1029" s="39"/>
      <c r="GP1029" s="39"/>
      <c r="GQ1029" s="39"/>
      <c r="GR1029" s="39"/>
      <c r="GS1029" s="39"/>
      <c r="GT1029" s="39"/>
      <c r="GU1029" s="39"/>
      <c r="GV1029" s="39"/>
      <c r="GW1029" s="39"/>
      <c r="GX1029" s="39"/>
      <c r="GY1029" s="39"/>
      <c r="GZ1029" s="39"/>
      <c r="HA1029" s="39"/>
      <c r="HB1029" s="39"/>
      <c r="HC1029" s="39"/>
      <c r="HD1029" s="39"/>
      <c r="HE1029" s="39"/>
      <c r="HF1029" s="39"/>
      <c r="HG1029" s="39"/>
      <c r="HH1029" s="39"/>
      <c r="HI1029" s="39"/>
      <c r="HJ1029" s="39"/>
      <c r="HK1029" s="39"/>
      <c r="HL1029" s="39"/>
      <c r="HM1029" s="39"/>
      <c r="HN1029" s="39"/>
      <c r="HO1029" s="39"/>
      <c r="HP1029" s="39"/>
      <c r="HQ1029" s="39"/>
      <c r="HR1029" s="39"/>
      <c r="HS1029" s="39"/>
      <c r="HT1029" s="39"/>
      <c r="HU1029" s="39"/>
      <c r="HV1029" s="39"/>
      <c r="HW1029" s="39"/>
      <c r="HX1029" s="39"/>
      <c r="HY1029" s="39"/>
      <c r="HZ1029" s="39"/>
      <c r="IA1029" s="39"/>
      <c r="IB1029" s="39"/>
      <c r="IC1029" s="39"/>
      <c r="ID1029" s="39"/>
      <c r="IE1029" s="39"/>
      <c r="IF1029" s="39"/>
      <c r="IG1029" s="39"/>
      <c r="IH1029" s="39"/>
      <c r="II1029" s="39"/>
      <c r="IJ1029" s="39"/>
      <c r="IK1029" s="39"/>
      <c r="IL1029" s="39"/>
      <c r="IM1029" s="39"/>
      <c r="IN1029" s="39"/>
      <c r="IO1029" s="39"/>
      <c r="IP1029" s="39"/>
      <c r="IQ1029" s="39"/>
    </row>
    <row r="1030" s="47" customFormat="true" ht="63.75" hidden="false" customHeight="false" outlineLevel="0" collapsed="false">
      <c r="A1030" s="42" t="s">
        <v>690</v>
      </c>
      <c r="B1030" s="42" t="s">
        <v>115</v>
      </c>
      <c r="C1030" s="42" t="s">
        <v>20</v>
      </c>
      <c r="D1030" s="42" t="s">
        <v>116</v>
      </c>
      <c r="E1030" s="43" t="s">
        <v>691</v>
      </c>
      <c r="F1030" s="42" t="s">
        <v>692</v>
      </c>
      <c r="G1030" s="44" t="n">
        <v>8173873</v>
      </c>
      <c r="H1030" s="44" t="n">
        <v>7485113</v>
      </c>
      <c r="I1030" s="44" t="n">
        <v>670632</v>
      </c>
      <c r="J1030" s="45" t="n">
        <v>99.8</v>
      </c>
      <c r="K1030" s="46"/>
      <c r="L1030" s="46"/>
      <c r="M1030" s="46"/>
      <c r="N1030" s="46"/>
      <c r="O1030" s="46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  <c r="ED1030" s="46"/>
      <c r="EE1030" s="46"/>
      <c r="EF1030" s="46"/>
      <c r="EG1030" s="46"/>
      <c r="EH1030" s="46"/>
      <c r="EI1030" s="46"/>
      <c r="EJ1030" s="46"/>
      <c r="EK1030" s="46"/>
      <c r="EL1030" s="46"/>
      <c r="EM1030" s="46"/>
      <c r="EN1030" s="46"/>
      <c r="EO1030" s="46"/>
      <c r="EP1030" s="46"/>
      <c r="EQ1030" s="46"/>
      <c r="ER1030" s="46"/>
      <c r="ES1030" s="46"/>
      <c r="ET1030" s="46"/>
      <c r="EU1030" s="46"/>
      <c r="EV1030" s="46"/>
      <c r="EW1030" s="46"/>
      <c r="EX1030" s="46"/>
      <c r="EY1030" s="46"/>
      <c r="EZ1030" s="46"/>
      <c r="FA1030" s="46"/>
      <c r="FB1030" s="46"/>
      <c r="FC1030" s="46"/>
      <c r="FD1030" s="46"/>
      <c r="FE1030" s="46"/>
      <c r="FF1030" s="46"/>
      <c r="FG1030" s="46"/>
      <c r="FH1030" s="46"/>
      <c r="FI1030" s="46"/>
      <c r="FJ1030" s="46"/>
      <c r="FK1030" s="46"/>
      <c r="FL1030" s="46"/>
      <c r="FM1030" s="46"/>
      <c r="FN1030" s="46"/>
      <c r="FO1030" s="46"/>
      <c r="FP1030" s="46"/>
      <c r="FQ1030" s="46"/>
      <c r="FR1030" s="46"/>
      <c r="FS1030" s="46"/>
      <c r="FT1030" s="46"/>
      <c r="FU1030" s="46"/>
      <c r="FV1030" s="46"/>
      <c r="FW1030" s="46"/>
      <c r="FX1030" s="46"/>
      <c r="FY1030" s="46"/>
      <c r="FZ1030" s="46"/>
      <c r="GA1030" s="46"/>
      <c r="GB1030" s="46"/>
      <c r="GC1030" s="46"/>
      <c r="GD1030" s="46"/>
      <c r="GE1030" s="46"/>
      <c r="GF1030" s="46"/>
      <c r="GG1030" s="46"/>
      <c r="GH1030" s="46"/>
      <c r="GI1030" s="46"/>
      <c r="GJ1030" s="46"/>
      <c r="GK1030" s="46"/>
      <c r="GL1030" s="46"/>
      <c r="GM1030" s="46"/>
      <c r="GN1030" s="46"/>
      <c r="GO1030" s="46"/>
      <c r="GP1030" s="46"/>
      <c r="GQ1030" s="46"/>
      <c r="GR1030" s="46"/>
      <c r="GS1030" s="46"/>
      <c r="GT1030" s="46"/>
      <c r="GU1030" s="46"/>
      <c r="GV1030" s="46"/>
      <c r="GW1030" s="46"/>
      <c r="GX1030" s="46"/>
      <c r="GY1030" s="46"/>
      <c r="GZ1030" s="46"/>
      <c r="HA1030" s="46"/>
      <c r="HB1030" s="46"/>
      <c r="HC1030" s="46"/>
      <c r="HD1030" s="46"/>
      <c r="HE1030" s="46"/>
      <c r="HF1030" s="46"/>
      <c r="HG1030" s="46"/>
      <c r="HH1030" s="46"/>
      <c r="HI1030" s="46"/>
      <c r="HJ1030" s="46"/>
      <c r="HK1030" s="46"/>
      <c r="HL1030" s="46"/>
      <c r="HM1030" s="46"/>
      <c r="HN1030" s="46"/>
      <c r="HO1030" s="46"/>
      <c r="HP1030" s="46"/>
      <c r="HQ1030" s="46"/>
      <c r="HR1030" s="46"/>
      <c r="HS1030" s="46"/>
      <c r="HT1030" s="46"/>
      <c r="HU1030" s="46"/>
      <c r="HV1030" s="46"/>
      <c r="HW1030" s="46"/>
      <c r="HX1030" s="46"/>
      <c r="HY1030" s="46"/>
      <c r="HZ1030" s="46"/>
      <c r="IA1030" s="46"/>
      <c r="IB1030" s="46"/>
      <c r="IC1030" s="46"/>
      <c r="ID1030" s="46"/>
      <c r="IE1030" s="46"/>
      <c r="IF1030" s="46"/>
      <c r="IG1030" s="46"/>
      <c r="IH1030" s="46"/>
      <c r="II1030" s="46"/>
      <c r="IJ1030" s="46"/>
      <c r="IK1030" s="46"/>
      <c r="IL1030" s="46"/>
      <c r="IM1030" s="46"/>
      <c r="IN1030" s="46"/>
      <c r="IO1030" s="46"/>
      <c r="IP1030" s="46"/>
      <c r="IQ1030" s="46"/>
    </row>
    <row r="1031" s="47" customFormat="true" ht="12.75" hidden="false" customHeight="false" outlineLevel="0" collapsed="false">
      <c r="A1031" s="42"/>
      <c r="B1031" s="42"/>
      <c r="C1031" s="42"/>
      <c r="D1031" s="42"/>
      <c r="E1031" s="43"/>
      <c r="F1031" s="42"/>
      <c r="G1031" s="44"/>
      <c r="H1031" s="44"/>
      <c r="I1031" s="44"/>
      <c r="J1031" s="45"/>
      <c r="K1031" s="46"/>
      <c r="L1031" s="46"/>
      <c r="M1031" s="46"/>
      <c r="N1031" s="46"/>
      <c r="O1031" s="46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  <c r="DW1031" s="46"/>
      <c r="DX1031" s="46"/>
      <c r="DY1031" s="46"/>
      <c r="DZ1031" s="46"/>
      <c r="EA1031" s="46"/>
      <c r="EB1031" s="46"/>
      <c r="EC1031" s="46"/>
      <c r="ED1031" s="46"/>
      <c r="EE1031" s="46"/>
      <c r="EF1031" s="46"/>
      <c r="EG1031" s="46"/>
      <c r="EH1031" s="46"/>
      <c r="EI1031" s="46"/>
      <c r="EJ1031" s="46"/>
      <c r="EK1031" s="46"/>
      <c r="EL1031" s="46"/>
      <c r="EM1031" s="46"/>
      <c r="EN1031" s="46"/>
      <c r="EO1031" s="46"/>
      <c r="EP1031" s="46"/>
      <c r="EQ1031" s="46"/>
      <c r="ER1031" s="46"/>
      <c r="ES1031" s="46"/>
      <c r="ET1031" s="46"/>
      <c r="EU1031" s="46"/>
      <c r="EV1031" s="46"/>
      <c r="EW1031" s="46"/>
      <c r="EX1031" s="46"/>
      <c r="EY1031" s="46"/>
      <c r="EZ1031" s="46"/>
      <c r="FA1031" s="46"/>
      <c r="FB1031" s="46"/>
      <c r="FC1031" s="46"/>
      <c r="FD1031" s="46"/>
      <c r="FE1031" s="46"/>
      <c r="FF1031" s="46"/>
      <c r="FG1031" s="46"/>
      <c r="FH1031" s="46"/>
      <c r="FI1031" s="46"/>
      <c r="FJ1031" s="46"/>
      <c r="FK1031" s="46"/>
      <c r="FL1031" s="46"/>
      <c r="FM1031" s="46"/>
      <c r="FN1031" s="46"/>
      <c r="FO1031" s="46"/>
      <c r="FP1031" s="46"/>
      <c r="FQ1031" s="46"/>
      <c r="FR1031" s="46"/>
      <c r="FS1031" s="46"/>
      <c r="FT1031" s="46"/>
      <c r="FU1031" s="46"/>
      <c r="FV1031" s="46"/>
      <c r="FW1031" s="46"/>
      <c r="FX1031" s="46"/>
      <c r="FY1031" s="46"/>
      <c r="FZ1031" s="46"/>
      <c r="GA1031" s="46"/>
      <c r="GB1031" s="46"/>
      <c r="GC1031" s="46"/>
      <c r="GD1031" s="46"/>
      <c r="GE1031" s="46"/>
      <c r="GF1031" s="46"/>
      <c r="GG1031" s="46"/>
      <c r="GH1031" s="46"/>
      <c r="GI1031" s="46"/>
      <c r="GJ1031" s="46"/>
      <c r="GK1031" s="46"/>
      <c r="GL1031" s="46"/>
      <c r="GM1031" s="46"/>
      <c r="GN1031" s="46"/>
      <c r="GO1031" s="46"/>
      <c r="GP1031" s="46"/>
      <c r="GQ1031" s="46"/>
      <c r="GR1031" s="46"/>
      <c r="GS1031" s="46"/>
      <c r="GT1031" s="46"/>
      <c r="GU1031" s="46"/>
      <c r="GV1031" s="46"/>
      <c r="GW1031" s="46"/>
      <c r="GX1031" s="46"/>
      <c r="GY1031" s="46"/>
      <c r="GZ1031" s="46"/>
      <c r="HA1031" s="46"/>
      <c r="HB1031" s="46"/>
      <c r="HC1031" s="46"/>
      <c r="HD1031" s="46"/>
      <c r="HE1031" s="46"/>
      <c r="HF1031" s="46"/>
      <c r="HG1031" s="46"/>
      <c r="HH1031" s="46"/>
      <c r="HI1031" s="46"/>
      <c r="HJ1031" s="46"/>
      <c r="HK1031" s="46"/>
      <c r="HL1031" s="46"/>
      <c r="HM1031" s="46"/>
      <c r="HN1031" s="46"/>
      <c r="HO1031" s="46"/>
      <c r="HP1031" s="46"/>
      <c r="HQ1031" s="46"/>
      <c r="HR1031" s="46"/>
      <c r="HS1031" s="46"/>
      <c r="HT1031" s="46"/>
      <c r="HU1031" s="46"/>
      <c r="HV1031" s="46"/>
      <c r="HW1031" s="46"/>
      <c r="HX1031" s="46"/>
      <c r="HY1031" s="46"/>
      <c r="HZ1031" s="46"/>
      <c r="IA1031" s="46"/>
      <c r="IB1031" s="46"/>
      <c r="IC1031" s="46"/>
      <c r="ID1031" s="46"/>
      <c r="IE1031" s="46"/>
      <c r="IF1031" s="46"/>
      <c r="IG1031" s="46"/>
      <c r="IH1031" s="46"/>
      <c r="II1031" s="46"/>
      <c r="IJ1031" s="46"/>
      <c r="IK1031" s="46"/>
      <c r="IL1031" s="46"/>
      <c r="IM1031" s="46"/>
      <c r="IN1031" s="46"/>
      <c r="IO1031" s="46"/>
      <c r="IP1031" s="46"/>
      <c r="IQ1031" s="46"/>
    </row>
    <row r="1032" s="47" customFormat="true" ht="89.25" hidden="false" customHeight="false" outlineLevel="0" collapsed="false">
      <c r="A1032" s="42" t="s">
        <v>693</v>
      </c>
      <c r="B1032" s="42" t="s">
        <v>177</v>
      </c>
      <c r="C1032" s="42" t="s">
        <v>20</v>
      </c>
      <c r="D1032" s="42" t="s">
        <v>178</v>
      </c>
      <c r="E1032" s="43" t="s">
        <v>694</v>
      </c>
      <c r="F1032" s="42" t="s">
        <v>165</v>
      </c>
      <c r="G1032" s="44" t="n">
        <v>102667881</v>
      </c>
      <c r="H1032" s="44" t="n">
        <v>2243353</v>
      </c>
      <c r="I1032" s="44" t="n">
        <v>30876000</v>
      </c>
      <c r="J1032" s="45" t="n">
        <v>32.3</v>
      </c>
      <c r="K1032" s="46"/>
      <c r="L1032" s="46"/>
      <c r="M1032" s="46"/>
      <c r="N1032" s="46"/>
      <c r="O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  <c r="DW1032" s="46"/>
      <c r="DX1032" s="46"/>
      <c r="DY1032" s="46"/>
      <c r="DZ1032" s="46"/>
      <c r="EA1032" s="46"/>
      <c r="EB1032" s="46"/>
      <c r="EC1032" s="46"/>
      <c r="ED1032" s="46"/>
      <c r="EE1032" s="46"/>
      <c r="EF1032" s="46"/>
      <c r="EG1032" s="46"/>
      <c r="EH1032" s="46"/>
      <c r="EI1032" s="46"/>
      <c r="EJ1032" s="46"/>
      <c r="EK1032" s="46"/>
      <c r="EL1032" s="46"/>
      <c r="EM1032" s="46"/>
      <c r="EN1032" s="46"/>
      <c r="EO1032" s="46"/>
      <c r="EP1032" s="46"/>
      <c r="EQ1032" s="46"/>
      <c r="ER1032" s="46"/>
      <c r="ES1032" s="46"/>
      <c r="ET1032" s="46"/>
      <c r="EU1032" s="46"/>
      <c r="EV1032" s="46"/>
      <c r="EW1032" s="46"/>
      <c r="EX1032" s="46"/>
      <c r="EY1032" s="46"/>
      <c r="EZ1032" s="46"/>
      <c r="FA1032" s="46"/>
      <c r="FB1032" s="46"/>
      <c r="FC1032" s="46"/>
      <c r="FD1032" s="46"/>
      <c r="FE1032" s="46"/>
      <c r="FF1032" s="46"/>
      <c r="FG1032" s="46"/>
      <c r="FH1032" s="46"/>
      <c r="FI1032" s="46"/>
      <c r="FJ1032" s="46"/>
      <c r="FK1032" s="46"/>
      <c r="FL1032" s="46"/>
      <c r="FM1032" s="46"/>
      <c r="FN1032" s="46"/>
      <c r="FO1032" s="46"/>
      <c r="FP1032" s="46"/>
      <c r="FQ1032" s="46"/>
      <c r="FR1032" s="46"/>
      <c r="FS1032" s="46"/>
      <c r="FT1032" s="46"/>
      <c r="FU1032" s="46"/>
      <c r="FV1032" s="46"/>
      <c r="FW1032" s="46"/>
      <c r="FX1032" s="46"/>
      <c r="FY1032" s="46"/>
      <c r="FZ1032" s="46"/>
      <c r="GA1032" s="46"/>
      <c r="GB1032" s="46"/>
      <c r="GC1032" s="46"/>
      <c r="GD1032" s="46"/>
      <c r="GE1032" s="46"/>
      <c r="GF1032" s="46"/>
      <c r="GG1032" s="46"/>
      <c r="GH1032" s="46"/>
      <c r="GI1032" s="46"/>
      <c r="GJ1032" s="46"/>
      <c r="GK1032" s="46"/>
      <c r="GL1032" s="46"/>
      <c r="GM1032" s="46"/>
      <c r="GN1032" s="46"/>
      <c r="GO1032" s="46"/>
      <c r="GP1032" s="46"/>
      <c r="GQ1032" s="46"/>
      <c r="GR1032" s="46"/>
      <c r="GS1032" s="46"/>
      <c r="GT1032" s="46"/>
      <c r="GU1032" s="46"/>
      <c r="GV1032" s="46"/>
      <c r="GW1032" s="46"/>
      <c r="GX1032" s="46"/>
      <c r="GY1032" s="46"/>
      <c r="GZ1032" s="46"/>
      <c r="HA1032" s="46"/>
      <c r="HB1032" s="46"/>
      <c r="HC1032" s="46"/>
      <c r="HD1032" s="46"/>
      <c r="HE1032" s="46"/>
      <c r="HF1032" s="46"/>
      <c r="HG1032" s="46"/>
      <c r="HH1032" s="46"/>
      <c r="HI1032" s="46"/>
      <c r="HJ1032" s="46"/>
      <c r="HK1032" s="46"/>
      <c r="HL1032" s="46"/>
      <c r="HM1032" s="46"/>
      <c r="HN1032" s="46"/>
      <c r="HO1032" s="46"/>
      <c r="HP1032" s="46"/>
      <c r="HQ1032" s="46"/>
      <c r="HR1032" s="46"/>
      <c r="HS1032" s="46"/>
      <c r="HT1032" s="46"/>
      <c r="HU1032" s="46"/>
      <c r="HV1032" s="46"/>
      <c r="HW1032" s="46"/>
      <c r="HX1032" s="46"/>
      <c r="HY1032" s="46"/>
      <c r="HZ1032" s="46"/>
      <c r="IA1032" s="46"/>
      <c r="IB1032" s="46"/>
      <c r="IC1032" s="46"/>
      <c r="ID1032" s="46"/>
      <c r="IE1032" s="46"/>
      <c r="IF1032" s="46"/>
      <c r="IG1032" s="46"/>
      <c r="IH1032" s="46"/>
      <c r="II1032" s="46"/>
      <c r="IJ1032" s="46"/>
      <c r="IK1032" s="46"/>
      <c r="IL1032" s="46"/>
      <c r="IM1032" s="46"/>
      <c r="IN1032" s="46"/>
      <c r="IO1032" s="46"/>
      <c r="IP1032" s="46"/>
      <c r="IQ1032" s="46"/>
    </row>
    <row r="1033" s="47" customFormat="true" ht="12.75" hidden="false" customHeight="false" outlineLevel="0" collapsed="false">
      <c r="A1033" s="42"/>
      <c r="B1033" s="42"/>
      <c r="C1033" s="42"/>
      <c r="D1033" s="42"/>
      <c r="E1033" s="43"/>
      <c r="F1033" s="42"/>
      <c r="G1033" s="44"/>
      <c r="H1033" s="44"/>
      <c r="I1033" s="44"/>
      <c r="J1033" s="45"/>
      <c r="K1033" s="46"/>
      <c r="L1033" s="46"/>
      <c r="M1033" s="46"/>
      <c r="N1033" s="46"/>
      <c r="O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  <c r="DW1033" s="46"/>
      <c r="DX1033" s="46"/>
      <c r="DY1033" s="46"/>
      <c r="DZ1033" s="46"/>
      <c r="EA1033" s="46"/>
      <c r="EB1033" s="46"/>
      <c r="EC1033" s="46"/>
      <c r="ED1033" s="46"/>
      <c r="EE1033" s="46"/>
      <c r="EF1033" s="46"/>
      <c r="EG1033" s="46"/>
      <c r="EH1033" s="46"/>
      <c r="EI1033" s="46"/>
      <c r="EJ1033" s="46"/>
      <c r="EK1033" s="46"/>
      <c r="EL1033" s="46"/>
      <c r="EM1033" s="46"/>
      <c r="EN1033" s="46"/>
      <c r="EO1033" s="46"/>
      <c r="EP1033" s="46"/>
      <c r="EQ1033" s="46"/>
      <c r="ER1033" s="46"/>
      <c r="ES1033" s="46"/>
      <c r="ET1033" s="46"/>
      <c r="EU1033" s="46"/>
      <c r="EV1033" s="46"/>
      <c r="EW1033" s="46"/>
      <c r="EX1033" s="46"/>
      <c r="EY1033" s="46"/>
      <c r="EZ1033" s="46"/>
      <c r="FA1033" s="46"/>
      <c r="FB1033" s="46"/>
      <c r="FC1033" s="46"/>
      <c r="FD1033" s="46"/>
      <c r="FE1033" s="46"/>
      <c r="FF1033" s="46"/>
      <c r="FG1033" s="46"/>
      <c r="FH1033" s="46"/>
      <c r="FI1033" s="46"/>
      <c r="FJ1033" s="46"/>
      <c r="FK1033" s="46"/>
      <c r="FL1033" s="46"/>
      <c r="FM1033" s="46"/>
      <c r="FN1033" s="46"/>
      <c r="FO1033" s="46"/>
      <c r="FP1033" s="46"/>
      <c r="FQ1033" s="46"/>
      <c r="FR1033" s="46"/>
      <c r="FS1033" s="46"/>
      <c r="FT1033" s="46"/>
      <c r="FU1033" s="46"/>
      <c r="FV1033" s="46"/>
      <c r="FW1033" s="46"/>
      <c r="FX1033" s="46"/>
      <c r="FY1033" s="46"/>
      <c r="FZ1033" s="46"/>
      <c r="GA1033" s="46"/>
      <c r="GB1033" s="46"/>
      <c r="GC1033" s="46"/>
      <c r="GD1033" s="46"/>
      <c r="GE1033" s="46"/>
      <c r="GF1033" s="46"/>
      <c r="GG1033" s="46"/>
      <c r="GH1033" s="46"/>
      <c r="GI1033" s="46"/>
      <c r="GJ1033" s="46"/>
      <c r="GK1033" s="46"/>
      <c r="GL1033" s="46"/>
      <c r="GM1033" s="46"/>
      <c r="GN1033" s="46"/>
      <c r="GO1033" s="46"/>
      <c r="GP1033" s="46"/>
      <c r="GQ1033" s="46"/>
      <c r="GR1033" s="46"/>
      <c r="GS1033" s="46"/>
      <c r="GT1033" s="46"/>
      <c r="GU1033" s="46"/>
      <c r="GV1033" s="46"/>
      <c r="GW1033" s="46"/>
      <c r="GX1033" s="46"/>
      <c r="GY1033" s="46"/>
      <c r="GZ1033" s="46"/>
      <c r="HA1033" s="46"/>
      <c r="HB1033" s="46"/>
      <c r="HC1033" s="46"/>
      <c r="HD1033" s="46"/>
      <c r="HE1033" s="46"/>
      <c r="HF1033" s="46"/>
      <c r="HG1033" s="46"/>
      <c r="HH1033" s="46"/>
      <c r="HI1033" s="46"/>
      <c r="HJ1033" s="46"/>
      <c r="HK1033" s="46"/>
      <c r="HL1033" s="46"/>
      <c r="HM1033" s="46"/>
      <c r="HN1033" s="46"/>
      <c r="HO1033" s="46"/>
      <c r="HP1033" s="46"/>
      <c r="HQ1033" s="46"/>
      <c r="HR1033" s="46"/>
      <c r="HS1033" s="46"/>
      <c r="HT1033" s="46"/>
      <c r="HU1033" s="46"/>
      <c r="HV1033" s="46"/>
      <c r="HW1033" s="46"/>
      <c r="HX1033" s="46"/>
      <c r="HY1033" s="46"/>
      <c r="HZ1033" s="46"/>
      <c r="IA1033" s="46"/>
      <c r="IB1033" s="46"/>
      <c r="IC1033" s="46"/>
      <c r="ID1033" s="46"/>
      <c r="IE1033" s="46"/>
      <c r="IF1033" s="46"/>
      <c r="IG1033" s="46"/>
      <c r="IH1033" s="46"/>
      <c r="II1033" s="46"/>
      <c r="IJ1033" s="46"/>
      <c r="IK1033" s="46"/>
      <c r="IL1033" s="46"/>
      <c r="IM1033" s="46"/>
      <c r="IN1033" s="46"/>
      <c r="IO1033" s="46"/>
      <c r="IP1033" s="46"/>
      <c r="IQ1033" s="46"/>
    </row>
    <row r="1034" s="47" customFormat="true" ht="102" hidden="false" customHeight="false" outlineLevel="0" collapsed="false">
      <c r="A1034" s="42" t="s">
        <v>693</v>
      </c>
      <c r="B1034" s="42" t="s">
        <v>177</v>
      </c>
      <c r="C1034" s="42" t="s">
        <v>20</v>
      </c>
      <c r="D1034" s="42" t="s">
        <v>178</v>
      </c>
      <c r="E1034" s="43" t="s">
        <v>695</v>
      </c>
      <c r="F1034" s="42" t="s">
        <v>167</v>
      </c>
      <c r="G1034" s="44" t="n">
        <v>14500000</v>
      </c>
      <c r="H1034" s="44"/>
      <c r="I1034" s="44" t="n">
        <v>2036000</v>
      </c>
      <c r="J1034" s="45" t="n">
        <v>14</v>
      </c>
      <c r="K1034" s="46"/>
      <c r="L1034" s="46"/>
      <c r="M1034" s="46"/>
      <c r="N1034" s="46"/>
      <c r="O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  <c r="DW1034" s="46"/>
      <c r="DX1034" s="46"/>
      <c r="DY1034" s="46"/>
      <c r="DZ1034" s="46"/>
      <c r="EA1034" s="46"/>
      <c r="EB1034" s="46"/>
      <c r="EC1034" s="46"/>
      <c r="ED1034" s="46"/>
      <c r="EE1034" s="46"/>
      <c r="EF1034" s="46"/>
      <c r="EG1034" s="46"/>
      <c r="EH1034" s="46"/>
      <c r="EI1034" s="46"/>
      <c r="EJ1034" s="46"/>
      <c r="EK1034" s="46"/>
      <c r="EL1034" s="46"/>
      <c r="EM1034" s="46"/>
      <c r="EN1034" s="46"/>
      <c r="EO1034" s="46"/>
      <c r="EP1034" s="46"/>
      <c r="EQ1034" s="46"/>
      <c r="ER1034" s="46"/>
      <c r="ES1034" s="46"/>
      <c r="ET1034" s="46"/>
      <c r="EU1034" s="46"/>
      <c r="EV1034" s="46"/>
      <c r="EW1034" s="46"/>
      <c r="EX1034" s="46"/>
      <c r="EY1034" s="46"/>
      <c r="EZ1034" s="46"/>
      <c r="FA1034" s="46"/>
      <c r="FB1034" s="46"/>
      <c r="FC1034" s="46"/>
      <c r="FD1034" s="46"/>
      <c r="FE1034" s="46"/>
      <c r="FF1034" s="46"/>
      <c r="FG1034" s="46"/>
      <c r="FH1034" s="46"/>
      <c r="FI1034" s="46"/>
      <c r="FJ1034" s="46"/>
      <c r="FK1034" s="46"/>
      <c r="FL1034" s="46"/>
      <c r="FM1034" s="46"/>
      <c r="FN1034" s="46"/>
      <c r="FO1034" s="46"/>
      <c r="FP1034" s="46"/>
      <c r="FQ1034" s="46"/>
      <c r="FR1034" s="46"/>
      <c r="FS1034" s="46"/>
      <c r="FT1034" s="46"/>
      <c r="FU1034" s="46"/>
      <c r="FV1034" s="46"/>
      <c r="FW1034" s="46"/>
      <c r="FX1034" s="46"/>
      <c r="FY1034" s="46"/>
      <c r="FZ1034" s="46"/>
      <c r="GA1034" s="46"/>
      <c r="GB1034" s="46"/>
      <c r="GC1034" s="46"/>
      <c r="GD1034" s="46"/>
      <c r="GE1034" s="46"/>
      <c r="GF1034" s="46"/>
      <c r="GG1034" s="46"/>
      <c r="GH1034" s="46"/>
      <c r="GI1034" s="46"/>
      <c r="GJ1034" s="46"/>
      <c r="GK1034" s="46"/>
      <c r="GL1034" s="46"/>
      <c r="GM1034" s="46"/>
      <c r="GN1034" s="46"/>
      <c r="GO1034" s="46"/>
      <c r="GP1034" s="46"/>
      <c r="GQ1034" s="46"/>
      <c r="GR1034" s="46"/>
      <c r="GS1034" s="46"/>
      <c r="GT1034" s="46"/>
      <c r="GU1034" s="46"/>
      <c r="GV1034" s="46"/>
      <c r="GW1034" s="46"/>
      <c r="GX1034" s="46"/>
      <c r="GY1034" s="46"/>
      <c r="GZ1034" s="46"/>
      <c r="HA1034" s="46"/>
      <c r="HB1034" s="46"/>
      <c r="HC1034" s="46"/>
      <c r="HD1034" s="46"/>
      <c r="HE1034" s="46"/>
      <c r="HF1034" s="46"/>
      <c r="HG1034" s="46"/>
      <c r="HH1034" s="46"/>
      <c r="HI1034" s="46"/>
      <c r="HJ1034" s="46"/>
      <c r="HK1034" s="46"/>
      <c r="HL1034" s="46"/>
      <c r="HM1034" s="46"/>
      <c r="HN1034" s="46"/>
      <c r="HO1034" s="46"/>
      <c r="HP1034" s="46"/>
      <c r="HQ1034" s="46"/>
      <c r="HR1034" s="46"/>
      <c r="HS1034" s="46"/>
      <c r="HT1034" s="46"/>
      <c r="HU1034" s="46"/>
      <c r="HV1034" s="46"/>
      <c r="HW1034" s="46"/>
      <c r="HX1034" s="46"/>
      <c r="HY1034" s="46"/>
      <c r="HZ1034" s="46"/>
      <c r="IA1034" s="46"/>
      <c r="IB1034" s="46"/>
      <c r="IC1034" s="46"/>
      <c r="ID1034" s="46"/>
      <c r="IE1034" s="46"/>
      <c r="IF1034" s="46"/>
      <c r="IG1034" s="46"/>
      <c r="IH1034" s="46"/>
      <c r="II1034" s="46"/>
      <c r="IJ1034" s="46"/>
      <c r="IK1034" s="46"/>
      <c r="IL1034" s="46"/>
      <c r="IM1034" s="46"/>
      <c r="IN1034" s="46"/>
      <c r="IO1034" s="46"/>
      <c r="IP1034" s="46"/>
      <c r="IQ1034" s="46"/>
    </row>
    <row r="1035" s="47" customFormat="true" ht="12.75" hidden="false" customHeight="false" outlineLevel="0" collapsed="false">
      <c r="A1035" s="42"/>
      <c r="B1035" s="42"/>
      <c r="C1035" s="42"/>
      <c r="D1035" s="42"/>
      <c r="E1035" s="43"/>
      <c r="F1035" s="42"/>
      <c r="G1035" s="44"/>
      <c r="H1035" s="44"/>
      <c r="I1035" s="44"/>
      <c r="J1035" s="45"/>
      <c r="K1035" s="46"/>
      <c r="L1035" s="46"/>
      <c r="M1035" s="46"/>
      <c r="N1035" s="46"/>
      <c r="O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  <c r="DW1035" s="46"/>
      <c r="DX1035" s="46"/>
      <c r="DY1035" s="46"/>
      <c r="DZ1035" s="46"/>
      <c r="EA1035" s="46"/>
      <c r="EB1035" s="46"/>
      <c r="EC1035" s="46"/>
      <c r="ED1035" s="46"/>
      <c r="EE1035" s="46"/>
      <c r="EF1035" s="46"/>
      <c r="EG1035" s="46"/>
      <c r="EH1035" s="46"/>
      <c r="EI1035" s="46"/>
      <c r="EJ1035" s="46"/>
      <c r="EK1035" s="46"/>
      <c r="EL1035" s="46"/>
      <c r="EM1035" s="46"/>
      <c r="EN1035" s="46"/>
      <c r="EO1035" s="46"/>
      <c r="EP1035" s="46"/>
      <c r="EQ1035" s="46"/>
      <c r="ER1035" s="46"/>
      <c r="ES1035" s="46"/>
      <c r="ET1035" s="46"/>
      <c r="EU1035" s="46"/>
      <c r="EV1035" s="46"/>
      <c r="EW1035" s="46"/>
      <c r="EX1035" s="46"/>
      <c r="EY1035" s="46"/>
      <c r="EZ1035" s="46"/>
      <c r="FA1035" s="46"/>
      <c r="FB1035" s="46"/>
      <c r="FC1035" s="46"/>
      <c r="FD1035" s="46"/>
      <c r="FE1035" s="46"/>
      <c r="FF1035" s="46"/>
      <c r="FG1035" s="46"/>
      <c r="FH1035" s="46"/>
      <c r="FI1035" s="46"/>
      <c r="FJ1035" s="46"/>
      <c r="FK1035" s="46"/>
      <c r="FL1035" s="46"/>
      <c r="FM1035" s="46"/>
      <c r="FN1035" s="46"/>
      <c r="FO1035" s="46"/>
      <c r="FP1035" s="46"/>
      <c r="FQ1035" s="46"/>
      <c r="FR1035" s="46"/>
      <c r="FS1035" s="46"/>
      <c r="FT1035" s="46"/>
      <c r="FU1035" s="46"/>
      <c r="FV1035" s="46"/>
      <c r="FW1035" s="46"/>
      <c r="FX1035" s="46"/>
      <c r="FY1035" s="46"/>
      <c r="FZ1035" s="46"/>
      <c r="GA1035" s="46"/>
      <c r="GB1035" s="46"/>
      <c r="GC1035" s="46"/>
      <c r="GD1035" s="46"/>
      <c r="GE1035" s="46"/>
      <c r="GF1035" s="46"/>
      <c r="GG1035" s="46"/>
      <c r="GH1035" s="46"/>
      <c r="GI1035" s="46"/>
      <c r="GJ1035" s="46"/>
      <c r="GK1035" s="46"/>
      <c r="GL1035" s="46"/>
      <c r="GM1035" s="46"/>
      <c r="GN1035" s="46"/>
      <c r="GO1035" s="46"/>
      <c r="GP1035" s="46"/>
      <c r="GQ1035" s="46"/>
      <c r="GR1035" s="46"/>
      <c r="GS1035" s="46"/>
      <c r="GT1035" s="46"/>
      <c r="GU1035" s="46"/>
      <c r="GV1035" s="46"/>
      <c r="GW1035" s="46"/>
      <c r="GX1035" s="46"/>
      <c r="GY1035" s="46"/>
      <c r="GZ1035" s="46"/>
      <c r="HA1035" s="46"/>
      <c r="HB1035" s="46"/>
      <c r="HC1035" s="46"/>
      <c r="HD1035" s="46"/>
      <c r="HE1035" s="46"/>
      <c r="HF1035" s="46"/>
      <c r="HG1035" s="46"/>
      <c r="HH1035" s="46"/>
      <c r="HI1035" s="46"/>
      <c r="HJ1035" s="46"/>
      <c r="HK1035" s="46"/>
      <c r="HL1035" s="46"/>
      <c r="HM1035" s="46"/>
      <c r="HN1035" s="46"/>
      <c r="HO1035" s="46"/>
      <c r="HP1035" s="46"/>
      <c r="HQ1035" s="46"/>
      <c r="HR1035" s="46"/>
      <c r="HS1035" s="46"/>
      <c r="HT1035" s="46"/>
      <c r="HU1035" s="46"/>
      <c r="HV1035" s="46"/>
      <c r="HW1035" s="46"/>
      <c r="HX1035" s="46"/>
      <c r="HY1035" s="46"/>
      <c r="HZ1035" s="46"/>
      <c r="IA1035" s="46"/>
      <c r="IB1035" s="46"/>
      <c r="IC1035" s="46"/>
      <c r="ID1035" s="46"/>
      <c r="IE1035" s="46"/>
      <c r="IF1035" s="46"/>
      <c r="IG1035" s="46"/>
      <c r="IH1035" s="46"/>
      <c r="II1035" s="46"/>
      <c r="IJ1035" s="46"/>
      <c r="IK1035" s="46"/>
      <c r="IL1035" s="46"/>
      <c r="IM1035" s="46"/>
      <c r="IN1035" s="46"/>
      <c r="IO1035" s="46"/>
      <c r="IP1035" s="46"/>
      <c r="IQ1035" s="46"/>
    </row>
    <row r="1036" s="47" customFormat="true" ht="114.75" hidden="false" customHeight="false" outlineLevel="0" collapsed="false">
      <c r="A1036" s="42" t="s">
        <v>693</v>
      </c>
      <c r="B1036" s="42" t="s">
        <v>177</v>
      </c>
      <c r="C1036" s="42" t="s">
        <v>20</v>
      </c>
      <c r="D1036" s="42" t="s">
        <v>178</v>
      </c>
      <c r="E1036" s="43" t="s">
        <v>696</v>
      </c>
      <c r="F1036" s="42" t="s">
        <v>165</v>
      </c>
      <c r="G1036" s="44" t="n">
        <v>61789099</v>
      </c>
      <c r="H1036" s="44" t="n">
        <v>932426</v>
      </c>
      <c r="I1036" s="44" t="n">
        <v>12648000</v>
      </c>
      <c r="J1036" s="45" t="n">
        <v>22</v>
      </c>
      <c r="K1036" s="46"/>
      <c r="L1036" s="46"/>
      <c r="M1036" s="46"/>
      <c r="N1036" s="46"/>
      <c r="O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  <c r="DW1036" s="46"/>
      <c r="DX1036" s="46"/>
      <c r="DY1036" s="46"/>
      <c r="DZ1036" s="46"/>
      <c r="EA1036" s="46"/>
      <c r="EB1036" s="46"/>
      <c r="EC1036" s="46"/>
      <c r="ED1036" s="46"/>
      <c r="EE1036" s="46"/>
      <c r="EF1036" s="46"/>
      <c r="EG1036" s="46"/>
      <c r="EH1036" s="46"/>
      <c r="EI1036" s="46"/>
      <c r="EJ1036" s="46"/>
      <c r="EK1036" s="46"/>
      <c r="EL1036" s="46"/>
      <c r="EM1036" s="46"/>
      <c r="EN1036" s="46"/>
      <c r="EO1036" s="46"/>
      <c r="EP1036" s="46"/>
      <c r="EQ1036" s="46"/>
      <c r="ER1036" s="46"/>
      <c r="ES1036" s="46"/>
      <c r="ET1036" s="46"/>
      <c r="EU1036" s="46"/>
      <c r="EV1036" s="46"/>
      <c r="EW1036" s="46"/>
      <c r="EX1036" s="46"/>
      <c r="EY1036" s="46"/>
      <c r="EZ1036" s="46"/>
      <c r="FA1036" s="46"/>
      <c r="FB1036" s="46"/>
      <c r="FC1036" s="46"/>
      <c r="FD1036" s="46"/>
      <c r="FE1036" s="46"/>
      <c r="FF1036" s="46"/>
      <c r="FG1036" s="46"/>
      <c r="FH1036" s="46"/>
      <c r="FI1036" s="46"/>
      <c r="FJ1036" s="46"/>
      <c r="FK1036" s="46"/>
      <c r="FL1036" s="46"/>
      <c r="FM1036" s="46"/>
      <c r="FN1036" s="46"/>
      <c r="FO1036" s="46"/>
      <c r="FP1036" s="46"/>
      <c r="FQ1036" s="46"/>
      <c r="FR1036" s="46"/>
      <c r="FS1036" s="46"/>
      <c r="FT1036" s="46"/>
      <c r="FU1036" s="46"/>
      <c r="FV1036" s="46"/>
      <c r="FW1036" s="46"/>
      <c r="FX1036" s="46"/>
      <c r="FY1036" s="46"/>
      <c r="FZ1036" s="46"/>
      <c r="GA1036" s="46"/>
      <c r="GB1036" s="46"/>
      <c r="GC1036" s="46"/>
      <c r="GD1036" s="46"/>
      <c r="GE1036" s="46"/>
      <c r="GF1036" s="46"/>
      <c r="GG1036" s="46"/>
      <c r="GH1036" s="46"/>
      <c r="GI1036" s="46"/>
      <c r="GJ1036" s="46"/>
      <c r="GK1036" s="46"/>
      <c r="GL1036" s="46"/>
      <c r="GM1036" s="46"/>
      <c r="GN1036" s="46"/>
      <c r="GO1036" s="46"/>
      <c r="GP1036" s="46"/>
      <c r="GQ1036" s="46"/>
      <c r="GR1036" s="46"/>
      <c r="GS1036" s="46"/>
      <c r="GT1036" s="46"/>
      <c r="GU1036" s="46"/>
      <c r="GV1036" s="46"/>
      <c r="GW1036" s="46"/>
      <c r="GX1036" s="46"/>
      <c r="GY1036" s="46"/>
      <c r="GZ1036" s="46"/>
      <c r="HA1036" s="46"/>
      <c r="HB1036" s="46"/>
      <c r="HC1036" s="46"/>
      <c r="HD1036" s="46"/>
      <c r="HE1036" s="46"/>
      <c r="HF1036" s="46"/>
      <c r="HG1036" s="46"/>
      <c r="HH1036" s="46"/>
      <c r="HI1036" s="46"/>
      <c r="HJ1036" s="46"/>
      <c r="HK1036" s="46"/>
      <c r="HL1036" s="46"/>
      <c r="HM1036" s="46"/>
      <c r="HN1036" s="46"/>
      <c r="HO1036" s="46"/>
      <c r="HP1036" s="46"/>
      <c r="HQ1036" s="46"/>
      <c r="HR1036" s="46"/>
      <c r="HS1036" s="46"/>
      <c r="HT1036" s="46"/>
      <c r="HU1036" s="46"/>
      <c r="HV1036" s="46"/>
      <c r="HW1036" s="46"/>
      <c r="HX1036" s="46"/>
      <c r="HY1036" s="46"/>
      <c r="HZ1036" s="46"/>
      <c r="IA1036" s="46"/>
      <c r="IB1036" s="46"/>
      <c r="IC1036" s="46"/>
      <c r="ID1036" s="46"/>
      <c r="IE1036" s="46"/>
      <c r="IF1036" s="46"/>
      <c r="IG1036" s="46"/>
      <c r="IH1036" s="46"/>
      <c r="II1036" s="46"/>
      <c r="IJ1036" s="46"/>
      <c r="IK1036" s="46"/>
      <c r="IL1036" s="46"/>
      <c r="IM1036" s="46"/>
      <c r="IN1036" s="46"/>
      <c r="IO1036" s="46"/>
      <c r="IP1036" s="46"/>
      <c r="IQ1036" s="46"/>
    </row>
    <row r="1037" s="47" customFormat="true" ht="12.75" hidden="false" customHeight="false" outlineLevel="0" collapsed="false">
      <c r="A1037" s="42"/>
      <c r="B1037" s="42"/>
      <c r="C1037" s="42"/>
      <c r="D1037" s="42"/>
      <c r="E1037" s="43"/>
      <c r="F1037" s="42"/>
      <c r="G1037" s="44"/>
      <c r="H1037" s="44"/>
      <c r="I1037" s="44"/>
      <c r="J1037" s="45"/>
      <c r="K1037" s="46"/>
      <c r="L1037" s="46"/>
      <c r="M1037" s="46"/>
      <c r="N1037" s="46"/>
      <c r="O1037" s="46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46"/>
      <c r="AR1037" s="46"/>
      <c r="AS1037" s="46"/>
      <c r="AT1037" s="46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  <c r="DW1037" s="46"/>
      <c r="DX1037" s="46"/>
      <c r="DY1037" s="46"/>
      <c r="DZ1037" s="46"/>
      <c r="EA1037" s="46"/>
      <c r="EB1037" s="46"/>
      <c r="EC1037" s="46"/>
      <c r="ED1037" s="46"/>
      <c r="EE1037" s="46"/>
      <c r="EF1037" s="46"/>
      <c r="EG1037" s="46"/>
      <c r="EH1037" s="46"/>
      <c r="EI1037" s="46"/>
      <c r="EJ1037" s="46"/>
      <c r="EK1037" s="46"/>
      <c r="EL1037" s="46"/>
      <c r="EM1037" s="46"/>
      <c r="EN1037" s="46"/>
      <c r="EO1037" s="46"/>
      <c r="EP1037" s="46"/>
      <c r="EQ1037" s="46"/>
      <c r="ER1037" s="46"/>
      <c r="ES1037" s="46"/>
      <c r="ET1037" s="46"/>
      <c r="EU1037" s="46"/>
      <c r="EV1037" s="46"/>
      <c r="EW1037" s="46"/>
      <c r="EX1037" s="46"/>
      <c r="EY1037" s="46"/>
      <c r="EZ1037" s="46"/>
      <c r="FA1037" s="46"/>
      <c r="FB1037" s="46"/>
      <c r="FC1037" s="46"/>
      <c r="FD1037" s="46"/>
      <c r="FE1037" s="46"/>
      <c r="FF1037" s="46"/>
      <c r="FG1037" s="46"/>
      <c r="FH1037" s="46"/>
      <c r="FI1037" s="46"/>
      <c r="FJ1037" s="46"/>
      <c r="FK1037" s="46"/>
      <c r="FL1037" s="46"/>
      <c r="FM1037" s="46"/>
      <c r="FN1037" s="46"/>
      <c r="FO1037" s="46"/>
      <c r="FP1037" s="46"/>
      <c r="FQ1037" s="46"/>
      <c r="FR1037" s="46"/>
      <c r="FS1037" s="46"/>
      <c r="FT1037" s="46"/>
      <c r="FU1037" s="46"/>
      <c r="FV1037" s="46"/>
      <c r="FW1037" s="46"/>
      <c r="FX1037" s="46"/>
      <c r="FY1037" s="46"/>
      <c r="FZ1037" s="46"/>
      <c r="GA1037" s="46"/>
      <c r="GB1037" s="46"/>
      <c r="GC1037" s="46"/>
      <c r="GD1037" s="46"/>
      <c r="GE1037" s="46"/>
      <c r="GF1037" s="46"/>
      <c r="GG1037" s="46"/>
      <c r="GH1037" s="46"/>
      <c r="GI1037" s="46"/>
      <c r="GJ1037" s="46"/>
      <c r="GK1037" s="46"/>
      <c r="GL1037" s="46"/>
      <c r="GM1037" s="46"/>
      <c r="GN1037" s="46"/>
      <c r="GO1037" s="46"/>
      <c r="GP1037" s="46"/>
      <c r="GQ1037" s="46"/>
      <c r="GR1037" s="46"/>
      <c r="GS1037" s="46"/>
      <c r="GT1037" s="46"/>
      <c r="GU1037" s="46"/>
      <c r="GV1037" s="46"/>
      <c r="GW1037" s="46"/>
      <c r="GX1037" s="46"/>
      <c r="GY1037" s="46"/>
      <c r="GZ1037" s="46"/>
      <c r="HA1037" s="46"/>
      <c r="HB1037" s="46"/>
      <c r="HC1037" s="46"/>
      <c r="HD1037" s="46"/>
      <c r="HE1037" s="46"/>
      <c r="HF1037" s="46"/>
      <c r="HG1037" s="46"/>
      <c r="HH1037" s="46"/>
      <c r="HI1037" s="46"/>
      <c r="HJ1037" s="46"/>
      <c r="HK1037" s="46"/>
      <c r="HL1037" s="46"/>
      <c r="HM1037" s="46"/>
      <c r="HN1037" s="46"/>
      <c r="HO1037" s="46"/>
      <c r="HP1037" s="46"/>
      <c r="HQ1037" s="46"/>
      <c r="HR1037" s="46"/>
      <c r="HS1037" s="46"/>
      <c r="HT1037" s="46"/>
      <c r="HU1037" s="46"/>
      <c r="HV1037" s="46"/>
      <c r="HW1037" s="46"/>
      <c r="HX1037" s="46"/>
      <c r="HY1037" s="46"/>
      <c r="HZ1037" s="46"/>
      <c r="IA1037" s="46"/>
      <c r="IB1037" s="46"/>
      <c r="IC1037" s="46"/>
      <c r="ID1037" s="46"/>
      <c r="IE1037" s="46"/>
      <c r="IF1037" s="46"/>
      <c r="IG1037" s="46"/>
      <c r="IH1037" s="46"/>
      <c r="II1037" s="46"/>
      <c r="IJ1037" s="46"/>
      <c r="IK1037" s="46"/>
      <c r="IL1037" s="46"/>
      <c r="IM1037" s="46"/>
      <c r="IN1037" s="46"/>
      <c r="IO1037" s="46"/>
      <c r="IP1037" s="46"/>
      <c r="IQ1037" s="46"/>
    </row>
    <row r="1038" s="47" customFormat="true" ht="51" hidden="false" customHeight="false" outlineLevel="0" collapsed="false">
      <c r="A1038" s="42" t="s">
        <v>693</v>
      </c>
      <c r="B1038" s="42" t="s">
        <v>177</v>
      </c>
      <c r="C1038" s="42" t="s">
        <v>20</v>
      </c>
      <c r="D1038" s="42" t="s">
        <v>178</v>
      </c>
      <c r="E1038" s="43" t="s">
        <v>697</v>
      </c>
      <c r="F1038" s="42" t="s">
        <v>698</v>
      </c>
      <c r="G1038" s="44" t="n">
        <v>377370141</v>
      </c>
      <c r="H1038" s="44" t="n">
        <v>253102714</v>
      </c>
      <c r="I1038" s="44" t="n">
        <v>560234</v>
      </c>
      <c r="J1038" s="45" t="n">
        <v>97.9</v>
      </c>
      <c r="K1038" s="46"/>
      <c r="L1038" s="46"/>
      <c r="M1038" s="46"/>
      <c r="N1038" s="46"/>
      <c r="O1038" s="46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  <c r="DW1038" s="46"/>
      <c r="DX1038" s="46"/>
      <c r="DY1038" s="46"/>
      <c r="DZ1038" s="46"/>
      <c r="EA1038" s="46"/>
      <c r="EB1038" s="46"/>
      <c r="EC1038" s="46"/>
      <c r="ED1038" s="46"/>
      <c r="EE1038" s="46"/>
      <c r="EF1038" s="46"/>
      <c r="EG1038" s="46"/>
      <c r="EH1038" s="46"/>
      <c r="EI1038" s="46"/>
      <c r="EJ1038" s="46"/>
      <c r="EK1038" s="46"/>
      <c r="EL1038" s="46"/>
      <c r="EM1038" s="46"/>
      <c r="EN1038" s="46"/>
      <c r="EO1038" s="46"/>
      <c r="EP1038" s="46"/>
      <c r="EQ1038" s="46"/>
      <c r="ER1038" s="46"/>
      <c r="ES1038" s="46"/>
      <c r="ET1038" s="46"/>
      <c r="EU1038" s="46"/>
      <c r="EV1038" s="46"/>
      <c r="EW1038" s="46"/>
      <c r="EX1038" s="46"/>
      <c r="EY1038" s="46"/>
      <c r="EZ1038" s="46"/>
      <c r="FA1038" s="46"/>
      <c r="FB1038" s="46"/>
      <c r="FC1038" s="46"/>
      <c r="FD1038" s="46"/>
      <c r="FE1038" s="46"/>
      <c r="FF1038" s="46"/>
      <c r="FG1038" s="46"/>
      <c r="FH1038" s="46"/>
      <c r="FI1038" s="46"/>
      <c r="FJ1038" s="46"/>
      <c r="FK1038" s="46"/>
      <c r="FL1038" s="46"/>
      <c r="FM1038" s="46"/>
      <c r="FN1038" s="46"/>
      <c r="FO1038" s="46"/>
      <c r="FP1038" s="46"/>
      <c r="FQ1038" s="46"/>
      <c r="FR1038" s="46"/>
      <c r="FS1038" s="46"/>
      <c r="FT1038" s="46"/>
      <c r="FU1038" s="46"/>
      <c r="FV1038" s="46"/>
      <c r="FW1038" s="46"/>
      <c r="FX1038" s="46"/>
      <c r="FY1038" s="46"/>
      <c r="FZ1038" s="46"/>
      <c r="GA1038" s="46"/>
      <c r="GB1038" s="46"/>
      <c r="GC1038" s="46"/>
      <c r="GD1038" s="46"/>
      <c r="GE1038" s="46"/>
      <c r="GF1038" s="46"/>
      <c r="GG1038" s="46"/>
      <c r="GH1038" s="46"/>
      <c r="GI1038" s="46"/>
      <c r="GJ1038" s="46"/>
      <c r="GK1038" s="46"/>
      <c r="GL1038" s="46"/>
      <c r="GM1038" s="46"/>
      <c r="GN1038" s="46"/>
      <c r="GO1038" s="46"/>
      <c r="GP1038" s="46"/>
      <c r="GQ1038" s="46"/>
      <c r="GR1038" s="46"/>
      <c r="GS1038" s="46"/>
      <c r="GT1038" s="46"/>
      <c r="GU1038" s="46"/>
      <c r="GV1038" s="46"/>
      <c r="GW1038" s="46"/>
      <c r="GX1038" s="46"/>
      <c r="GY1038" s="46"/>
      <c r="GZ1038" s="46"/>
      <c r="HA1038" s="46"/>
      <c r="HB1038" s="46"/>
      <c r="HC1038" s="46"/>
      <c r="HD1038" s="46"/>
      <c r="HE1038" s="46"/>
      <c r="HF1038" s="46"/>
      <c r="HG1038" s="46"/>
      <c r="HH1038" s="46"/>
      <c r="HI1038" s="46"/>
      <c r="HJ1038" s="46"/>
      <c r="HK1038" s="46"/>
      <c r="HL1038" s="46"/>
      <c r="HM1038" s="46"/>
      <c r="HN1038" s="46"/>
      <c r="HO1038" s="46"/>
      <c r="HP1038" s="46"/>
      <c r="HQ1038" s="46"/>
      <c r="HR1038" s="46"/>
      <c r="HS1038" s="46"/>
      <c r="HT1038" s="46"/>
      <c r="HU1038" s="46"/>
      <c r="HV1038" s="46"/>
      <c r="HW1038" s="46"/>
      <c r="HX1038" s="46"/>
      <c r="HY1038" s="46"/>
      <c r="HZ1038" s="46"/>
      <c r="IA1038" s="46"/>
      <c r="IB1038" s="46"/>
      <c r="IC1038" s="46"/>
      <c r="ID1038" s="46"/>
      <c r="IE1038" s="46"/>
      <c r="IF1038" s="46"/>
      <c r="IG1038" s="46"/>
      <c r="IH1038" s="46"/>
      <c r="II1038" s="46"/>
      <c r="IJ1038" s="46"/>
      <c r="IK1038" s="46"/>
      <c r="IL1038" s="46"/>
      <c r="IM1038" s="46"/>
      <c r="IN1038" s="46"/>
      <c r="IO1038" s="46"/>
      <c r="IP1038" s="46"/>
      <c r="IQ1038" s="46"/>
    </row>
    <row r="1039" s="47" customFormat="true" ht="12.75" hidden="false" customHeight="false" outlineLevel="0" collapsed="false">
      <c r="A1039" s="42"/>
      <c r="B1039" s="42"/>
      <c r="C1039" s="42"/>
      <c r="D1039" s="42"/>
      <c r="E1039" s="43"/>
      <c r="F1039" s="42"/>
      <c r="G1039" s="44"/>
      <c r="H1039" s="44"/>
      <c r="I1039" s="44"/>
      <c r="J1039" s="45"/>
      <c r="K1039" s="46"/>
      <c r="L1039" s="46"/>
      <c r="M1039" s="46"/>
      <c r="N1039" s="46"/>
      <c r="O1039" s="46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46"/>
      <c r="AR1039" s="46"/>
      <c r="AS1039" s="46"/>
      <c r="AT1039" s="46"/>
      <c r="AU1039" s="46"/>
      <c r="AV1039" s="46"/>
      <c r="AW1039" s="46"/>
      <c r="AX1039" s="46"/>
      <c r="AY1039" s="46"/>
      <c r="AZ1039" s="46"/>
      <c r="BA1039" s="46"/>
      <c r="BB1039" s="46"/>
      <c r="BC1039" s="46"/>
      <c r="BD1039" s="46"/>
      <c r="BE1039" s="46"/>
      <c r="BF1039" s="46"/>
      <c r="BG1039" s="46"/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  <c r="DW1039" s="46"/>
      <c r="DX1039" s="46"/>
      <c r="DY1039" s="46"/>
      <c r="DZ1039" s="46"/>
      <c r="EA1039" s="46"/>
      <c r="EB1039" s="46"/>
      <c r="EC1039" s="46"/>
      <c r="ED1039" s="46"/>
      <c r="EE1039" s="46"/>
      <c r="EF1039" s="46"/>
      <c r="EG1039" s="46"/>
      <c r="EH1039" s="46"/>
      <c r="EI1039" s="46"/>
      <c r="EJ1039" s="46"/>
      <c r="EK1039" s="46"/>
      <c r="EL1039" s="46"/>
      <c r="EM1039" s="46"/>
      <c r="EN1039" s="46"/>
      <c r="EO1039" s="46"/>
      <c r="EP1039" s="46"/>
      <c r="EQ1039" s="46"/>
      <c r="ER1039" s="46"/>
      <c r="ES1039" s="46"/>
      <c r="ET1039" s="46"/>
      <c r="EU1039" s="46"/>
      <c r="EV1039" s="46"/>
      <c r="EW1039" s="46"/>
      <c r="EX1039" s="46"/>
      <c r="EY1039" s="46"/>
      <c r="EZ1039" s="46"/>
      <c r="FA1039" s="46"/>
      <c r="FB1039" s="46"/>
      <c r="FC1039" s="46"/>
      <c r="FD1039" s="46"/>
      <c r="FE1039" s="46"/>
      <c r="FF1039" s="46"/>
      <c r="FG1039" s="46"/>
      <c r="FH1039" s="46"/>
      <c r="FI1039" s="46"/>
      <c r="FJ1039" s="46"/>
      <c r="FK1039" s="46"/>
      <c r="FL1039" s="46"/>
      <c r="FM1039" s="46"/>
      <c r="FN1039" s="46"/>
      <c r="FO1039" s="46"/>
      <c r="FP1039" s="46"/>
      <c r="FQ1039" s="46"/>
      <c r="FR1039" s="46"/>
      <c r="FS1039" s="46"/>
      <c r="FT1039" s="46"/>
      <c r="FU1039" s="46"/>
      <c r="FV1039" s="46"/>
      <c r="FW1039" s="46"/>
      <c r="FX1039" s="46"/>
      <c r="FY1039" s="46"/>
      <c r="FZ1039" s="46"/>
      <c r="GA1039" s="46"/>
      <c r="GB1039" s="46"/>
      <c r="GC1039" s="46"/>
      <c r="GD1039" s="46"/>
      <c r="GE1039" s="46"/>
      <c r="GF1039" s="46"/>
      <c r="GG1039" s="46"/>
      <c r="GH1039" s="46"/>
      <c r="GI1039" s="46"/>
      <c r="GJ1039" s="46"/>
      <c r="GK1039" s="46"/>
      <c r="GL1039" s="46"/>
      <c r="GM1039" s="46"/>
      <c r="GN1039" s="46"/>
      <c r="GO1039" s="46"/>
      <c r="GP1039" s="46"/>
      <c r="GQ1039" s="46"/>
      <c r="GR1039" s="46"/>
      <c r="GS1039" s="46"/>
      <c r="GT1039" s="46"/>
      <c r="GU1039" s="46"/>
      <c r="GV1039" s="46"/>
      <c r="GW1039" s="46"/>
      <c r="GX1039" s="46"/>
      <c r="GY1039" s="46"/>
      <c r="GZ1039" s="46"/>
      <c r="HA1039" s="46"/>
      <c r="HB1039" s="46"/>
      <c r="HC1039" s="46"/>
      <c r="HD1039" s="46"/>
      <c r="HE1039" s="46"/>
      <c r="HF1039" s="46"/>
      <c r="HG1039" s="46"/>
      <c r="HH1039" s="46"/>
      <c r="HI1039" s="46"/>
      <c r="HJ1039" s="46"/>
      <c r="HK1039" s="46"/>
      <c r="HL1039" s="46"/>
      <c r="HM1039" s="46"/>
      <c r="HN1039" s="46"/>
      <c r="HO1039" s="46"/>
      <c r="HP1039" s="46"/>
      <c r="HQ1039" s="46"/>
      <c r="HR1039" s="46"/>
      <c r="HS1039" s="46"/>
      <c r="HT1039" s="46"/>
      <c r="HU1039" s="46"/>
      <c r="HV1039" s="46"/>
      <c r="HW1039" s="46"/>
      <c r="HX1039" s="46"/>
      <c r="HY1039" s="46"/>
      <c r="HZ1039" s="46"/>
      <c r="IA1039" s="46"/>
      <c r="IB1039" s="46"/>
      <c r="IC1039" s="46"/>
      <c r="ID1039" s="46"/>
      <c r="IE1039" s="46"/>
      <c r="IF1039" s="46"/>
      <c r="IG1039" s="46"/>
      <c r="IH1039" s="46"/>
      <c r="II1039" s="46"/>
      <c r="IJ1039" s="46"/>
      <c r="IK1039" s="46"/>
      <c r="IL1039" s="46"/>
      <c r="IM1039" s="46"/>
      <c r="IN1039" s="46"/>
      <c r="IO1039" s="46"/>
      <c r="IP1039" s="46"/>
      <c r="IQ1039" s="46"/>
    </row>
    <row r="1040" s="47" customFormat="true" ht="51" hidden="false" customHeight="false" outlineLevel="0" collapsed="false">
      <c r="A1040" s="42" t="s">
        <v>693</v>
      </c>
      <c r="B1040" s="42" t="s">
        <v>177</v>
      </c>
      <c r="C1040" s="42" t="s">
        <v>20</v>
      </c>
      <c r="D1040" s="42" t="s">
        <v>178</v>
      </c>
      <c r="E1040" s="43" t="s">
        <v>699</v>
      </c>
      <c r="F1040" s="42" t="s">
        <v>87</v>
      </c>
      <c r="G1040" s="44" t="n">
        <v>37061100</v>
      </c>
      <c r="H1040" s="44" t="n">
        <v>1258408</v>
      </c>
      <c r="I1040" s="44" t="n">
        <v>35802692</v>
      </c>
      <c r="J1040" s="45" t="n">
        <v>100</v>
      </c>
      <c r="K1040" s="46"/>
      <c r="L1040" s="46"/>
      <c r="M1040" s="46"/>
      <c r="N1040" s="46"/>
      <c r="O1040" s="46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/>
      <c r="AX1040" s="46"/>
      <c r="AY1040" s="46"/>
      <c r="AZ1040" s="46"/>
      <c r="BA1040" s="46"/>
      <c r="BB1040" s="46"/>
      <c r="BC1040" s="46"/>
      <c r="BD1040" s="46"/>
      <c r="BE1040" s="46"/>
      <c r="BF1040" s="46"/>
      <c r="BG1040" s="46"/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  <c r="DW1040" s="46"/>
      <c r="DX1040" s="46"/>
      <c r="DY1040" s="46"/>
      <c r="DZ1040" s="46"/>
      <c r="EA1040" s="46"/>
      <c r="EB1040" s="46"/>
      <c r="EC1040" s="46"/>
      <c r="ED1040" s="46"/>
      <c r="EE1040" s="46"/>
      <c r="EF1040" s="46"/>
      <c r="EG1040" s="46"/>
      <c r="EH1040" s="46"/>
      <c r="EI1040" s="46"/>
      <c r="EJ1040" s="46"/>
      <c r="EK1040" s="46"/>
      <c r="EL1040" s="46"/>
      <c r="EM1040" s="46"/>
      <c r="EN1040" s="46"/>
      <c r="EO1040" s="46"/>
      <c r="EP1040" s="46"/>
      <c r="EQ1040" s="46"/>
      <c r="ER1040" s="46"/>
      <c r="ES1040" s="46"/>
      <c r="ET1040" s="46"/>
      <c r="EU1040" s="46"/>
      <c r="EV1040" s="46"/>
      <c r="EW1040" s="46"/>
      <c r="EX1040" s="46"/>
      <c r="EY1040" s="46"/>
      <c r="EZ1040" s="46"/>
      <c r="FA1040" s="46"/>
      <c r="FB1040" s="46"/>
      <c r="FC1040" s="46"/>
      <c r="FD1040" s="46"/>
      <c r="FE1040" s="46"/>
      <c r="FF1040" s="46"/>
      <c r="FG1040" s="46"/>
      <c r="FH1040" s="46"/>
      <c r="FI1040" s="46"/>
      <c r="FJ1040" s="46"/>
      <c r="FK1040" s="46"/>
      <c r="FL1040" s="46"/>
      <c r="FM1040" s="46"/>
      <c r="FN1040" s="46"/>
      <c r="FO1040" s="46"/>
      <c r="FP1040" s="46"/>
      <c r="FQ1040" s="46"/>
      <c r="FR1040" s="46"/>
      <c r="FS1040" s="46"/>
      <c r="FT1040" s="46"/>
      <c r="FU1040" s="46"/>
      <c r="FV1040" s="46"/>
      <c r="FW1040" s="46"/>
      <c r="FX1040" s="46"/>
      <c r="FY1040" s="46"/>
      <c r="FZ1040" s="46"/>
      <c r="GA1040" s="46"/>
      <c r="GB1040" s="46"/>
      <c r="GC1040" s="46"/>
      <c r="GD1040" s="46"/>
      <c r="GE1040" s="46"/>
      <c r="GF1040" s="46"/>
      <c r="GG1040" s="46"/>
      <c r="GH1040" s="46"/>
      <c r="GI1040" s="46"/>
      <c r="GJ1040" s="46"/>
      <c r="GK1040" s="46"/>
      <c r="GL1040" s="46"/>
      <c r="GM1040" s="46"/>
      <c r="GN1040" s="46"/>
      <c r="GO1040" s="46"/>
      <c r="GP1040" s="46"/>
      <c r="GQ1040" s="46"/>
      <c r="GR1040" s="46"/>
      <c r="GS1040" s="46"/>
      <c r="GT1040" s="46"/>
      <c r="GU1040" s="46"/>
      <c r="GV1040" s="46"/>
      <c r="GW1040" s="46"/>
      <c r="GX1040" s="46"/>
      <c r="GY1040" s="46"/>
      <c r="GZ1040" s="46"/>
      <c r="HA1040" s="46"/>
      <c r="HB1040" s="46"/>
      <c r="HC1040" s="46"/>
      <c r="HD1040" s="46"/>
      <c r="HE1040" s="46"/>
      <c r="HF1040" s="46"/>
      <c r="HG1040" s="46"/>
      <c r="HH1040" s="46"/>
      <c r="HI1040" s="46"/>
      <c r="HJ1040" s="46"/>
      <c r="HK1040" s="46"/>
      <c r="HL1040" s="46"/>
      <c r="HM1040" s="46"/>
      <c r="HN1040" s="46"/>
      <c r="HO1040" s="46"/>
      <c r="HP1040" s="46"/>
      <c r="HQ1040" s="46"/>
      <c r="HR1040" s="46"/>
      <c r="HS1040" s="46"/>
      <c r="HT1040" s="46"/>
      <c r="HU1040" s="46"/>
      <c r="HV1040" s="46"/>
      <c r="HW1040" s="46"/>
      <c r="HX1040" s="46"/>
      <c r="HY1040" s="46"/>
      <c r="HZ1040" s="46"/>
      <c r="IA1040" s="46"/>
      <c r="IB1040" s="46"/>
      <c r="IC1040" s="46"/>
      <c r="ID1040" s="46"/>
      <c r="IE1040" s="46"/>
      <c r="IF1040" s="46"/>
      <c r="IG1040" s="46"/>
      <c r="IH1040" s="46"/>
      <c r="II1040" s="46"/>
      <c r="IJ1040" s="46"/>
      <c r="IK1040" s="46"/>
      <c r="IL1040" s="46"/>
      <c r="IM1040" s="46"/>
      <c r="IN1040" s="46"/>
      <c r="IO1040" s="46"/>
      <c r="IP1040" s="46"/>
      <c r="IQ1040" s="46"/>
    </row>
    <row r="1041" s="47" customFormat="true" ht="12.75" hidden="false" customHeight="false" outlineLevel="0" collapsed="false">
      <c r="A1041" s="42"/>
      <c r="B1041" s="42"/>
      <c r="C1041" s="42"/>
      <c r="D1041" s="42"/>
      <c r="E1041" s="43"/>
      <c r="F1041" s="42"/>
      <c r="G1041" s="44"/>
      <c r="H1041" s="44"/>
      <c r="I1041" s="44"/>
      <c r="J1041" s="45"/>
      <c r="K1041" s="46"/>
      <c r="L1041" s="46"/>
      <c r="M1041" s="46"/>
      <c r="N1041" s="46"/>
      <c r="O1041" s="46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46"/>
      <c r="AR1041" s="46"/>
      <c r="AS1041" s="46"/>
      <c r="AT1041" s="46"/>
      <c r="AU1041" s="46"/>
      <c r="AV1041" s="46"/>
      <c r="AW1041" s="46"/>
      <c r="AX1041" s="46"/>
      <c r="AY1041" s="46"/>
      <c r="AZ1041" s="46"/>
      <c r="BA1041" s="46"/>
      <c r="BB1041" s="46"/>
      <c r="BC1041" s="46"/>
      <c r="BD1041" s="46"/>
      <c r="BE1041" s="46"/>
      <c r="BF1041" s="46"/>
      <c r="BG1041" s="46"/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  <c r="DW1041" s="46"/>
      <c r="DX1041" s="46"/>
      <c r="DY1041" s="46"/>
      <c r="DZ1041" s="46"/>
      <c r="EA1041" s="46"/>
      <c r="EB1041" s="46"/>
      <c r="EC1041" s="46"/>
      <c r="ED1041" s="46"/>
      <c r="EE1041" s="46"/>
      <c r="EF1041" s="46"/>
      <c r="EG1041" s="46"/>
      <c r="EH1041" s="46"/>
      <c r="EI1041" s="46"/>
      <c r="EJ1041" s="46"/>
      <c r="EK1041" s="46"/>
      <c r="EL1041" s="46"/>
      <c r="EM1041" s="46"/>
      <c r="EN1041" s="46"/>
      <c r="EO1041" s="46"/>
      <c r="EP1041" s="46"/>
      <c r="EQ1041" s="46"/>
      <c r="ER1041" s="46"/>
      <c r="ES1041" s="46"/>
      <c r="ET1041" s="46"/>
      <c r="EU1041" s="46"/>
      <c r="EV1041" s="46"/>
      <c r="EW1041" s="46"/>
      <c r="EX1041" s="46"/>
      <c r="EY1041" s="46"/>
      <c r="EZ1041" s="46"/>
      <c r="FA1041" s="46"/>
      <c r="FB1041" s="46"/>
      <c r="FC1041" s="46"/>
      <c r="FD1041" s="46"/>
      <c r="FE1041" s="46"/>
      <c r="FF1041" s="46"/>
      <c r="FG1041" s="46"/>
      <c r="FH1041" s="46"/>
      <c r="FI1041" s="46"/>
      <c r="FJ1041" s="46"/>
      <c r="FK1041" s="46"/>
      <c r="FL1041" s="46"/>
      <c r="FM1041" s="46"/>
      <c r="FN1041" s="46"/>
      <c r="FO1041" s="46"/>
      <c r="FP1041" s="46"/>
      <c r="FQ1041" s="46"/>
      <c r="FR1041" s="46"/>
      <c r="FS1041" s="46"/>
      <c r="FT1041" s="46"/>
      <c r="FU1041" s="46"/>
      <c r="FV1041" s="46"/>
      <c r="FW1041" s="46"/>
      <c r="FX1041" s="46"/>
      <c r="FY1041" s="46"/>
      <c r="FZ1041" s="46"/>
      <c r="GA1041" s="46"/>
      <c r="GB1041" s="46"/>
      <c r="GC1041" s="46"/>
      <c r="GD1041" s="46"/>
      <c r="GE1041" s="46"/>
      <c r="GF1041" s="46"/>
      <c r="GG1041" s="46"/>
      <c r="GH1041" s="46"/>
      <c r="GI1041" s="46"/>
      <c r="GJ1041" s="46"/>
      <c r="GK1041" s="46"/>
      <c r="GL1041" s="46"/>
      <c r="GM1041" s="46"/>
      <c r="GN1041" s="46"/>
      <c r="GO1041" s="46"/>
      <c r="GP1041" s="46"/>
      <c r="GQ1041" s="46"/>
      <c r="GR1041" s="46"/>
      <c r="GS1041" s="46"/>
      <c r="GT1041" s="46"/>
      <c r="GU1041" s="46"/>
      <c r="GV1041" s="46"/>
      <c r="GW1041" s="46"/>
      <c r="GX1041" s="46"/>
      <c r="GY1041" s="46"/>
      <c r="GZ1041" s="46"/>
      <c r="HA1041" s="46"/>
      <c r="HB1041" s="46"/>
      <c r="HC1041" s="46"/>
      <c r="HD1041" s="46"/>
      <c r="HE1041" s="46"/>
      <c r="HF1041" s="46"/>
      <c r="HG1041" s="46"/>
      <c r="HH1041" s="46"/>
      <c r="HI1041" s="46"/>
      <c r="HJ1041" s="46"/>
      <c r="HK1041" s="46"/>
      <c r="HL1041" s="46"/>
      <c r="HM1041" s="46"/>
      <c r="HN1041" s="46"/>
      <c r="HO1041" s="46"/>
      <c r="HP1041" s="46"/>
      <c r="HQ1041" s="46"/>
      <c r="HR1041" s="46"/>
      <c r="HS1041" s="46"/>
      <c r="HT1041" s="46"/>
      <c r="HU1041" s="46"/>
      <c r="HV1041" s="46"/>
      <c r="HW1041" s="46"/>
      <c r="HX1041" s="46"/>
      <c r="HY1041" s="46"/>
      <c r="HZ1041" s="46"/>
      <c r="IA1041" s="46"/>
      <c r="IB1041" s="46"/>
      <c r="IC1041" s="46"/>
      <c r="ID1041" s="46"/>
      <c r="IE1041" s="46"/>
      <c r="IF1041" s="46"/>
      <c r="IG1041" s="46"/>
      <c r="IH1041" s="46"/>
      <c r="II1041" s="46"/>
      <c r="IJ1041" s="46"/>
      <c r="IK1041" s="46"/>
      <c r="IL1041" s="46"/>
      <c r="IM1041" s="46"/>
      <c r="IN1041" s="46"/>
      <c r="IO1041" s="46"/>
      <c r="IP1041" s="46"/>
      <c r="IQ1041" s="46"/>
    </row>
    <row r="1042" s="40" customFormat="true" ht="38.25" hidden="false" customHeight="false" outlineLevel="0" collapsed="false">
      <c r="A1042" s="34" t="n">
        <v>4900000</v>
      </c>
      <c r="B1042" s="34"/>
      <c r="C1042" s="34"/>
      <c r="D1042" s="41" t="s">
        <v>700</v>
      </c>
      <c r="E1042" s="36"/>
      <c r="F1042" s="34"/>
      <c r="G1042" s="37"/>
      <c r="H1042" s="37"/>
      <c r="I1042" s="37" t="n">
        <v>158318750</v>
      </c>
      <c r="J1042" s="38"/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39"/>
      <c r="AC1042" s="39"/>
      <c r="AD1042" s="39"/>
      <c r="AE1042" s="39"/>
      <c r="AF1042" s="39"/>
      <c r="AG1042" s="39"/>
      <c r="AH1042" s="39"/>
      <c r="AI1042" s="39"/>
      <c r="AJ1042" s="39"/>
      <c r="AK1042" s="39"/>
      <c r="AL1042" s="39"/>
      <c r="AM1042" s="39"/>
      <c r="AN1042" s="39"/>
      <c r="AO1042" s="39"/>
      <c r="AP1042" s="39"/>
      <c r="AQ1042" s="39"/>
      <c r="AR1042" s="39"/>
      <c r="AS1042" s="39"/>
      <c r="AT1042" s="39"/>
      <c r="AU1042" s="39"/>
      <c r="AV1042" s="39"/>
      <c r="AW1042" s="39"/>
      <c r="AX1042" s="39"/>
      <c r="AY1042" s="39"/>
      <c r="AZ1042" s="39"/>
      <c r="BA1042" s="39"/>
      <c r="BB1042" s="39"/>
      <c r="BC1042" s="39"/>
      <c r="BD1042" s="39"/>
      <c r="BE1042" s="39"/>
      <c r="BF1042" s="39"/>
      <c r="BG1042" s="39"/>
      <c r="BH1042" s="39"/>
      <c r="BI1042" s="39"/>
      <c r="BJ1042" s="39"/>
      <c r="BK1042" s="39"/>
      <c r="BL1042" s="39"/>
      <c r="BM1042" s="39"/>
      <c r="BN1042" s="39"/>
      <c r="BO1042" s="39"/>
      <c r="BP1042" s="39"/>
      <c r="BQ1042" s="39"/>
      <c r="BR1042" s="39"/>
      <c r="BS1042" s="39"/>
      <c r="BT1042" s="39"/>
      <c r="BU1042" s="39"/>
      <c r="BV1042" s="39"/>
      <c r="BW1042" s="39"/>
      <c r="BX1042" s="39"/>
      <c r="BY1042" s="39"/>
      <c r="BZ1042" s="39"/>
      <c r="CA1042" s="39"/>
      <c r="CB1042" s="39"/>
      <c r="CC1042" s="39"/>
      <c r="CD1042" s="39"/>
      <c r="CE1042" s="39"/>
      <c r="CF1042" s="39"/>
      <c r="CG1042" s="39"/>
      <c r="CH1042" s="39"/>
      <c r="CI1042" s="39"/>
      <c r="CJ1042" s="39"/>
      <c r="CK1042" s="39"/>
      <c r="CL1042" s="39"/>
      <c r="CM1042" s="39"/>
      <c r="CN1042" s="39"/>
      <c r="CO1042" s="39"/>
      <c r="CP1042" s="39"/>
      <c r="CQ1042" s="39"/>
      <c r="CR1042" s="39"/>
      <c r="CS1042" s="39"/>
      <c r="CT1042" s="39"/>
      <c r="CU1042" s="39"/>
      <c r="CV1042" s="39"/>
      <c r="CW1042" s="39"/>
      <c r="CX1042" s="39"/>
      <c r="CY1042" s="39"/>
      <c r="CZ1042" s="39"/>
      <c r="DA1042" s="39"/>
      <c r="DB1042" s="39"/>
      <c r="DC1042" s="39"/>
      <c r="DD1042" s="39"/>
      <c r="DE1042" s="39"/>
      <c r="DF1042" s="39"/>
      <c r="DG1042" s="39"/>
      <c r="DH1042" s="39"/>
      <c r="DI1042" s="39"/>
      <c r="DJ1042" s="39"/>
      <c r="DK1042" s="39"/>
      <c r="DL1042" s="39"/>
      <c r="DM1042" s="39"/>
      <c r="DN1042" s="39"/>
      <c r="DO1042" s="39"/>
      <c r="DP1042" s="39"/>
      <c r="DQ1042" s="39"/>
      <c r="DR1042" s="39"/>
      <c r="DS1042" s="39"/>
      <c r="DT1042" s="39"/>
      <c r="DU1042" s="39"/>
      <c r="DV1042" s="39"/>
      <c r="DW1042" s="39"/>
      <c r="DX1042" s="39"/>
      <c r="DY1042" s="39"/>
      <c r="DZ1042" s="39"/>
      <c r="EA1042" s="39"/>
      <c r="EB1042" s="39"/>
      <c r="EC1042" s="39"/>
      <c r="ED1042" s="39"/>
      <c r="EE1042" s="39"/>
      <c r="EF1042" s="39"/>
      <c r="EG1042" s="39"/>
      <c r="EH1042" s="39"/>
      <c r="EI1042" s="39"/>
      <c r="EJ1042" s="39"/>
      <c r="EK1042" s="39"/>
      <c r="EL1042" s="39"/>
      <c r="EM1042" s="39"/>
      <c r="EN1042" s="39"/>
      <c r="EO1042" s="39"/>
      <c r="EP1042" s="39"/>
      <c r="EQ1042" s="39"/>
      <c r="ER1042" s="39"/>
      <c r="ES1042" s="39"/>
      <c r="ET1042" s="39"/>
      <c r="EU1042" s="39"/>
      <c r="EV1042" s="39"/>
      <c r="EW1042" s="39"/>
      <c r="EX1042" s="39"/>
      <c r="EY1042" s="39"/>
      <c r="EZ1042" s="39"/>
      <c r="FA1042" s="39"/>
      <c r="FB1042" s="39"/>
      <c r="FC1042" s="39"/>
      <c r="FD1042" s="39"/>
      <c r="FE1042" s="39"/>
      <c r="FF1042" s="39"/>
      <c r="FG1042" s="39"/>
      <c r="FH1042" s="39"/>
      <c r="FI1042" s="39"/>
      <c r="FJ1042" s="39"/>
      <c r="FK1042" s="39"/>
      <c r="FL1042" s="39"/>
      <c r="FM1042" s="39"/>
      <c r="FN1042" s="39"/>
      <c r="FO1042" s="39"/>
      <c r="FP1042" s="39"/>
      <c r="FQ1042" s="39"/>
      <c r="FR1042" s="39"/>
      <c r="FS1042" s="39"/>
      <c r="FT1042" s="39"/>
      <c r="FU1042" s="39"/>
      <c r="FV1042" s="39"/>
      <c r="FW1042" s="39"/>
      <c r="FX1042" s="39"/>
      <c r="FY1042" s="39"/>
      <c r="FZ1042" s="39"/>
      <c r="GA1042" s="39"/>
      <c r="GB1042" s="39"/>
      <c r="GC1042" s="39"/>
      <c r="GD1042" s="39"/>
      <c r="GE1042" s="39"/>
      <c r="GF1042" s="39"/>
      <c r="GG1042" s="39"/>
      <c r="GH1042" s="39"/>
      <c r="GI1042" s="39"/>
      <c r="GJ1042" s="39"/>
      <c r="GK1042" s="39"/>
      <c r="GL1042" s="39"/>
      <c r="GM1042" s="39"/>
      <c r="GN1042" s="39"/>
      <c r="GO1042" s="39"/>
      <c r="GP1042" s="39"/>
      <c r="GQ1042" s="39"/>
      <c r="GR1042" s="39"/>
      <c r="GS1042" s="39"/>
      <c r="GT1042" s="39"/>
      <c r="GU1042" s="39"/>
      <c r="GV1042" s="39"/>
      <c r="GW1042" s="39"/>
      <c r="GX1042" s="39"/>
      <c r="GY1042" s="39"/>
      <c r="GZ1042" s="39"/>
      <c r="HA1042" s="39"/>
      <c r="HB1042" s="39"/>
      <c r="HC1042" s="39"/>
      <c r="HD1042" s="39"/>
      <c r="HE1042" s="39"/>
      <c r="HF1042" s="39"/>
      <c r="HG1042" s="39"/>
      <c r="HH1042" s="39"/>
      <c r="HI1042" s="39"/>
      <c r="HJ1042" s="39"/>
      <c r="HK1042" s="39"/>
      <c r="HL1042" s="39"/>
      <c r="HM1042" s="39"/>
      <c r="HN1042" s="39"/>
      <c r="HO1042" s="39"/>
      <c r="HP1042" s="39"/>
      <c r="HQ1042" s="39"/>
      <c r="HR1042" s="39"/>
      <c r="HS1042" s="39"/>
      <c r="HT1042" s="39"/>
      <c r="HU1042" s="39"/>
      <c r="HV1042" s="39"/>
      <c r="HW1042" s="39"/>
      <c r="HX1042" s="39"/>
      <c r="HY1042" s="39"/>
      <c r="HZ1042" s="39"/>
      <c r="IA1042" s="39"/>
      <c r="IB1042" s="39"/>
      <c r="IC1042" s="39"/>
      <c r="ID1042" s="39"/>
      <c r="IE1042" s="39"/>
      <c r="IF1042" s="39"/>
      <c r="IG1042" s="39"/>
      <c r="IH1042" s="39"/>
      <c r="II1042" s="39"/>
      <c r="IJ1042" s="39"/>
      <c r="IK1042" s="39"/>
      <c r="IL1042" s="39"/>
      <c r="IM1042" s="39"/>
      <c r="IN1042" s="39"/>
      <c r="IO1042" s="39"/>
      <c r="IP1042" s="39"/>
      <c r="IQ1042" s="39"/>
    </row>
    <row r="1043" s="40" customFormat="true" ht="12.75" hidden="false" customHeight="false" outlineLevel="0" collapsed="false">
      <c r="A1043" s="34"/>
      <c r="B1043" s="34"/>
      <c r="C1043" s="34"/>
      <c r="D1043" s="41"/>
      <c r="E1043" s="36"/>
      <c r="F1043" s="34"/>
      <c r="G1043" s="37"/>
      <c r="H1043" s="37"/>
      <c r="I1043" s="37"/>
      <c r="J1043" s="38"/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  <c r="Z1043" s="39"/>
      <c r="AA1043" s="39"/>
      <c r="AB1043" s="39"/>
      <c r="AC1043" s="39"/>
      <c r="AD1043" s="39"/>
      <c r="AE1043" s="39"/>
      <c r="AF1043" s="39"/>
      <c r="AG1043" s="39"/>
      <c r="AH1043" s="39"/>
      <c r="AI1043" s="39"/>
      <c r="AJ1043" s="39"/>
      <c r="AK1043" s="39"/>
      <c r="AL1043" s="39"/>
      <c r="AM1043" s="39"/>
      <c r="AN1043" s="39"/>
      <c r="AO1043" s="39"/>
      <c r="AP1043" s="39"/>
      <c r="AQ1043" s="39"/>
      <c r="AR1043" s="39"/>
      <c r="AS1043" s="39"/>
      <c r="AT1043" s="39"/>
      <c r="AU1043" s="39"/>
      <c r="AV1043" s="39"/>
      <c r="AW1043" s="39"/>
      <c r="AX1043" s="39"/>
      <c r="AY1043" s="39"/>
      <c r="AZ1043" s="39"/>
      <c r="BA1043" s="39"/>
      <c r="BB1043" s="39"/>
      <c r="BC1043" s="39"/>
      <c r="BD1043" s="39"/>
      <c r="BE1043" s="39"/>
      <c r="BF1043" s="39"/>
      <c r="BG1043" s="39"/>
      <c r="BH1043" s="39"/>
      <c r="BI1043" s="39"/>
      <c r="BJ1043" s="39"/>
      <c r="BK1043" s="39"/>
      <c r="BL1043" s="39"/>
      <c r="BM1043" s="39"/>
      <c r="BN1043" s="39"/>
      <c r="BO1043" s="39"/>
      <c r="BP1043" s="39"/>
      <c r="BQ1043" s="39"/>
      <c r="BR1043" s="39"/>
      <c r="BS1043" s="39"/>
      <c r="BT1043" s="39"/>
      <c r="BU1043" s="39"/>
      <c r="BV1043" s="39"/>
      <c r="BW1043" s="39"/>
      <c r="BX1043" s="39"/>
      <c r="BY1043" s="39"/>
      <c r="BZ1043" s="39"/>
      <c r="CA1043" s="39"/>
      <c r="CB1043" s="39"/>
      <c r="CC1043" s="39"/>
      <c r="CD1043" s="39"/>
      <c r="CE1043" s="39"/>
      <c r="CF1043" s="39"/>
      <c r="CG1043" s="39"/>
      <c r="CH1043" s="39"/>
      <c r="CI1043" s="39"/>
      <c r="CJ1043" s="39"/>
      <c r="CK1043" s="39"/>
      <c r="CL1043" s="39"/>
      <c r="CM1043" s="39"/>
      <c r="CN1043" s="39"/>
      <c r="CO1043" s="39"/>
      <c r="CP1043" s="39"/>
      <c r="CQ1043" s="39"/>
      <c r="CR1043" s="39"/>
      <c r="CS1043" s="39"/>
      <c r="CT1043" s="39"/>
      <c r="CU1043" s="39"/>
      <c r="CV1043" s="39"/>
      <c r="CW1043" s="39"/>
      <c r="CX1043" s="39"/>
      <c r="CY1043" s="39"/>
      <c r="CZ1043" s="39"/>
      <c r="DA1043" s="39"/>
      <c r="DB1043" s="39"/>
      <c r="DC1043" s="39"/>
      <c r="DD1043" s="39"/>
      <c r="DE1043" s="39"/>
      <c r="DF1043" s="39"/>
      <c r="DG1043" s="39"/>
      <c r="DH1043" s="39"/>
      <c r="DI1043" s="39"/>
      <c r="DJ1043" s="39"/>
      <c r="DK1043" s="39"/>
      <c r="DL1043" s="39"/>
      <c r="DM1043" s="39"/>
      <c r="DN1043" s="39"/>
      <c r="DO1043" s="39"/>
      <c r="DP1043" s="39"/>
      <c r="DQ1043" s="39"/>
      <c r="DR1043" s="39"/>
      <c r="DS1043" s="39"/>
      <c r="DT1043" s="39"/>
      <c r="DU1043" s="39"/>
      <c r="DV1043" s="39"/>
      <c r="DW1043" s="39"/>
      <c r="DX1043" s="39"/>
      <c r="DY1043" s="39"/>
      <c r="DZ1043" s="39"/>
      <c r="EA1043" s="39"/>
      <c r="EB1043" s="39"/>
      <c r="EC1043" s="39"/>
      <c r="ED1043" s="39"/>
      <c r="EE1043" s="39"/>
      <c r="EF1043" s="39"/>
      <c r="EG1043" s="39"/>
      <c r="EH1043" s="39"/>
      <c r="EI1043" s="39"/>
      <c r="EJ1043" s="39"/>
      <c r="EK1043" s="39"/>
      <c r="EL1043" s="39"/>
      <c r="EM1043" s="39"/>
      <c r="EN1043" s="39"/>
      <c r="EO1043" s="39"/>
      <c r="EP1043" s="39"/>
      <c r="EQ1043" s="39"/>
      <c r="ER1043" s="39"/>
      <c r="ES1043" s="39"/>
      <c r="ET1043" s="39"/>
      <c r="EU1043" s="39"/>
      <c r="EV1043" s="39"/>
      <c r="EW1043" s="39"/>
      <c r="EX1043" s="39"/>
      <c r="EY1043" s="39"/>
      <c r="EZ1043" s="39"/>
      <c r="FA1043" s="39"/>
      <c r="FB1043" s="39"/>
      <c r="FC1043" s="39"/>
      <c r="FD1043" s="39"/>
      <c r="FE1043" s="39"/>
      <c r="FF1043" s="39"/>
      <c r="FG1043" s="39"/>
      <c r="FH1043" s="39"/>
      <c r="FI1043" s="39"/>
      <c r="FJ1043" s="39"/>
      <c r="FK1043" s="39"/>
      <c r="FL1043" s="39"/>
      <c r="FM1043" s="39"/>
      <c r="FN1043" s="39"/>
      <c r="FO1043" s="39"/>
      <c r="FP1043" s="39"/>
      <c r="FQ1043" s="39"/>
      <c r="FR1043" s="39"/>
      <c r="FS1043" s="39"/>
      <c r="FT1043" s="39"/>
      <c r="FU1043" s="39"/>
      <c r="FV1043" s="39"/>
      <c r="FW1043" s="39"/>
      <c r="FX1043" s="39"/>
      <c r="FY1043" s="39"/>
      <c r="FZ1043" s="39"/>
      <c r="GA1043" s="39"/>
      <c r="GB1043" s="39"/>
      <c r="GC1043" s="39"/>
      <c r="GD1043" s="39"/>
      <c r="GE1043" s="39"/>
      <c r="GF1043" s="39"/>
      <c r="GG1043" s="39"/>
      <c r="GH1043" s="39"/>
      <c r="GI1043" s="39"/>
      <c r="GJ1043" s="39"/>
      <c r="GK1043" s="39"/>
      <c r="GL1043" s="39"/>
      <c r="GM1043" s="39"/>
      <c r="GN1043" s="39"/>
      <c r="GO1043" s="39"/>
      <c r="GP1043" s="39"/>
      <c r="GQ1043" s="39"/>
      <c r="GR1043" s="39"/>
      <c r="GS1043" s="39"/>
      <c r="GT1043" s="39"/>
      <c r="GU1043" s="39"/>
      <c r="GV1043" s="39"/>
      <c r="GW1043" s="39"/>
      <c r="GX1043" s="39"/>
      <c r="GY1043" s="39"/>
      <c r="GZ1043" s="39"/>
      <c r="HA1043" s="39"/>
      <c r="HB1043" s="39"/>
      <c r="HC1043" s="39"/>
      <c r="HD1043" s="39"/>
      <c r="HE1043" s="39"/>
      <c r="HF1043" s="39"/>
      <c r="HG1043" s="39"/>
      <c r="HH1043" s="39"/>
      <c r="HI1043" s="39"/>
      <c r="HJ1043" s="39"/>
      <c r="HK1043" s="39"/>
      <c r="HL1043" s="39"/>
      <c r="HM1043" s="39"/>
      <c r="HN1043" s="39"/>
      <c r="HO1043" s="39"/>
      <c r="HP1043" s="39"/>
      <c r="HQ1043" s="39"/>
      <c r="HR1043" s="39"/>
      <c r="HS1043" s="39"/>
      <c r="HT1043" s="39"/>
      <c r="HU1043" s="39"/>
      <c r="HV1043" s="39"/>
      <c r="HW1043" s="39"/>
      <c r="HX1043" s="39"/>
      <c r="HY1043" s="39"/>
      <c r="HZ1043" s="39"/>
      <c r="IA1043" s="39"/>
      <c r="IB1043" s="39"/>
      <c r="IC1043" s="39"/>
      <c r="ID1043" s="39"/>
      <c r="IE1043" s="39"/>
      <c r="IF1043" s="39"/>
      <c r="IG1043" s="39"/>
      <c r="IH1043" s="39"/>
      <c r="II1043" s="39"/>
      <c r="IJ1043" s="39"/>
      <c r="IK1043" s="39"/>
      <c r="IL1043" s="39"/>
      <c r="IM1043" s="39"/>
      <c r="IN1043" s="39"/>
      <c r="IO1043" s="39"/>
      <c r="IP1043" s="39"/>
      <c r="IQ1043" s="39"/>
    </row>
    <row r="1044" s="40" customFormat="true" ht="38.25" hidden="false" customHeight="false" outlineLevel="0" collapsed="false">
      <c r="A1044" s="34" t="n">
        <v>4910000</v>
      </c>
      <c r="B1044" s="34"/>
      <c r="C1044" s="34"/>
      <c r="D1044" s="41" t="s">
        <v>700</v>
      </c>
      <c r="E1044" s="36"/>
      <c r="F1044" s="34"/>
      <c r="G1044" s="37"/>
      <c r="H1044" s="37"/>
      <c r="I1044" s="37" t="n">
        <v>158318750</v>
      </c>
      <c r="J1044" s="38"/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39"/>
      <c r="Z1044" s="39"/>
      <c r="AA1044" s="39"/>
      <c r="AB1044" s="39"/>
      <c r="AC1044" s="39"/>
      <c r="AD1044" s="39"/>
      <c r="AE1044" s="39"/>
      <c r="AF1044" s="39"/>
      <c r="AG1044" s="39"/>
      <c r="AH1044" s="39"/>
      <c r="AI1044" s="39"/>
      <c r="AJ1044" s="39"/>
      <c r="AK1044" s="39"/>
      <c r="AL1044" s="39"/>
      <c r="AM1044" s="39"/>
      <c r="AN1044" s="39"/>
      <c r="AO1044" s="39"/>
      <c r="AP1044" s="39"/>
      <c r="AQ1044" s="39"/>
      <c r="AR1044" s="39"/>
      <c r="AS1044" s="39"/>
      <c r="AT1044" s="39"/>
      <c r="AU1044" s="39"/>
      <c r="AV1044" s="39"/>
      <c r="AW1044" s="39"/>
      <c r="AX1044" s="39"/>
      <c r="AY1044" s="39"/>
      <c r="AZ1044" s="39"/>
      <c r="BA1044" s="39"/>
      <c r="BB1044" s="39"/>
      <c r="BC1044" s="39"/>
      <c r="BD1044" s="39"/>
      <c r="BE1044" s="39"/>
      <c r="BF1044" s="39"/>
      <c r="BG1044" s="39"/>
      <c r="BH1044" s="39"/>
      <c r="BI1044" s="39"/>
      <c r="BJ1044" s="39"/>
      <c r="BK1044" s="39"/>
      <c r="BL1044" s="39"/>
      <c r="BM1044" s="39"/>
      <c r="BN1044" s="39"/>
      <c r="BO1044" s="39"/>
      <c r="BP1044" s="39"/>
      <c r="BQ1044" s="39"/>
      <c r="BR1044" s="39"/>
      <c r="BS1044" s="39"/>
      <c r="BT1044" s="39"/>
      <c r="BU1044" s="39"/>
      <c r="BV1044" s="39"/>
      <c r="BW1044" s="39"/>
      <c r="BX1044" s="39"/>
      <c r="BY1044" s="39"/>
      <c r="BZ1044" s="39"/>
      <c r="CA1044" s="39"/>
      <c r="CB1044" s="39"/>
      <c r="CC1044" s="39"/>
      <c r="CD1044" s="39"/>
      <c r="CE1044" s="39"/>
      <c r="CF1044" s="39"/>
      <c r="CG1044" s="39"/>
      <c r="CH1044" s="39"/>
      <c r="CI1044" s="39"/>
      <c r="CJ1044" s="39"/>
      <c r="CK1044" s="39"/>
      <c r="CL1044" s="39"/>
      <c r="CM1044" s="39"/>
      <c r="CN1044" s="39"/>
      <c r="CO1044" s="39"/>
      <c r="CP1044" s="39"/>
      <c r="CQ1044" s="39"/>
      <c r="CR1044" s="39"/>
      <c r="CS1044" s="39"/>
      <c r="CT1044" s="39"/>
      <c r="CU1044" s="39"/>
      <c r="CV1044" s="39"/>
      <c r="CW1044" s="39"/>
      <c r="CX1044" s="39"/>
      <c r="CY1044" s="39"/>
      <c r="CZ1044" s="39"/>
      <c r="DA1044" s="39"/>
      <c r="DB1044" s="39"/>
      <c r="DC1044" s="39"/>
      <c r="DD1044" s="39"/>
      <c r="DE1044" s="39"/>
      <c r="DF1044" s="39"/>
      <c r="DG1044" s="39"/>
      <c r="DH1044" s="39"/>
      <c r="DI1044" s="39"/>
      <c r="DJ1044" s="39"/>
      <c r="DK1044" s="39"/>
      <c r="DL1044" s="39"/>
      <c r="DM1044" s="39"/>
      <c r="DN1044" s="39"/>
      <c r="DO1044" s="39"/>
      <c r="DP1044" s="39"/>
      <c r="DQ1044" s="39"/>
      <c r="DR1044" s="39"/>
      <c r="DS1044" s="39"/>
      <c r="DT1044" s="39"/>
      <c r="DU1044" s="39"/>
      <c r="DV1044" s="39"/>
      <c r="DW1044" s="39"/>
      <c r="DX1044" s="39"/>
      <c r="DY1044" s="39"/>
      <c r="DZ1044" s="39"/>
      <c r="EA1044" s="39"/>
      <c r="EB1044" s="39"/>
      <c r="EC1044" s="39"/>
      <c r="ED1044" s="39"/>
      <c r="EE1044" s="39"/>
      <c r="EF1044" s="39"/>
      <c r="EG1044" s="39"/>
      <c r="EH1044" s="39"/>
      <c r="EI1044" s="39"/>
      <c r="EJ1044" s="39"/>
      <c r="EK1044" s="39"/>
      <c r="EL1044" s="39"/>
      <c r="EM1044" s="39"/>
      <c r="EN1044" s="39"/>
      <c r="EO1044" s="39"/>
      <c r="EP1044" s="39"/>
      <c r="EQ1044" s="39"/>
      <c r="ER1044" s="39"/>
      <c r="ES1044" s="39"/>
      <c r="ET1044" s="39"/>
      <c r="EU1044" s="39"/>
      <c r="EV1044" s="39"/>
      <c r="EW1044" s="39"/>
      <c r="EX1044" s="39"/>
      <c r="EY1044" s="39"/>
      <c r="EZ1044" s="39"/>
      <c r="FA1044" s="39"/>
      <c r="FB1044" s="39"/>
      <c r="FC1044" s="39"/>
      <c r="FD1044" s="39"/>
      <c r="FE1044" s="39"/>
      <c r="FF1044" s="39"/>
      <c r="FG1044" s="39"/>
      <c r="FH1044" s="39"/>
      <c r="FI1044" s="39"/>
      <c r="FJ1044" s="39"/>
      <c r="FK1044" s="39"/>
      <c r="FL1044" s="39"/>
      <c r="FM1044" s="39"/>
      <c r="FN1044" s="39"/>
      <c r="FO1044" s="39"/>
      <c r="FP1044" s="39"/>
      <c r="FQ1044" s="39"/>
      <c r="FR1044" s="39"/>
      <c r="FS1044" s="39"/>
      <c r="FT1044" s="39"/>
      <c r="FU1044" s="39"/>
      <c r="FV1044" s="39"/>
      <c r="FW1044" s="39"/>
      <c r="FX1044" s="39"/>
      <c r="FY1044" s="39"/>
      <c r="FZ1044" s="39"/>
      <c r="GA1044" s="39"/>
      <c r="GB1044" s="39"/>
      <c r="GC1044" s="39"/>
      <c r="GD1044" s="39"/>
      <c r="GE1044" s="39"/>
      <c r="GF1044" s="39"/>
      <c r="GG1044" s="39"/>
      <c r="GH1044" s="39"/>
      <c r="GI1044" s="39"/>
      <c r="GJ1044" s="39"/>
      <c r="GK1044" s="39"/>
      <c r="GL1044" s="39"/>
      <c r="GM1044" s="39"/>
      <c r="GN1044" s="39"/>
      <c r="GO1044" s="39"/>
      <c r="GP1044" s="39"/>
      <c r="GQ1044" s="39"/>
      <c r="GR1044" s="39"/>
      <c r="GS1044" s="39"/>
      <c r="GT1044" s="39"/>
      <c r="GU1044" s="39"/>
      <c r="GV1044" s="39"/>
      <c r="GW1044" s="39"/>
      <c r="GX1044" s="39"/>
      <c r="GY1044" s="39"/>
      <c r="GZ1044" s="39"/>
      <c r="HA1044" s="39"/>
      <c r="HB1044" s="39"/>
      <c r="HC1044" s="39"/>
      <c r="HD1044" s="39"/>
      <c r="HE1044" s="39"/>
      <c r="HF1044" s="39"/>
      <c r="HG1044" s="39"/>
      <c r="HH1044" s="39"/>
      <c r="HI1044" s="39"/>
      <c r="HJ1044" s="39"/>
      <c r="HK1044" s="39"/>
      <c r="HL1044" s="39"/>
      <c r="HM1044" s="39"/>
      <c r="HN1044" s="39"/>
      <c r="HO1044" s="39"/>
      <c r="HP1044" s="39"/>
      <c r="HQ1044" s="39"/>
      <c r="HR1044" s="39"/>
      <c r="HS1044" s="39"/>
      <c r="HT1044" s="39"/>
      <c r="HU1044" s="39"/>
      <c r="HV1044" s="39"/>
      <c r="HW1044" s="39"/>
      <c r="HX1044" s="39"/>
      <c r="HY1044" s="39"/>
      <c r="HZ1044" s="39"/>
      <c r="IA1044" s="39"/>
      <c r="IB1044" s="39"/>
      <c r="IC1044" s="39"/>
      <c r="ID1044" s="39"/>
      <c r="IE1044" s="39"/>
      <c r="IF1044" s="39"/>
      <c r="IG1044" s="39"/>
      <c r="IH1044" s="39"/>
      <c r="II1044" s="39"/>
      <c r="IJ1044" s="39"/>
      <c r="IK1044" s="39"/>
      <c r="IL1044" s="39"/>
      <c r="IM1044" s="39"/>
      <c r="IN1044" s="39"/>
      <c r="IO1044" s="39"/>
      <c r="IP1044" s="39"/>
      <c r="IQ1044" s="39"/>
    </row>
    <row r="1045" s="40" customFormat="true" ht="12.75" hidden="false" customHeight="false" outlineLevel="0" collapsed="false">
      <c r="A1045" s="34"/>
      <c r="B1045" s="34"/>
      <c r="C1045" s="34"/>
      <c r="D1045" s="41"/>
      <c r="E1045" s="36"/>
      <c r="F1045" s="34"/>
      <c r="G1045" s="37"/>
      <c r="H1045" s="37"/>
      <c r="I1045" s="37"/>
      <c r="J1045" s="38"/>
      <c r="K1045" s="39"/>
      <c r="L1045" s="39"/>
      <c r="M1045" s="39"/>
      <c r="N1045" s="39"/>
      <c r="O1045" s="39"/>
      <c r="P1045" s="39"/>
      <c r="Q1045" s="39"/>
      <c r="R1045" s="39"/>
      <c r="S1045" s="39"/>
      <c r="T1045" s="39"/>
      <c r="U1045" s="39"/>
      <c r="V1045" s="39"/>
      <c r="W1045" s="39"/>
      <c r="X1045" s="39"/>
      <c r="Y1045" s="39"/>
      <c r="Z1045" s="39"/>
      <c r="AA1045" s="39"/>
      <c r="AB1045" s="39"/>
      <c r="AC1045" s="39"/>
      <c r="AD1045" s="39"/>
      <c r="AE1045" s="39"/>
      <c r="AF1045" s="39"/>
      <c r="AG1045" s="39"/>
      <c r="AH1045" s="39"/>
      <c r="AI1045" s="39"/>
      <c r="AJ1045" s="39"/>
      <c r="AK1045" s="39"/>
      <c r="AL1045" s="39"/>
      <c r="AM1045" s="39"/>
      <c r="AN1045" s="39"/>
      <c r="AO1045" s="39"/>
      <c r="AP1045" s="39"/>
      <c r="AQ1045" s="39"/>
      <c r="AR1045" s="39"/>
      <c r="AS1045" s="39"/>
      <c r="AT1045" s="39"/>
      <c r="AU1045" s="39"/>
      <c r="AV1045" s="39"/>
      <c r="AW1045" s="39"/>
      <c r="AX1045" s="39"/>
      <c r="AY1045" s="39"/>
      <c r="AZ1045" s="39"/>
      <c r="BA1045" s="39"/>
      <c r="BB1045" s="39"/>
      <c r="BC1045" s="39"/>
      <c r="BD1045" s="39"/>
      <c r="BE1045" s="39"/>
      <c r="BF1045" s="39"/>
      <c r="BG1045" s="39"/>
      <c r="BH1045" s="39"/>
      <c r="BI1045" s="39"/>
      <c r="BJ1045" s="39"/>
      <c r="BK1045" s="39"/>
      <c r="BL1045" s="39"/>
      <c r="BM1045" s="39"/>
      <c r="BN1045" s="39"/>
      <c r="BO1045" s="39"/>
      <c r="BP1045" s="39"/>
      <c r="BQ1045" s="39"/>
      <c r="BR1045" s="39"/>
      <c r="BS1045" s="39"/>
      <c r="BT1045" s="39"/>
      <c r="BU1045" s="39"/>
      <c r="BV1045" s="39"/>
      <c r="BW1045" s="39"/>
      <c r="BX1045" s="39"/>
      <c r="BY1045" s="39"/>
      <c r="BZ1045" s="39"/>
      <c r="CA1045" s="39"/>
      <c r="CB1045" s="39"/>
      <c r="CC1045" s="39"/>
      <c r="CD1045" s="39"/>
      <c r="CE1045" s="39"/>
      <c r="CF1045" s="39"/>
      <c r="CG1045" s="39"/>
      <c r="CH1045" s="39"/>
      <c r="CI1045" s="39"/>
      <c r="CJ1045" s="39"/>
      <c r="CK1045" s="39"/>
      <c r="CL1045" s="39"/>
      <c r="CM1045" s="39"/>
      <c r="CN1045" s="39"/>
      <c r="CO1045" s="39"/>
      <c r="CP1045" s="39"/>
      <c r="CQ1045" s="39"/>
      <c r="CR1045" s="39"/>
      <c r="CS1045" s="39"/>
      <c r="CT1045" s="39"/>
      <c r="CU1045" s="39"/>
      <c r="CV1045" s="39"/>
      <c r="CW1045" s="39"/>
      <c r="CX1045" s="39"/>
      <c r="CY1045" s="39"/>
      <c r="CZ1045" s="39"/>
      <c r="DA1045" s="39"/>
      <c r="DB1045" s="39"/>
      <c r="DC1045" s="39"/>
      <c r="DD1045" s="39"/>
      <c r="DE1045" s="39"/>
      <c r="DF1045" s="39"/>
      <c r="DG1045" s="39"/>
      <c r="DH1045" s="39"/>
      <c r="DI1045" s="39"/>
      <c r="DJ1045" s="39"/>
      <c r="DK1045" s="39"/>
      <c r="DL1045" s="39"/>
      <c r="DM1045" s="39"/>
      <c r="DN1045" s="39"/>
      <c r="DO1045" s="39"/>
      <c r="DP1045" s="39"/>
      <c r="DQ1045" s="39"/>
      <c r="DR1045" s="39"/>
      <c r="DS1045" s="39"/>
      <c r="DT1045" s="39"/>
      <c r="DU1045" s="39"/>
      <c r="DV1045" s="39"/>
      <c r="DW1045" s="39"/>
      <c r="DX1045" s="39"/>
      <c r="DY1045" s="39"/>
      <c r="DZ1045" s="39"/>
      <c r="EA1045" s="39"/>
      <c r="EB1045" s="39"/>
      <c r="EC1045" s="39"/>
      <c r="ED1045" s="39"/>
      <c r="EE1045" s="39"/>
      <c r="EF1045" s="39"/>
      <c r="EG1045" s="39"/>
      <c r="EH1045" s="39"/>
      <c r="EI1045" s="39"/>
      <c r="EJ1045" s="39"/>
      <c r="EK1045" s="39"/>
      <c r="EL1045" s="39"/>
      <c r="EM1045" s="39"/>
      <c r="EN1045" s="39"/>
      <c r="EO1045" s="39"/>
      <c r="EP1045" s="39"/>
      <c r="EQ1045" s="39"/>
      <c r="ER1045" s="39"/>
      <c r="ES1045" s="39"/>
      <c r="ET1045" s="39"/>
      <c r="EU1045" s="39"/>
      <c r="EV1045" s="39"/>
      <c r="EW1045" s="39"/>
      <c r="EX1045" s="39"/>
      <c r="EY1045" s="39"/>
      <c r="EZ1045" s="39"/>
      <c r="FA1045" s="39"/>
      <c r="FB1045" s="39"/>
      <c r="FC1045" s="39"/>
      <c r="FD1045" s="39"/>
      <c r="FE1045" s="39"/>
      <c r="FF1045" s="39"/>
      <c r="FG1045" s="39"/>
      <c r="FH1045" s="39"/>
      <c r="FI1045" s="39"/>
      <c r="FJ1045" s="39"/>
      <c r="FK1045" s="39"/>
      <c r="FL1045" s="39"/>
      <c r="FM1045" s="39"/>
      <c r="FN1045" s="39"/>
      <c r="FO1045" s="39"/>
      <c r="FP1045" s="39"/>
      <c r="FQ1045" s="39"/>
      <c r="FR1045" s="39"/>
      <c r="FS1045" s="39"/>
      <c r="FT1045" s="39"/>
      <c r="FU1045" s="39"/>
      <c r="FV1045" s="39"/>
      <c r="FW1045" s="39"/>
      <c r="FX1045" s="39"/>
      <c r="FY1045" s="39"/>
      <c r="FZ1045" s="39"/>
      <c r="GA1045" s="39"/>
      <c r="GB1045" s="39"/>
      <c r="GC1045" s="39"/>
      <c r="GD1045" s="39"/>
      <c r="GE1045" s="39"/>
      <c r="GF1045" s="39"/>
      <c r="GG1045" s="39"/>
      <c r="GH1045" s="39"/>
      <c r="GI1045" s="39"/>
      <c r="GJ1045" s="39"/>
      <c r="GK1045" s="39"/>
      <c r="GL1045" s="39"/>
      <c r="GM1045" s="39"/>
      <c r="GN1045" s="39"/>
      <c r="GO1045" s="39"/>
      <c r="GP1045" s="39"/>
      <c r="GQ1045" s="39"/>
      <c r="GR1045" s="39"/>
      <c r="GS1045" s="39"/>
      <c r="GT1045" s="39"/>
      <c r="GU1045" s="39"/>
      <c r="GV1045" s="39"/>
      <c r="GW1045" s="39"/>
      <c r="GX1045" s="39"/>
      <c r="GY1045" s="39"/>
      <c r="GZ1045" s="39"/>
      <c r="HA1045" s="39"/>
      <c r="HB1045" s="39"/>
      <c r="HC1045" s="39"/>
      <c r="HD1045" s="39"/>
      <c r="HE1045" s="39"/>
      <c r="HF1045" s="39"/>
      <c r="HG1045" s="39"/>
      <c r="HH1045" s="39"/>
      <c r="HI1045" s="39"/>
      <c r="HJ1045" s="39"/>
      <c r="HK1045" s="39"/>
      <c r="HL1045" s="39"/>
      <c r="HM1045" s="39"/>
      <c r="HN1045" s="39"/>
      <c r="HO1045" s="39"/>
      <c r="HP1045" s="39"/>
      <c r="HQ1045" s="39"/>
      <c r="HR1045" s="39"/>
      <c r="HS1045" s="39"/>
      <c r="HT1045" s="39"/>
      <c r="HU1045" s="39"/>
      <c r="HV1045" s="39"/>
      <c r="HW1045" s="39"/>
      <c r="HX1045" s="39"/>
      <c r="HY1045" s="39"/>
      <c r="HZ1045" s="39"/>
      <c r="IA1045" s="39"/>
      <c r="IB1045" s="39"/>
      <c r="IC1045" s="39"/>
      <c r="ID1045" s="39"/>
      <c r="IE1045" s="39"/>
      <c r="IF1045" s="39"/>
      <c r="IG1045" s="39"/>
      <c r="IH1045" s="39"/>
      <c r="II1045" s="39"/>
      <c r="IJ1045" s="39"/>
      <c r="IK1045" s="39"/>
      <c r="IL1045" s="39"/>
      <c r="IM1045" s="39"/>
      <c r="IN1045" s="39"/>
      <c r="IO1045" s="39"/>
      <c r="IP1045" s="39"/>
      <c r="IQ1045" s="39"/>
    </row>
    <row r="1046" s="47" customFormat="true" ht="76.5" hidden="false" customHeight="false" outlineLevel="0" collapsed="false">
      <c r="A1046" s="42" t="s">
        <v>701</v>
      </c>
      <c r="B1046" s="42" t="s">
        <v>177</v>
      </c>
      <c r="C1046" s="42" t="s">
        <v>20</v>
      </c>
      <c r="D1046" s="42" t="s">
        <v>178</v>
      </c>
      <c r="E1046" s="43" t="s">
        <v>702</v>
      </c>
      <c r="F1046" s="42" t="s">
        <v>167</v>
      </c>
      <c r="G1046" s="44" t="n">
        <v>120000000</v>
      </c>
      <c r="H1046" s="44"/>
      <c r="I1046" s="44" t="n">
        <v>1600000</v>
      </c>
      <c r="J1046" s="45" t="n">
        <v>1.3</v>
      </c>
      <c r="K1046" s="46"/>
      <c r="L1046" s="46"/>
      <c r="M1046" s="46"/>
      <c r="N1046" s="46"/>
      <c r="O1046" s="46"/>
      <c r="P1046" s="46"/>
      <c r="Q1046" s="46"/>
      <c r="R1046" s="46"/>
      <c r="S1046" s="46"/>
      <c r="T1046" s="46"/>
      <c r="U1046" s="46"/>
      <c r="V1046" s="46"/>
      <c r="W1046" s="46"/>
      <c r="X1046" s="46"/>
      <c r="Y1046" s="46"/>
      <c r="Z1046" s="46"/>
      <c r="AA1046" s="46"/>
      <c r="AB1046" s="46"/>
      <c r="AC1046" s="46"/>
      <c r="AD1046" s="46"/>
      <c r="AE1046" s="46"/>
      <c r="AF1046" s="46"/>
      <c r="AG1046" s="46"/>
      <c r="AH1046" s="46"/>
      <c r="AI1046" s="46"/>
      <c r="AJ1046" s="46"/>
      <c r="AK1046" s="46"/>
      <c r="AL1046" s="46"/>
      <c r="AM1046" s="46"/>
      <c r="AN1046" s="46"/>
      <c r="AO1046" s="46"/>
      <c r="AP1046" s="46"/>
      <c r="AQ1046" s="46"/>
      <c r="AR1046" s="46"/>
      <c r="AS1046" s="46"/>
      <c r="AT1046" s="46"/>
      <c r="AU1046" s="46"/>
      <c r="AV1046" s="46"/>
      <c r="AW1046" s="46"/>
      <c r="AX1046" s="46"/>
      <c r="AY1046" s="46"/>
      <c r="AZ1046" s="46"/>
      <c r="BA1046" s="46"/>
      <c r="BB1046" s="46"/>
      <c r="BC1046" s="46"/>
      <c r="BD1046" s="46"/>
      <c r="BE1046" s="46"/>
      <c r="BF1046" s="46"/>
      <c r="BG1046" s="46"/>
      <c r="BH1046" s="46"/>
      <c r="BI1046" s="46"/>
      <c r="BJ1046" s="46"/>
      <c r="BK1046" s="46"/>
      <c r="BL1046" s="46"/>
      <c r="BM1046" s="46"/>
      <c r="BN1046" s="46"/>
      <c r="BO1046" s="46"/>
      <c r="BP1046" s="46"/>
      <c r="BQ1046" s="46"/>
      <c r="BR1046" s="46"/>
      <c r="BS1046" s="46"/>
      <c r="BT1046" s="46"/>
      <c r="BU1046" s="46"/>
      <c r="BV1046" s="46"/>
      <c r="BW1046" s="46"/>
      <c r="BX1046" s="46"/>
      <c r="BY1046" s="46"/>
      <c r="BZ1046" s="46"/>
      <c r="CA1046" s="46"/>
      <c r="CB1046" s="46"/>
      <c r="CC1046" s="46"/>
      <c r="CD1046" s="46"/>
      <c r="CE1046" s="46"/>
      <c r="CF1046" s="46"/>
      <c r="CG1046" s="46"/>
      <c r="CH1046" s="46"/>
      <c r="CI1046" s="46"/>
      <c r="CJ1046" s="46"/>
      <c r="CK1046" s="46"/>
      <c r="CL1046" s="46"/>
      <c r="CM1046" s="46"/>
      <c r="CN1046" s="46"/>
      <c r="CO1046" s="46"/>
      <c r="CP1046" s="46"/>
      <c r="CQ1046" s="46"/>
      <c r="CR1046" s="46"/>
      <c r="CS1046" s="46"/>
      <c r="CT1046" s="46"/>
      <c r="CU1046" s="46"/>
      <c r="CV1046" s="46"/>
      <c r="CW1046" s="46"/>
      <c r="CX1046" s="46"/>
      <c r="CY1046" s="46"/>
      <c r="CZ1046" s="46"/>
      <c r="DA1046" s="46"/>
      <c r="DB1046" s="46"/>
      <c r="DC1046" s="46"/>
      <c r="DD1046" s="46"/>
      <c r="DE1046" s="46"/>
      <c r="DF1046" s="46"/>
      <c r="DG1046" s="46"/>
      <c r="DH1046" s="46"/>
      <c r="DI1046" s="46"/>
      <c r="DJ1046" s="46"/>
      <c r="DK1046" s="46"/>
      <c r="DL1046" s="46"/>
      <c r="DM1046" s="46"/>
      <c r="DN1046" s="46"/>
      <c r="DO1046" s="46"/>
      <c r="DP1046" s="46"/>
      <c r="DQ1046" s="46"/>
      <c r="DR1046" s="46"/>
      <c r="DS1046" s="46"/>
      <c r="DT1046" s="46"/>
      <c r="DU1046" s="46"/>
      <c r="DV1046" s="46"/>
      <c r="DW1046" s="46"/>
      <c r="DX1046" s="46"/>
      <c r="DY1046" s="46"/>
      <c r="DZ1046" s="46"/>
      <c r="EA1046" s="46"/>
      <c r="EB1046" s="46"/>
      <c r="EC1046" s="46"/>
      <c r="ED1046" s="46"/>
      <c r="EE1046" s="46"/>
      <c r="EF1046" s="46"/>
      <c r="EG1046" s="46"/>
      <c r="EH1046" s="46"/>
      <c r="EI1046" s="46"/>
      <c r="EJ1046" s="46"/>
      <c r="EK1046" s="46"/>
      <c r="EL1046" s="46"/>
      <c r="EM1046" s="46"/>
      <c r="EN1046" s="46"/>
      <c r="EO1046" s="46"/>
      <c r="EP1046" s="46"/>
      <c r="EQ1046" s="46"/>
      <c r="ER1046" s="46"/>
      <c r="ES1046" s="46"/>
      <c r="ET1046" s="46"/>
      <c r="EU1046" s="46"/>
      <c r="EV1046" s="46"/>
      <c r="EW1046" s="46"/>
      <c r="EX1046" s="46"/>
      <c r="EY1046" s="46"/>
      <c r="EZ1046" s="46"/>
      <c r="FA1046" s="46"/>
      <c r="FB1046" s="46"/>
      <c r="FC1046" s="46"/>
      <c r="FD1046" s="46"/>
      <c r="FE1046" s="46"/>
      <c r="FF1046" s="46"/>
      <c r="FG1046" s="46"/>
      <c r="FH1046" s="46"/>
      <c r="FI1046" s="46"/>
      <c r="FJ1046" s="46"/>
      <c r="FK1046" s="46"/>
      <c r="FL1046" s="46"/>
      <c r="FM1046" s="46"/>
      <c r="FN1046" s="46"/>
      <c r="FO1046" s="46"/>
      <c r="FP1046" s="46"/>
      <c r="FQ1046" s="46"/>
      <c r="FR1046" s="46"/>
      <c r="FS1046" s="46"/>
      <c r="FT1046" s="46"/>
      <c r="FU1046" s="46"/>
      <c r="FV1046" s="46"/>
      <c r="FW1046" s="46"/>
      <c r="FX1046" s="46"/>
      <c r="FY1046" s="46"/>
      <c r="FZ1046" s="46"/>
      <c r="GA1046" s="46"/>
      <c r="GB1046" s="46"/>
      <c r="GC1046" s="46"/>
      <c r="GD1046" s="46"/>
      <c r="GE1046" s="46"/>
      <c r="GF1046" s="46"/>
      <c r="GG1046" s="46"/>
      <c r="GH1046" s="46"/>
      <c r="GI1046" s="46"/>
      <c r="GJ1046" s="46"/>
      <c r="GK1046" s="46"/>
      <c r="GL1046" s="46"/>
      <c r="GM1046" s="46"/>
      <c r="GN1046" s="46"/>
      <c r="GO1046" s="46"/>
      <c r="GP1046" s="46"/>
      <c r="GQ1046" s="46"/>
      <c r="GR1046" s="46"/>
      <c r="GS1046" s="46"/>
      <c r="GT1046" s="46"/>
      <c r="GU1046" s="46"/>
      <c r="GV1046" s="46"/>
      <c r="GW1046" s="46"/>
      <c r="GX1046" s="46"/>
      <c r="GY1046" s="46"/>
      <c r="GZ1046" s="46"/>
      <c r="HA1046" s="46"/>
      <c r="HB1046" s="46"/>
      <c r="HC1046" s="46"/>
      <c r="HD1046" s="46"/>
      <c r="HE1046" s="46"/>
      <c r="HF1046" s="46"/>
      <c r="HG1046" s="46"/>
      <c r="HH1046" s="46"/>
      <c r="HI1046" s="46"/>
      <c r="HJ1046" s="46"/>
      <c r="HK1046" s="46"/>
      <c r="HL1046" s="46"/>
      <c r="HM1046" s="46"/>
      <c r="HN1046" s="46"/>
      <c r="HO1046" s="46"/>
      <c r="HP1046" s="46"/>
      <c r="HQ1046" s="46"/>
      <c r="HR1046" s="46"/>
      <c r="HS1046" s="46"/>
      <c r="HT1046" s="46"/>
      <c r="HU1046" s="46"/>
      <c r="HV1046" s="46"/>
      <c r="HW1046" s="46"/>
      <c r="HX1046" s="46"/>
      <c r="HY1046" s="46"/>
      <c r="HZ1046" s="46"/>
      <c r="IA1046" s="46"/>
      <c r="IB1046" s="46"/>
      <c r="IC1046" s="46"/>
      <c r="ID1046" s="46"/>
      <c r="IE1046" s="46"/>
      <c r="IF1046" s="46"/>
      <c r="IG1046" s="46"/>
      <c r="IH1046" s="46"/>
      <c r="II1046" s="46"/>
      <c r="IJ1046" s="46"/>
      <c r="IK1046" s="46"/>
      <c r="IL1046" s="46"/>
      <c r="IM1046" s="46"/>
      <c r="IN1046" s="46"/>
      <c r="IO1046" s="46"/>
      <c r="IP1046" s="46"/>
      <c r="IQ1046" s="46"/>
    </row>
    <row r="1047" s="47" customFormat="true" ht="12.75" hidden="false" customHeight="false" outlineLevel="0" collapsed="false">
      <c r="A1047" s="42"/>
      <c r="B1047" s="42"/>
      <c r="C1047" s="42"/>
      <c r="D1047" s="42"/>
      <c r="E1047" s="43"/>
      <c r="F1047" s="42"/>
      <c r="G1047" s="44"/>
      <c r="H1047" s="44"/>
      <c r="I1047" s="44"/>
      <c r="J1047" s="45"/>
      <c r="K1047" s="46"/>
      <c r="L1047" s="46"/>
      <c r="M1047" s="46"/>
      <c r="N1047" s="46"/>
      <c r="O1047" s="46"/>
      <c r="P1047" s="46"/>
      <c r="Q1047" s="46"/>
      <c r="R1047" s="46"/>
      <c r="S1047" s="46"/>
      <c r="T1047" s="46"/>
      <c r="U1047" s="46"/>
      <c r="V1047" s="46"/>
      <c r="W1047" s="46"/>
      <c r="X1047" s="46"/>
      <c r="Y1047" s="46"/>
      <c r="Z1047" s="46"/>
      <c r="AA1047" s="46"/>
      <c r="AB1047" s="46"/>
      <c r="AC1047" s="46"/>
      <c r="AD1047" s="46"/>
      <c r="AE1047" s="46"/>
      <c r="AF1047" s="46"/>
      <c r="AG1047" s="46"/>
      <c r="AH1047" s="46"/>
      <c r="AI1047" s="46"/>
      <c r="AJ1047" s="46"/>
      <c r="AK1047" s="46"/>
      <c r="AL1047" s="46"/>
      <c r="AM1047" s="46"/>
      <c r="AN1047" s="46"/>
      <c r="AO1047" s="46"/>
      <c r="AP1047" s="46"/>
      <c r="AQ1047" s="46"/>
      <c r="AR1047" s="46"/>
      <c r="AS1047" s="46"/>
      <c r="AT1047" s="46"/>
      <c r="AU1047" s="46"/>
      <c r="AV1047" s="46"/>
      <c r="AW1047" s="46"/>
      <c r="AX1047" s="46"/>
      <c r="AY1047" s="46"/>
      <c r="AZ1047" s="46"/>
      <c r="BA1047" s="46"/>
      <c r="BB1047" s="46"/>
      <c r="BC1047" s="46"/>
      <c r="BD1047" s="46"/>
      <c r="BE1047" s="46"/>
      <c r="BF1047" s="46"/>
      <c r="BG1047" s="46"/>
      <c r="BH1047" s="46"/>
      <c r="BI1047" s="46"/>
      <c r="BJ1047" s="46"/>
      <c r="BK1047" s="46"/>
      <c r="BL1047" s="46"/>
      <c r="BM1047" s="46"/>
      <c r="BN1047" s="46"/>
      <c r="BO1047" s="46"/>
      <c r="BP1047" s="46"/>
      <c r="BQ1047" s="46"/>
      <c r="BR1047" s="46"/>
      <c r="BS1047" s="46"/>
      <c r="BT1047" s="46"/>
      <c r="BU1047" s="46"/>
      <c r="BV1047" s="46"/>
      <c r="BW1047" s="46"/>
      <c r="BX1047" s="46"/>
      <c r="BY1047" s="46"/>
      <c r="BZ1047" s="46"/>
      <c r="CA1047" s="46"/>
      <c r="CB1047" s="46"/>
      <c r="CC1047" s="46"/>
      <c r="CD1047" s="46"/>
      <c r="CE1047" s="46"/>
      <c r="CF1047" s="46"/>
      <c r="CG1047" s="46"/>
      <c r="CH1047" s="46"/>
      <c r="CI1047" s="46"/>
      <c r="CJ1047" s="46"/>
      <c r="CK1047" s="46"/>
      <c r="CL1047" s="46"/>
      <c r="CM1047" s="46"/>
      <c r="CN1047" s="46"/>
      <c r="CO1047" s="46"/>
      <c r="CP1047" s="46"/>
      <c r="CQ1047" s="46"/>
      <c r="CR1047" s="46"/>
      <c r="CS1047" s="46"/>
      <c r="CT1047" s="46"/>
      <c r="CU1047" s="46"/>
      <c r="CV1047" s="46"/>
      <c r="CW1047" s="46"/>
      <c r="CX1047" s="46"/>
      <c r="CY1047" s="46"/>
      <c r="CZ1047" s="46"/>
      <c r="DA1047" s="46"/>
      <c r="DB1047" s="46"/>
      <c r="DC1047" s="46"/>
      <c r="DD1047" s="46"/>
      <c r="DE1047" s="46"/>
      <c r="DF1047" s="46"/>
      <c r="DG1047" s="46"/>
      <c r="DH1047" s="46"/>
      <c r="DI1047" s="46"/>
      <c r="DJ1047" s="46"/>
      <c r="DK1047" s="46"/>
      <c r="DL1047" s="46"/>
      <c r="DM1047" s="46"/>
      <c r="DN1047" s="46"/>
      <c r="DO1047" s="46"/>
      <c r="DP1047" s="46"/>
      <c r="DQ1047" s="46"/>
      <c r="DR1047" s="46"/>
      <c r="DS1047" s="46"/>
      <c r="DT1047" s="46"/>
      <c r="DU1047" s="46"/>
      <c r="DV1047" s="46"/>
      <c r="DW1047" s="46"/>
      <c r="DX1047" s="46"/>
      <c r="DY1047" s="46"/>
      <c r="DZ1047" s="46"/>
      <c r="EA1047" s="46"/>
      <c r="EB1047" s="46"/>
      <c r="EC1047" s="46"/>
      <c r="ED1047" s="46"/>
      <c r="EE1047" s="46"/>
      <c r="EF1047" s="46"/>
      <c r="EG1047" s="46"/>
      <c r="EH1047" s="46"/>
      <c r="EI1047" s="46"/>
      <c r="EJ1047" s="46"/>
      <c r="EK1047" s="46"/>
      <c r="EL1047" s="46"/>
      <c r="EM1047" s="46"/>
      <c r="EN1047" s="46"/>
      <c r="EO1047" s="46"/>
      <c r="EP1047" s="46"/>
      <c r="EQ1047" s="46"/>
      <c r="ER1047" s="46"/>
      <c r="ES1047" s="46"/>
      <c r="ET1047" s="46"/>
      <c r="EU1047" s="46"/>
      <c r="EV1047" s="46"/>
      <c r="EW1047" s="46"/>
      <c r="EX1047" s="46"/>
      <c r="EY1047" s="46"/>
      <c r="EZ1047" s="46"/>
      <c r="FA1047" s="46"/>
      <c r="FB1047" s="46"/>
      <c r="FC1047" s="46"/>
      <c r="FD1047" s="46"/>
      <c r="FE1047" s="46"/>
      <c r="FF1047" s="46"/>
      <c r="FG1047" s="46"/>
      <c r="FH1047" s="46"/>
      <c r="FI1047" s="46"/>
      <c r="FJ1047" s="46"/>
      <c r="FK1047" s="46"/>
      <c r="FL1047" s="46"/>
      <c r="FM1047" s="46"/>
      <c r="FN1047" s="46"/>
      <c r="FO1047" s="46"/>
      <c r="FP1047" s="46"/>
      <c r="FQ1047" s="46"/>
      <c r="FR1047" s="46"/>
      <c r="FS1047" s="46"/>
      <c r="FT1047" s="46"/>
      <c r="FU1047" s="46"/>
      <c r="FV1047" s="46"/>
      <c r="FW1047" s="46"/>
      <c r="FX1047" s="46"/>
      <c r="FY1047" s="46"/>
      <c r="FZ1047" s="46"/>
      <c r="GA1047" s="46"/>
      <c r="GB1047" s="46"/>
      <c r="GC1047" s="46"/>
      <c r="GD1047" s="46"/>
      <c r="GE1047" s="46"/>
      <c r="GF1047" s="46"/>
      <c r="GG1047" s="46"/>
      <c r="GH1047" s="46"/>
      <c r="GI1047" s="46"/>
      <c r="GJ1047" s="46"/>
      <c r="GK1047" s="46"/>
      <c r="GL1047" s="46"/>
      <c r="GM1047" s="46"/>
      <c r="GN1047" s="46"/>
      <c r="GO1047" s="46"/>
      <c r="GP1047" s="46"/>
      <c r="GQ1047" s="46"/>
      <c r="GR1047" s="46"/>
      <c r="GS1047" s="46"/>
      <c r="GT1047" s="46"/>
      <c r="GU1047" s="46"/>
      <c r="GV1047" s="46"/>
      <c r="GW1047" s="46"/>
      <c r="GX1047" s="46"/>
      <c r="GY1047" s="46"/>
      <c r="GZ1047" s="46"/>
      <c r="HA1047" s="46"/>
      <c r="HB1047" s="46"/>
      <c r="HC1047" s="46"/>
      <c r="HD1047" s="46"/>
      <c r="HE1047" s="46"/>
      <c r="HF1047" s="46"/>
      <c r="HG1047" s="46"/>
      <c r="HH1047" s="46"/>
      <c r="HI1047" s="46"/>
      <c r="HJ1047" s="46"/>
      <c r="HK1047" s="46"/>
      <c r="HL1047" s="46"/>
      <c r="HM1047" s="46"/>
      <c r="HN1047" s="46"/>
      <c r="HO1047" s="46"/>
      <c r="HP1047" s="46"/>
      <c r="HQ1047" s="46"/>
      <c r="HR1047" s="46"/>
      <c r="HS1047" s="46"/>
      <c r="HT1047" s="46"/>
      <c r="HU1047" s="46"/>
      <c r="HV1047" s="46"/>
      <c r="HW1047" s="46"/>
      <c r="HX1047" s="46"/>
      <c r="HY1047" s="46"/>
      <c r="HZ1047" s="46"/>
      <c r="IA1047" s="46"/>
      <c r="IB1047" s="46"/>
      <c r="IC1047" s="46"/>
      <c r="ID1047" s="46"/>
      <c r="IE1047" s="46"/>
      <c r="IF1047" s="46"/>
      <c r="IG1047" s="46"/>
      <c r="IH1047" s="46"/>
      <c r="II1047" s="46"/>
      <c r="IJ1047" s="46"/>
      <c r="IK1047" s="46"/>
      <c r="IL1047" s="46"/>
      <c r="IM1047" s="46"/>
      <c r="IN1047" s="46"/>
      <c r="IO1047" s="46"/>
      <c r="IP1047" s="46"/>
      <c r="IQ1047" s="46"/>
    </row>
    <row r="1048" s="47" customFormat="true" ht="102" hidden="false" customHeight="false" outlineLevel="0" collapsed="false">
      <c r="A1048" s="42" t="s">
        <v>701</v>
      </c>
      <c r="B1048" s="42" t="s">
        <v>177</v>
      </c>
      <c r="C1048" s="42" t="s">
        <v>20</v>
      </c>
      <c r="D1048" s="42" t="s">
        <v>178</v>
      </c>
      <c r="E1048" s="43" t="s">
        <v>703</v>
      </c>
      <c r="F1048" s="42" t="s">
        <v>89</v>
      </c>
      <c r="G1048" s="44" t="n">
        <v>71173897</v>
      </c>
      <c r="H1048" s="44" t="n">
        <v>948285</v>
      </c>
      <c r="I1048" s="44" t="n">
        <v>42000000</v>
      </c>
      <c r="J1048" s="45" t="n">
        <v>60.3</v>
      </c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  <c r="AF1048" s="46"/>
      <c r="AG1048" s="46"/>
      <c r="AH1048" s="46"/>
      <c r="AI1048" s="46"/>
      <c r="AJ1048" s="46"/>
      <c r="AK1048" s="46"/>
      <c r="AL1048" s="46"/>
      <c r="AM1048" s="46"/>
      <c r="AN1048" s="46"/>
      <c r="AO1048" s="46"/>
      <c r="AP1048" s="46"/>
      <c r="AQ1048" s="46"/>
      <c r="AR1048" s="46"/>
      <c r="AS1048" s="46"/>
      <c r="AT1048" s="46"/>
      <c r="AU1048" s="46"/>
      <c r="AV1048" s="46"/>
      <c r="AW1048" s="46"/>
      <c r="AX1048" s="46"/>
      <c r="AY1048" s="46"/>
      <c r="AZ1048" s="46"/>
      <c r="BA1048" s="46"/>
      <c r="BB1048" s="46"/>
      <c r="BC1048" s="46"/>
      <c r="BD1048" s="46"/>
      <c r="BE1048" s="46"/>
      <c r="BF1048" s="46"/>
      <c r="BG1048" s="46"/>
      <c r="BH1048" s="46"/>
      <c r="BI1048" s="46"/>
      <c r="BJ1048" s="46"/>
      <c r="BK1048" s="46"/>
      <c r="BL1048" s="46"/>
      <c r="BM1048" s="46"/>
      <c r="BN1048" s="46"/>
      <c r="BO1048" s="46"/>
      <c r="BP1048" s="46"/>
      <c r="BQ1048" s="46"/>
      <c r="BR1048" s="46"/>
      <c r="BS1048" s="46"/>
      <c r="BT1048" s="46"/>
      <c r="BU1048" s="46"/>
      <c r="BV1048" s="46"/>
      <c r="BW1048" s="46"/>
      <c r="BX1048" s="46"/>
      <c r="BY1048" s="46"/>
      <c r="BZ1048" s="46"/>
      <c r="CA1048" s="46"/>
      <c r="CB1048" s="46"/>
      <c r="CC1048" s="46"/>
      <c r="CD1048" s="46"/>
      <c r="CE1048" s="46"/>
      <c r="CF1048" s="46"/>
      <c r="CG1048" s="46"/>
      <c r="CH1048" s="46"/>
      <c r="CI1048" s="46"/>
      <c r="CJ1048" s="46"/>
      <c r="CK1048" s="46"/>
      <c r="CL1048" s="46"/>
      <c r="CM1048" s="46"/>
      <c r="CN1048" s="46"/>
      <c r="CO1048" s="46"/>
      <c r="CP1048" s="46"/>
      <c r="CQ1048" s="46"/>
      <c r="CR1048" s="46"/>
      <c r="CS1048" s="46"/>
      <c r="CT1048" s="46"/>
      <c r="CU1048" s="46"/>
      <c r="CV1048" s="46"/>
      <c r="CW1048" s="46"/>
      <c r="CX1048" s="46"/>
      <c r="CY1048" s="46"/>
      <c r="CZ1048" s="46"/>
      <c r="DA1048" s="46"/>
      <c r="DB1048" s="46"/>
      <c r="DC1048" s="46"/>
      <c r="DD1048" s="46"/>
      <c r="DE1048" s="46"/>
      <c r="DF1048" s="46"/>
      <c r="DG1048" s="46"/>
      <c r="DH1048" s="46"/>
      <c r="DI1048" s="46"/>
      <c r="DJ1048" s="46"/>
      <c r="DK1048" s="46"/>
      <c r="DL1048" s="46"/>
      <c r="DM1048" s="46"/>
      <c r="DN1048" s="46"/>
      <c r="DO1048" s="46"/>
      <c r="DP1048" s="46"/>
      <c r="DQ1048" s="46"/>
      <c r="DR1048" s="46"/>
      <c r="DS1048" s="46"/>
      <c r="DT1048" s="46"/>
      <c r="DU1048" s="46"/>
      <c r="DV1048" s="46"/>
      <c r="DW1048" s="46"/>
      <c r="DX1048" s="46"/>
      <c r="DY1048" s="46"/>
      <c r="DZ1048" s="46"/>
      <c r="EA1048" s="46"/>
      <c r="EB1048" s="46"/>
      <c r="EC1048" s="46"/>
      <c r="ED1048" s="46"/>
      <c r="EE1048" s="46"/>
      <c r="EF1048" s="46"/>
      <c r="EG1048" s="46"/>
      <c r="EH1048" s="46"/>
      <c r="EI1048" s="46"/>
      <c r="EJ1048" s="46"/>
      <c r="EK1048" s="46"/>
      <c r="EL1048" s="46"/>
      <c r="EM1048" s="46"/>
      <c r="EN1048" s="46"/>
      <c r="EO1048" s="46"/>
      <c r="EP1048" s="46"/>
      <c r="EQ1048" s="46"/>
      <c r="ER1048" s="46"/>
      <c r="ES1048" s="46"/>
      <c r="ET1048" s="46"/>
      <c r="EU1048" s="46"/>
      <c r="EV1048" s="46"/>
      <c r="EW1048" s="46"/>
      <c r="EX1048" s="46"/>
      <c r="EY1048" s="46"/>
      <c r="EZ1048" s="46"/>
      <c r="FA1048" s="46"/>
      <c r="FB1048" s="46"/>
      <c r="FC1048" s="46"/>
      <c r="FD1048" s="46"/>
      <c r="FE1048" s="46"/>
      <c r="FF1048" s="46"/>
      <c r="FG1048" s="46"/>
      <c r="FH1048" s="46"/>
      <c r="FI1048" s="46"/>
      <c r="FJ1048" s="46"/>
      <c r="FK1048" s="46"/>
      <c r="FL1048" s="46"/>
      <c r="FM1048" s="46"/>
      <c r="FN1048" s="46"/>
      <c r="FO1048" s="46"/>
      <c r="FP1048" s="46"/>
      <c r="FQ1048" s="46"/>
      <c r="FR1048" s="46"/>
      <c r="FS1048" s="46"/>
      <c r="FT1048" s="46"/>
      <c r="FU1048" s="46"/>
      <c r="FV1048" s="46"/>
      <c r="FW1048" s="46"/>
      <c r="FX1048" s="46"/>
      <c r="FY1048" s="46"/>
      <c r="FZ1048" s="46"/>
      <c r="GA1048" s="46"/>
      <c r="GB1048" s="46"/>
      <c r="GC1048" s="46"/>
      <c r="GD1048" s="46"/>
      <c r="GE1048" s="46"/>
      <c r="GF1048" s="46"/>
      <c r="GG1048" s="46"/>
      <c r="GH1048" s="46"/>
      <c r="GI1048" s="46"/>
      <c r="GJ1048" s="46"/>
      <c r="GK1048" s="46"/>
      <c r="GL1048" s="46"/>
      <c r="GM1048" s="46"/>
      <c r="GN1048" s="46"/>
      <c r="GO1048" s="46"/>
      <c r="GP1048" s="46"/>
      <c r="GQ1048" s="46"/>
      <c r="GR1048" s="46"/>
      <c r="GS1048" s="46"/>
      <c r="GT1048" s="46"/>
      <c r="GU1048" s="46"/>
      <c r="GV1048" s="46"/>
      <c r="GW1048" s="46"/>
      <c r="GX1048" s="46"/>
      <c r="GY1048" s="46"/>
      <c r="GZ1048" s="46"/>
      <c r="HA1048" s="46"/>
      <c r="HB1048" s="46"/>
      <c r="HC1048" s="46"/>
      <c r="HD1048" s="46"/>
      <c r="HE1048" s="46"/>
      <c r="HF1048" s="46"/>
      <c r="HG1048" s="46"/>
      <c r="HH1048" s="46"/>
      <c r="HI1048" s="46"/>
      <c r="HJ1048" s="46"/>
      <c r="HK1048" s="46"/>
      <c r="HL1048" s="46"/>
      <c r="HM1048" s="46"/>
      <c r="HN1048" s="46"/>
      <c r="HO1048" s="46"/>
      <c r="HP1048" s="46"/>
      <c r="HQ1048" s="46"/>
      <c r="HR1048" s="46"/>
      <c r="HS1048" s="46"/>
      <c r="HT1048" s="46"/>
      <c r="HU1048" s="46"/>
      <c r="HV1048" s="46"/>
      <c r="HW1048" s="46"/>
      <c r="HX1048" s="46"/>
      <c r="HY1048" s="46"/>
      <c r="HZ1048" s="46"/>
      <c r="IA1048" s="46"/>
      <c r="IB1048" s="46"/>
      <c r="IC1048" s="46"/>
      <c r="ID1048" s="46"/>
      <c r="IE1048" s="46"/>
      <c r="IF1048" s="46"/>
      <c r="IG1048" s="46"/>
      <c r="IH1048" s="46"/>
      <c r="II1048" s="46"/>
      <c r="IJ1048" s="46"/>
      <c r="IK1048" s="46"/>
      <c r="IL1048" s="46"/>
      <c r="IM1048" s="46"/>
      <c r="IN1048" s="46"/>
      <c r="IO1048" s="46"/>
      <c r="IP1048" s="46"/>
      <c r="IQ1048" s="46"/>
    </row>
    <row r="1049" s="47" customFormat="true" ht="12.75" hidden="false" customHeight="false" outlineLevel="0" collapsed="false">
      <c r="A1049" s="42"/>
      <c r="B1049" s="42"/>
      <c r="C1049" s="42"/>
      <c r="D1049" s="42"/>
      <c r="E1049" s="43"/>
      <c r="F1049" s="42"/>
      <c r="G1049" s="44"/>
      <c r="H1049" s="44"/>
      <c r="I1049" s="44"/>
      <c r="J1049" s="45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  <c r="AF1049" s="46"/>
      <c r="AG1049" s="46"/>
      <c r="AH1049" s="46"/>
      <c r="AI1049" s="46"/>
      <c r="AJ1049" s="46"/>
      <c r="AK1049" s="46"/>
      <c r="AL1049" s="46"/>
      <c r="AM1049" s="46"/>
      <c r="AN1049" s="46"/>
      <c r="AO1049" s="46"/>
      <c r="AP1049" s="46"/>
      <c r="AQ1049" s="46"/>
      <c r="AR1049" s="46"/>
      <c r="AS1049" s="46"/>
      <c r="AT1049" s="46"/>
      <c r="AU1049" s="46"/>
      <c r="AV1049" s="46"/>
      <c r="AW1049" s="46"/>
      <c r="AX1049" s="46"/>
      <c r="AY1049" s="46"/>
      <c r="AZ1049" s="46"/>
      <c r="BA1049" s="46"/>
      <c r="BB1049" s="46"/>
      <c r="BC1049" s="46"/>
      <c r="BD1049" s="46"/>
      <c r="BE1049" s="46"/>
      <c r="BF1049" s="46"/>
      <c r="BG1049" s="46"/>
      <c r="BH1049" s="46"/>
      <c r="BI1049" s="46"/>
      <c r="BJ1049" s="46"/>
      <c r="BK1049" s="46"/>
      <c r="BL1049" s="46"/>
      <c r="BM1049" s="46"/>
      <c r="BN1049" s="46"/>
      <c r="BO1049" s="46"/>
      <c r="BP1049" s="46"/>
      <c r="BQ1049" s="46"/>
      <c r="BR1049" s="46"/>
      <c r="BS1049" s="46"/>
      <c r="BT1049" s="46"/>
      <c r="BU1049" s="46"/>
      <c r="BV1049" s="46"/>
      <c r="BW1049" s="46"/>
      <c r="BX1049" s="46"/>
      <c r="BY1049" s="46"/>
      <c r="BZ1049" s="46"/>
      <c r="CA1049" s="46"/>
      <c r="CB1049" s="46"/>
      <c r="CC1049" s="46"/>
      <c r="CD1049" s="46"/>
      <c r="CE1049" s="46"/>
      <c r="CF1049" s="46"/>
      <c r="CG1049" s="46"/>
      <c r="CH1049" s="46"/>
      <c r="CI1049" s="46"/>
      <c r="CJ1049" s="46"/>
      <c r="CK1049" s="46"/>
      <c r="CL1049" s="46"/>
      <c r="CM1049" s="46"/>
      <c r="CN1049" s="46"/>
      <c r="CO1049" s="46"/>
      <c r="CP1049" s="46"/>
      <c r="CQ1049" s="46"/>
      <c r="CR1049" s="46"/>
      <c r="CS1049" s="46"/>
      <c r="CT1049" s="46"/>
      <c r="CU1049" s="46"/>
      <c r="CV1049" s="46"/>
      <c r="CW1049" s="46"/>
      <c r="CX1049" s="46"/>
      <c r="CY1049" s="46"/>
      <c r="CZ1049" s="46"/>
      <c r="DA1049" s="46"/>
      <c r="DB1049" s="46"/>
      <c r="DC1049" s="46"/>
      <c r="DD1049" s="46"/>
      <c r="DE1049" s="46"/>
      <c r="DF1049" s="46"/>
      <c r="DG1049" s="46"/>
      <c r="DH1049" s="46"/>
      <c r="DI1049" s="46"/>
      <c r="DJ1049" s="46"/>
      <c r="DK1049" s="46"/>
      <c r="DL1049" s="46"/>
      <c r="DM1049" s="46"/>
      <c r="DN1049" s="46"/>
      <c r="DO1049" s="46"/>
      <c r="DP1049" s="46"/>
      <c r="DQ1049" s="46"/>
      <c r="DR1049" s="46"/>
      <c r="DS1049" s="46"/>
      <c r="DT1049" s="46"/>
      <c r="DU1049" s="46"/>
      <c r="DV1049" s="46"/>
      <c r="DW1049" s="46"/>
      <c r="DX1049" s="46"/>
      <c r="DY1049" s="46"/>
      <c r="DZ1049" s="46"/>
      <c r="EA1049" s="46"/>
      <c r="EB1049" s="46"/>
      <c r="EC1049" s="46"/>
      <c r="ED1049" s="46"/>
      <c r="EE1049" s="46"/>
      <c r="EF1049" s="46"/>
      <c r="EG1049" s="46"/>
      <c r="EH1049" s="46"/>
      <c r="EI1049" s="46"/>
      <c r="EJ1049" s="46"/>
      <c r="EK1049" s="46"/>
      <c r="EL1049" s="46"/>
      <c r="EM1049" s="46"/>
      <c r="EN1049" s="46"/>
      <c r="EO1049" s="46"/>
      <c r="EP1049" s="46"/>
      <c r="EQ1049" s="46"/>
      <c r="ER1049" s="46"/>
      <c r="ES1049" s="46"/>
      <c r="ET1049" s="46"/>
      <c r="EU1049" s="46"/>
      <c r="EV1049" s="46"/>
      <c r="EW1049" s="46"/>
      <c r="EX1049" s="46"/>
      <c r="EY1049" s="46"/>
      <c r="EZ1049" s="46"/>
      <c r="FA1049" s="46"/>
      <c r="FB1049" s="46"/>
      <c r="FC1049" s="46"/>
      <c r="FD1049" s="46"/>
      <c r="FE1049" s="46"/>
      <c r="FF1049" s="46"/>
      <c r="FG1049" s="46"/>
      <c r="FH1049" s="46"/>
      <c r="FI1049" s="46"/>
      <c r="FJ1049" s="46"/>
      <c r="FK1049" s="46"/>
      <c r="FL1049" s="46"/>
      <c r="FM1049" s="46"/>
      <c r="FN1049" s="46"/>
      <c r="FO1049" s="46"/>
      <c r="FP1049" s="46"/>
      <c r="FQ1049" s="46"/>
      <c r="FR1049" s="46"/>
      <c r="FS1049" s="46"/>
      <c r="FT1049" s="46"/>
      <c r="FU1049" s="46"/>
      <c r="FV1049" s="46"/>
      <c r="FW1049" s="46"/>
      <c r="FX1049" s="46"/>
      <c r="FY1049" s="46"/>
      <c r="FZ1049" s="46"/>
      <c r="GA1049" s="46"/>
      <c r="GB1049" s="46"/>
      <c r="GC1049" s="46"/>
      <c r="GD1049" s="46"/>
      <c r="GE1049" s="46"/>
      <c r="GF1049" s="46"/>
      <c r="GG1049" s="46"/>
      <c r="GH1049" s="46"/>
      <c r="GI1049" s="46"/>
      <c r="GJ1049" s="46"/>
      <c r="GK1049" s="46"/>
      <c r="GL1049" s="46"/>
      <c r="GM1049" s="46"/>
      <c r="GN1049" s="46"/>
      <c r="GO1049" s="46"/>
      <c r="GP1049" s="46"/>
      <c r="GQ1049" s="46"/>
      <c r="GR1049" s="46"/>
      <c r="GS1049" s="46"/>
      <c r="GT1049" s="46"/>
      <c r="GU1049" s="46"/>
      <c r="GV1049" s="46"/>
      <c r="GW1049" s="46"/>
      <c r="GX1049" s="46"/>
      <c r="GY1049" s="46"/>
      <c r="GZ1049" s="46"/>
      <c r="HA1049" s="46"/>
      <c r="HB1049" s="46"/>
      <c r="HC1049" s="46"/>
      <c r="HD1049" s="46"/>
      <c r="HE1049" s="46"/>
      <c r="HF1049" s="46"/>
      <c r="HG1049" s="46"/>
      <c r="HH1049" s="46"/>
      <c r="HI1049" s="46"/>
      <c r="HJ1049" s="46"/>
      <c r="HK1049" s="46"/>
      <c r="HL1049" s="46"/>
      <c r="HM1049" s="46"/>
      <c r="HN1049" s="46"/>
      <c r="HO1049" s="46"/>
      <c r="HP1049" s="46"/>
      <c r="HQ1049" s="46"/>
      <c r="HR1049" s="46"/>
      <c r="HS1049" s="46"/>
      <c r="HT1049" s="46"/>
      <c r="HU1049" s="46"/>
      <c r="HV1049" s="46"/>
      <c r="HW1049" s="46"/>
      <c r="HX1049" s="46"/>
      <c r="HY1049" s="46"/>
      <c r="HZ1049" s="46"/>
      <c r="IA1049" s="46"/>
      <c r="IB1049" s="46"/>
      <c r="IC1049" s="46"/>
      <c r="ID1049" s="46"/>
      <c r="IE1049" s="46"/>
      <c r="IF1049" s="46"/>
      <c r="IG1049" s="46"/>
      <c r="IH1049" s="46"/>
      <c r="II1049" s="46"/>
      <c r="IJ1049" s="46"/>
      <c r="IK1049" s="46"/>
      <c r="IL1049" s="46"/>
      <c r="IM1049" s="46"/>
      <c r="IN1049" s="46"/>
      <c r="IO1049" s="46"/>
      <c r="IP1049" s="46"/>
      <c r="IQ1049" s="46"/>
    </row>
    <row r="1050" s="47" customFormat="true" ht="140.25" hidden="false" customHeight="false" outlineLevel="0" collapsed="false">
      <c r="A1050" s="42" t="s">
        <v>701</v>
      </c>
      <c r="B1050" s="42" t="s">
        <v>177</v>
      </c>
      <c r="C1050" s="42" t="s">
        <v>20</v>
      </c>
      <c r="D1050" s="42" t="s">
        <v>178</v>
      </c>
      <c r="E1050" s="43" t="s">
        <v>704</v>
      </c>
      <c r="F1050" s="42" t="s">
        <v>89</v>
      </c>
      <c r="G1050" s="44" t="n">
        <v>92683500</v>
      </c>
      <c r="H1050" s="44" t="n">
        <v>2769905</v>
      </c>
      <c r="I1050" s="44" t="n">
        <v>71618750</v>
      </c>
      <c r="J1050" s="45" t="n">
        <v>80.3</v>
      </c>
      <c r="K1050" s="46"/>
      <c r="L1050" s="46"/>
      <c r="M1050" s="46"/>
      <c r="N1050" s="46"/>
      <c r="O1050" s="46"/>
      <c r="P1050" s="46"/>
      <c r="Q1050" s="46"/>
      <c r="R1050" s="46"/>
      <c r="S1050" s="46"/>
      <c r="T1050" s="46"/>
      <c r="U1050" s="46"/>
      <c r="V1050" s="46"/>
      <c r="W1050" s="46"/>
      <c r="X1050" s="46"/>
      <c r="Y1050" s="46"/>
      <c r="Z1050" s="46"/>
      <c r="AA1050" s="46"/>
      <c r="AB1050" s="46"/>
      <c r="AC1050" s="46"/>
      <c r="AD1050" s="46"/>
      <c r="AE1050" s="46"/>
      <c r="AF1050" s="46"/>
      <c r="AG1050" s="46"/>
      <c r="AH1050" s="46"/>
      <c r="AI1050" s="46"/>
      <c r="AJ1050" s="46"/>
      <c r="AK1050" s="46"/>
      <c r="AL1050" s="46"/>
      <c r="AM1050" s="46"/>
      <c r="AN1050" s="46"/>
      <c r="AO1050" s="46"/>
      <c r="AP1050" s="46"/>
      <c r="AQ1050" s="46"/>
      <c r="AR1050" s="46"/>
      <c r="AS1050" s="46"/>
      <c r="AT1050" s="46"/>
      <c r="AU1050" s="46"/>
      <c r="AV1050" s="46"/>
      <c r="AW1050" s="46"/>
      <c r="AX1050" s="46"/>
      <c r="AY1050" s="46"/>
      <c r="AZ1050" s="46"/>
      <c r="BA1050" s="46"/>
      <c r="BB1050" s="46"/>
      <c r="BC1050" s="46"/>
      <c r="BD1050" s="46"/>
      <c r="BE1050" s="46"/>
      <c r="BF1050" s="46"/>
      <c r="BG1050" s="46"/>
      <c r="BH1050" s="46"/>
      <c r="BI1050" s="46"/>
      <c r="BJ1050" s="46"/>
      <c r="BK1050" s="46"/>
      <c r="BL1050" s="46"/>
      <c r="BM1050" s="46"/>
      <c r="BN1050" s="46"/>
      <c r="BO1050" s="46"/>
      <c r="BP1050" s="46"/>
      <c r="BQ1050" s="46"/>
      <c r="BR1050" s="46"/>
      <c r="BS1050" s="46"/>
      <c r="BT1050" s="46"/>
      <c r="BU1050" s="46"/>
      <c r="BV1050" s="46"/>
      <c r="BW1050" s="46"/>
      <c r="BX1050" s="46"/>
      <c r="BY1050" s="46"/>
      <c r="BZ1050" s="46"/>
      <c r="CA1050" s="46"/>
      <c r="CB1050" s="46"/>
      <c r="CC1050" s="46"/>
      <c r="CD1050" s="46"/>
      <c r="CE1050" s="46"/>
      <c r="CF1050" s="46"/>
      <c r="CG1050" s="46"/>
      <c r="CH1050" s="46"/>
      <c r="CI1050" s="46"/>
      <c r="CJ1050" s="46"/>
      <c r="CK1050" s="46"/>
      <c r="CL1050" s="46"/>
      <c r="CM1050" s="46"/>
      <c r="CN1050" s="46"/>
      <c r="CO1050" s="46"/>
      <c r="CP1050" s="46"/>
      <c r="CQ1050" s="46"/>
      <c r="CR1050" s="46"/>
      <c r="CS1050" s="46"/>
      <c r="CT1050" s="46"/>
      <c r="CU1050" s="46"/>
      <c r="CV1050" s="46"/>
      <c r="CW1050" s="46"/>
      <c r="CX1050" s="46"/>
      <c r="CY1050" s="46"/>
      <c r="CZ1050" s="46"/>
      <c r="DA1050" s="46"/>
      <c r="DB1050" s="46"/>
      <c r="DC1050" s="46"/>
      <c r="DD1050" s="46"/>
      <c r="DE1050" s="46"/>
      <c r="DF1050" s="46"/>
      <c r="DG1050" s="46"/>
      <c r="DH1050" s="46"/>
      <c r="DI1050" s="46"/>
      <c r="DJ1050" s="46"/>
      <c r="DK1050" s="46"/>
      <c r="DL1050" s="46"/>
      <c r="DM1050" s="46"/>
      <c r="DN1050" s="46"/>
      <c r="DO1050" s="46"/>
      <c r="DP1050" s="46"/>
      <c r="DQ1050" s="46"/>
      <c r="DR1050" s="46"/>
      <c r="DS1050" s="46"/>
      <c r="DT1050" s="46"/>
      <c r="DU1050" s="46"/>
      <c r="DV1050" s="46"/>
      <c r="DW1050" s="46"/>
      <c r="DX1050" s="46"/>
      <c r="DY1050" s="46"/>
      <c r="DZ1050" s="46"/>
      <c r="EA1050" s="46"/>
      <c r="EB1050" s="46"/>
      <c r="EC1050" s="46"/>
      <c r="ED1050" s="46"/>
      <c r="EE1050" s="46"/>
      <c r="EF1050" s="46"/>
      <c r="EG1050" s="46"/>
      <c r="EH1050" s="46"/>
      <c r="EI1050" s="46"/>
      <c r="EJ1050" s="46"/>
      <c r="EK1050" s="46"/>
      <c r="EL1050" s="46"/>
      <c r="EM1050" s="46"/>
      <c r="EN1050" s="46"/>
      <c r="EO1050" s="46"/>
      <c r="EP1050" s="46"/>
      <c r="EQ1050" s="46"/>
      <c r="ER1050" s="46"/>
      <c r="ES1050" s="46"/>
      <c r="ET1050" s="46"/>
      <c r="EU1050" s="46"/>
      <c r="EV1050" s="46"/>
      <c r="EW1050" s="46"/>
      <c r="EX1050" s="46"/>
      <c r="EY1050" s="46"/>
      <c r="EZ1050" s="46"/>
      <c r="FA1050" s="46"/>
      <c r="FB1050" s="46"/>
      <c r="FC1050" s="46"/>
      <c r="FD1050" s="46"/>
      <c r="FE1050" s="46"/>
      <c r="FF1050" s="46"/>
      <c r="FG1050" s="46"/>
      <c r="FH1050" s="46"/>
      <c r="FI1050" s="46"/>
      <c r="FJ1050" s="46"/>
      <c r="FK1050" s="46"/>
      <c r="FL1050" s="46"/>
      <c r="FM1050" s="46"/>
      <c r="FN1050" s="46"/>
      <c r="FO1050" s="46"/>
      <c r="FP1050" s="46"/>
      <c r="FQ1050" s="46"/>
      <c r="FR1050" s="46"/>
      <c r="FS1050" s="46"/>
      <c r="FT1050" s="46"/>
      <c r="FU1050" s="46"/>
      <c r="FV1050" s="46"/>
      <c r="FW1050" s="46"/>
      <c r="FX1050" s="46"/>
      <c r="FY1050" s="46"/>
      <c r="FZ1050" s="46"/>
      <c r="GA1050" s="46"/>
      <c r="GB1050" s="46"/>
      <c r="GC1050" s="46"/>
      <c r="GD1050" s="46"/>
      <c r="GE1050" s="46"/>
      <c r="GF1050" s="46"/>
      <c r="GG1050" s="46"/>
      <c r="GH1050" s="46"/>
      <c r="GI1050" s="46"/>
      <c r="GJ1050" s="46"/>
      <c r="GK1050" s="46"/>
      <c r="GL1050" s="46"/>
      <c r="GM1050" s="46"/>
      <c r="GN1050" s="46"/>
      <c r="GO1050" s="46"/>
      <c r="GP1050" s="46"/>
      <c r="GQ1050" s="46"/>
      <c r="GR1050" s="46"/>
      <c r="GS1050" s="46"/>
      <c r="GT1050" s="46"/>
      <c r="GU1050" s="46"/>
      <c r="GV1050" s="46"/>
      <c r="GW1050" s="46"/>
      <c r="GX1050" s="46"/>
      <c r="GY1050" s="46"/>
      <c r="GZ1050" s="46"/>
      <c r="HA1050" s="46"/>
      <c r="HB1050" s="46"/>
      <c r="HC1050" s="46"/>
      <c r="HD1050" s="46"/>
      <c r="HE1050" s="46"/>
      <c r="HF1050" s="46"/>
      <c r="HG1050" s="46"/>
      <c r="HH1050" s="46"/>
      <c r="HI1050" s="46"/>
      <c r="HJ1050" s="46"/>
      <c r="HK1050" s="46"/>
      <c r="HL1050" s="46"/>
      <c r="HM1050" s="46"/>
      <c r="HN1050" s="46"/>
      <c r="HO1050" s="46"/>
      <c r="HP1050" s="46"/>
      <c r="HQ1050" s="46"/>
      <c r="HR1050" s="46"/>
      <c r="HS1050" s="46"/>
      <c r="HT1050" s="46"/>
      <c r="HU1050" s="46"/>
      <c r="HV1050" s="46"/>
      <c r="HW1050" s="46"/>
      <c r="HX1050" s="46"/>
      <c r="HY1050" s="46"/>
      <c r="HZ1050" s="46"/>
      <c r="IA1050" s="46"/>
      <c r="IB1050" s="46"/>
      <c r="IC1050" s="46"/>
      <c r="ID1050" s="46"/>
      <c r="IE1050" s="46"/>
      <c r="IF1050" s="46"/>
      <c r="IG1050" s="46"/>
      <c r="IH1050" s="46"/>
      <c r="II1050" s="46"/>
      <c r="IJ1050" s="46"/>
      <c r="IK1050" s="46"/>
      <c r="IL1050" s="46"/>
      <c r="IM1050" s="46"/>
      <c r="IN1050" s="46"/>
      <c r="IO1050" s="46"/>
      <c r="IP1050" s="46"/>
      <c r="IQ1050" s="46"/>
    </row>
    <row r="1051" s="47" customFormat="true" ht="12.75" hidden="false" customHeight="false" outlineLevel="0" collapsed="false">
      <c r="A1051" s="42"/>
      <c r="B1051" s="42"/>
      <c r="C1051" s="42"/>
      <c r="D1051" s="42"/>
      <c r="E1051" s="43"/>
      <c r="F1051" s="42"/>
      <c r="G1051" s="44"/>
      <c r="H1051" s="44"/>
      <c r="I1051" s="44"/>
      <c r="J1051" s="45"/>
      <c r="K1051" s="46"/>
      <c r="L1051" s="46"/>
      <c r="M1051" s="46"/>
      <c r="N1051" s="46"/>
      <c r="O1051" s="46"/>
      <c r="P1051" s="46"/>
      <c r="Q1051" s="46"/>
      <c r="R1051" s="46"/>
      <c r="S1051" s="46"/>
      <c r="T1051" s="46"/>
      <c r="U1051" s="46"/>
      <c r="V1051" s="46"/>
      <c r="W1051" s="46"/>
      <c r="X1051" s="46"/>
      <c r="Y1051" s="46"/>
      <c r="Z1051" s="46"/>
      <c r="AA1051" s="46"/>
      <c r="AB1051" s="46"/>
      <c r="AC1051" s="46"/>
      <c r="AD1051" s="46"/>
      <c r="AE1051" s="46"/>
      <c r="AF1051" s="46"/>
      <c r="AG1051" s="46"/>
      <c r="AH1051" s="46"/>
      <c r="AI1051" s="46"/>
      <c r="AJ1051" s="46"/>
      <c r="AK1051" s="46"/>
      <c r="AL1051" s="46"/>
      <c r="AM1051" s="46"/>
      <c r="AN1051" s="46"/>
      <c r="AO1051" s="46"/>
      <c r="AP1051" s="46"/>
      <c r="AQ1051" s="46"/>
      <c r="AR1051" s="46"/>
      <c r="AS1051" s="46"/>
      <c r="AT1051" s="46"/>
      <c r="AU1051" s="46"/>
      <c r="AV1051" s="46"/>
      <c r="AW1051" s="46"/>
      <c r="AX1051" s="46"/>
      <c r="AY1051" s="46"/>
      <c r="AZ1051" s="46"/>
      <c r="BA1051" s="46"/>
      <c r="BB1051" s="46"/>
      <c r="BC1051" s="46"/>
      <c r="BD1051" s="46"/>
      <c r="BE1051" s="46"/>
      <c r="BF1051" s="46"/>
      <c r="BG1051" s="46"/>
      <c r="BH1051" s="46"/>
      <c r="BI1051" s="46"/>
      <c r="BJ1051" s="46"/>
      <c r="BK1051" s="46"/>
      <c r="BL1051" s="46"/>
      <c r="BM1051" s="46"/>
      <c r="BN1051" s="46"/>
      <c r="BO1051" s="46"/>
      <c r="BP1051" s="46"/>
      <c r="BQ1051" s="46"/>
      <c r="BR1051" s="46"/>
      <c r="BS1051" s="46"/>
      <c r="BT1051" s="46"/>
      <c r="BU1051" s="46"/>
      <c r="BV1051" s="46"/>
      <c r="BW1051" s="46"/>
      <c r="BX1051" s="46"/>
      <c r="BY1051" s="46"/>
      <c r="BZ1051" s="46"/>
      <c r="CA1051" s="46"/>
      <c r="CB1051" s="46"/>
      <c r="CC1051" s="46"/>
      <c r="CD1051" s="46"/>
      <c r="CE1051" s="46"/>
      <c r="CF1051" s="46"/>
      <c r="CG1051" s="46"/>
      <c r="CH1051" s="46"/>
      <c r="CI1051" s="46"/>
      <c r="CJ1051" s="46"/>
      <c r="CK1051" s="46"/>
      <c r="CL1051" s="46"/>
      <c r="CM1051" s="46"/>
      <c r="CN1051" s="46"/>
      <c r="CO1051" s="46"/>
      <c r="CP1051" s="46"/>
      <c r="CQ1051" s="46"/>
      <c r="CR1051" s="46"/>
      <c r="CS1051" s="46"/>
      <c r="CT1051" s="46"/>
      <c r="CU1051" s="46"/>
      <c r="CV1051" s="46"/>
      <c r="CW1051" s="46"/>
      <c r="CX1051" s="46"/>
      <c r="CY1051" s="46"/>
      <c r="CZ1051" s="46"/>
      <c r="DA1051" s="46"/>
      <c r="DB1051" s="46"/>
      <c r="DC1051" s="46"/>
      <c r="DD1051" s="46"/>
      <c r="DE1051" s="46"/>
      <c r="DF1051" s="46"/>
      <c r="DG1051" s="46"/>
      <c r="DH1051" s="46"/>
      <c r="DI1051" s="46"/>
      <c r="DJ1051" s="46"/>
      <c r="DK1051" s="46"/>
      <c r="DL1051" s="46"/>
      <c r="DM1051" s="46"/>
      <c r="DN1051" s="46"/>
      <c r="DO1051" s="46"/>
      <c r="DP1051" s="46"/>
      <c r="DQ1051" s="46"/>
      <c r="DR1051" s="46"/>
      <c r="DS1051" s="46"/>
      <c r="DT1051" s="46"/>
      <c r="DU1051" s="46"/>
      <c r="DV1051" s="46"/>
      <c r="DW1051" s="46"/>
      <c r="DX1051" s="46"/>
      <c r="DY1051" s="46"/>
      <c r="DZ1051" s="46"/>
      <c r="EA1051" s="46"/>
      <c r="EB1051" s="46"/>
      <c r="EC1051" s="46"/>
      <c r="ED1051" s="46"/>
      <c r="EE1051" s="46"/>
      <c r="EF1051" s="46"/>
      <c r="EG1051" s="46"/>
      <c r="EH1051" s="46"/>
      <c r="EI1051" s="46"/>
      <c r="EJ1051" s="46"/>
      <c r="EK1051" s="46"/>
      <c r="EL1051" s="46"/>
      <c r="EM1051" s="46"/>
      <c r="EN1051" s="46"/>
      <c r="EO1051" s="46"/>
      <c r="EP1051" s="46"/>
      <c r="EQ1051" s="46"/>
      <c r="ER1051" s="46"/>
      <c r="ES1051" s="46"/>
      <c r="ET1051" s="46"/>
      <c r="EU1051" s="46"/>
      <c r="EV1051" s="46"/>
      <c r="EW1051" s="46"/>
      <c r="EX1051" s="46"/>
      <c r="EY1051" s="46"/>
      <c r="EZ1051" s="46"/>
      <c r="FA1051" s="46"/>
      <c r="FB1051" s="46"/>
      <c r="FC1051" s="46"/>
      <c r="FD1051" s="46"/>
      <c r="FE1051" s="46"/>
      <c r="FF1051" s="46"/>
      <c r="FG1051" s="46"/>
      <c r="FH1051" s="46"/>
      <c r="FI1051" s="46"/>
      <c r="FJ1051" s="46"/>
      <c r="FK1051" s="46"/>
      <c r="FL1051" s="46"/>
      <c r="FM1051" s="46"/>
      <c r="FN1051" s="46"/>
      <c r="FO1051" s="46"/>
      <c r="FP1051" s="46"/>
      <c r="FQ1051" s="46"/>
      <c r="FR1051" s="46"/>
      <c r="FS1051" s="46"/>
      <c r="FT1051" s="46"/>
      <c r="FU1051" s="46"/>
      <c r="FV1051" s="46"/>
      <c r="FW1051" s="46"/>
      <c r="FX1051" s="46"/>
      <c r="FY1051" s="46"/>
      <c r="FZ1051" s="46"/>
      <c r="GA1051" s="46"/>
      <c r="GB1051" s="46"/>
      <c r="GC1051" s="46"/>
      <c r="GD1051" s="46"/>
      <c r="GE1051" s="46"/>
      <c r="GF1051" s="46"/>
      <c r="GG1051" s="46"/>
      <c r="GH1051" s="46"/>
      <c r="GI1051" s="46"/>
      <c r="GJ1051" s="46"/>
      <c r="GK1051" s="46"/>
      <c r="GL1051" s="46"/>
      <c r="GM1051" s="46"/>
      <c r="GN1051" s="46"/>
      <c r="GO1051" s="46"/>
      <c r="GP1051" s="46"/>
      <c r="GQ1051" s="46"/>
      <c r="GR1051" s="46"/>
      <c r="GS1051" s="46"/>
      <c r="GT1051" s="46"/>
      <c r="GU1051" s="46"/>
      <c r="GV1051" s="46"/>
      <c r="GW1051" s="46"/>
      <c r="GX1051" s="46"/>
      <c r="GY1051" s="46"/>
      <c r="GZ1051" s="46"/>
      <c r="HA1051" s="46"/>
      <c r="HB1051" s="46"/>
      <c r="HC1051" s="46"/>
      <c r="HD1051" s="46"/>
      <c r="HE1051" s="46"/>
      <c r="HF1051" s="46"/>
      <c r="HG1051" s="46"/>
      <c r="HH1051" s="46"/>
      <c r="HI1051" s="46"/>
      <c r="HJ1051" s="46"/>
      <c r="HK1051" s="46"/>
      <c r="HL1051" s="46"/>
      <c r="HM1051" s="46"/>
      <c r="HN1051" s="46"/>
      <c r="HO1051" s="46"/>
      <c r="HP1051" s="46"/>
      <c r="HQ1051" s="46"/>
      <c r="HR1051" s="46"/>
      <c r="HS1051" s="46"/>
      <c r="HT1051" s="46"/>
      <c r="HU1051" s="46"/>
      <c r="HV1051" s="46"/>
      <c r="HW1051" s="46"/>
      <c r="HX1051" s="46"/>
      <c r="HY1051" s="46"/>
      <c r="HZ1051" s="46"/>
      <c r="IA1051" s="46"/>
      <c r="IB1051" s="46"/>
      <c r="IC1051" s="46"/>
      <c r="ID1051" s="46"/>
      <c r="IE1051" s="46"/>
      <c r="IF1051" s="46"/>
      <c r="IG1051" s="46"/>
      <c r="IH1051" s="46"/>
      <c r="II1051" s="46"/>
      <c r="IJ1051" s="46"/>
      <c r="IK1051" s="46"/>
      <c r="IL1051" s="46"/>
      <c r="IM1051" s="46"/>
      <c r="IN1051" s="46"/>
      <c r="IO1051" s="46"/>
      <c r="IP1051" s="46"/>
      <c r="IQ1051" s="46"/>
    </row>
    <row r="1052" s="47" customFormat="true" ht="102" hidden="false" customHeight="false" outlineLevel="0" collapsed="false">
      <c r="A1052" s="42" t="s">
        <v>701</v>
      </c>
      <c r="B1052" s="42" t="s">
        <v>177</v>
      </c>
      <c r="C1052" s="42" t="s">
        <v>20</v>
      </c>
      <c r="D1052" s="42" t="s">
        <v>178</v>
      </c>
      <c r="E1052" s="43" t="s">
        <v>705</v>
      </c>
      <c r="F1052" s="42" t="s">
        <v>89</v>
      </c>
      <c r="G1052" s="44" t="n">
        <v>119985934</v>
      </c>
      <c r="H1052" s="44" t="n">
        <v>3731445</v>
      </c>
      <c r="I1052" s="44" t="n">
        <v>43100000</v>
      </c>
      <c r="J1052" s="45" t="n">
        <v>39</v>
      </c>
      <c r="K1052" s="46"/>
      <c r="L1052" s="46"/>
      <c r="M1052" s="46"/>
      <c r="N1052" s="46"/>
      <c r="O1052" s="46"/>
      <c r="P1052" s="46"/>
      <c r="Q1052" s="46"/>
      <c r="R1052" s="46"/>
      <c r="S1052" s="46"/>
      <c r="T1052" s="46"/>
      <c r="U1052" s="46"/>
      <c r="V1052" s="46"/>
      <c r="W1052" s="46"/>
      <c r="X1052" s="46"/>
      <c r="Y1052" s="46"/>
      <c r="Z1052" s="46"/>
      <c r="AA1052" s="46"/>
      <c r="AB1052" s="46"/>
      <c r="AC1052" s="46"/>
      <c r="AD1052" s="46"/>
      <c r="AE1052" s="46"/>
      <c r="AF1052" s="46"/>
      <c r="AG1052" s="46"/>
      <c r="AH1052" s="46"/>
      <c r="AI1052" s="46"/>
      <c r="AJ1052" s="46"/>
      <c r="AK1052" s="46"/>
      <c r="AL1052" s="46"/>
      <c r="AM1052" s="46"/>
      <c r="AN1052" s="46"/>
      <c r="AO1052" s="46"/>
      <c r="AP1052" s="46"/>
      <c r="AQ1052" s="46"/>
      <c r="AR1052" s="46"/>
      <c r="AS1052" s="46"/>
      <c r="AT1052" s="46"/>
      <c r="AU1052" s="46"/>
      <c r="AV1052" s="46"/>
      <c r="AW1052" s="46"/>
      <c r="AX1052" s="46"/>
      <c r="AY1052" s="46"/>
      <c r="AZ1052" s="46"/>
      <c r="BA1052" s="46"/>
      <c r="BB1052" s="46"/>
      <c r="BC1052" s="46"/>
      <c r="BD1052" s="46"/>
      <c r="BE1052" s="46"/>
      <c r="BF1052" s="46"/>
      <c r="BG1052" s="46"/>
      <c r="BH1052" s="46"/>
      <c r="BI1052" s="46"/>
      <c r="BJ1052" s="46"/>
      <c r="BK1052" s="46"/>
      <c r="BL1052" s="46"/>
      <c r="BM1052" s="46"/>
      <c r="BN1052" s="46"/>
      <c r="BO1052" s="46"/>
      <c r="BP1052" s="46"/>
      <c r="BQ1052" s="46"/>
      <c r="BR1052" s="46"/>
      <c r="BS1052" s="46"/>
      <c r="BT1052" s="46"/>
      <c r="BU1052" s="46"/>
      <c r="BV1052" s="46"/>
      <c r="BW1052" s="46"/>
      <c r="BX1052" s="46"/>
      <c r="BY1052" s="46"/>
      <c r="BZ1052" s="46"/>
      <c r="CA1052" s="46"/>
      <c r="CB1052" s="46"/>
      <c r="CC1052" s="46"/>
      <c r="CD1052" s="46"/>
      <c r="CE1052" s="46"/>
      <c r="CF1052" s="46"/>
      <c r="CG1052" s="46"/>
      <c r="CH1052" s="46"/>
      <c r="CI1052" s="46"/>
      <c r="CJ1052" s="46"/>
      <c r="CK1052" s="46"/>
      <c r="CL1052" s="46"/>
      <c r="CM1052" s="46"/>
      <c r="CN1052" s="46"/>
      <c r="CO1052" s="46"/>
      <c r="CP1052" s="46"/>
      <c r="CQ1052" s="46"/>
      <c r="CR1052" s="46"/>
      <c r="CS1052" s="46"/>
      <c r="CT1052" s="46"/>
      <c r="CU1052" s="46"/>
      <c r="CV1052" s="46"/>
      <c r="CW1052" s="46"/>
      <c r="CX1052" s="46"/>
      <c r="CY1052" s="46"/>
      <c r="CZ1052" s="46"/>
      <c r="DA1052" s="46"/>
      <c r="DB1052" s="46"/>
      <c r="DC1052" s="46"/>
      <c r="DD1052" s="46"/>
      <c r="DE1052" s="46"/>
      <c r="DF1052" s="46"/>
      <c r="DG1052" s="46"/>
      <c r="DH1052" s="46"/>
      <c r="DI1052" s="46"/>
      <c r="DJ1052" s="46"/>
      <c r="DK1052" s="46"/>
      <c r="DL1052" s="46"/>
      <c r="DM1052" s="46"/>
      <c r="DN1052" s="46"/>
      <c r="DO1052" s="46"/>
      <c r="DP1052" s="46"/>
      <c r="DQ1052" s="46"/>
      <c r="DR1052" s="46"/>
      <c r="DS1052" s="46"/>
      <c r="DT1052" s="46"/>
      <c r="DU1052" s="46"/>
      <c r="DV1052" s="46"/>
      <c r="DW1052" s="46"/>
      <c r="DX1052" s="46"/>
      <c r="DY1052" s="46"/>
      <c r="DZ1052" s="46"/>
      <c r="EA1052" s="46"/>
      <c r="EB1052" s="46"/>
      <c r="EC1052" s="46"/>
      <c r="ED1052" s="46"/>
      <c r="EE1052" s="46"/>
      <c r="EF1052" s="46"/>
      <c r="EG1052" s="46"/>
      <c r="EH1052" s="46"/>
      <c r="EI1052" s="46"/>
      <c r="EJ1052" s="46"/>
      <c r="EK1052" s="46"/>
      <c r="EL1052" s="46"/>
      <c r="EM1052" s="46"/>
      <c r="EN1052" s="46"/>
      <c r="EO1052" s="46"/>
      <c r="EP1052" s="46"/>
      <c r="EQ1052" s="46"/>
      <c r="ER1052" s="46"/>
      <c r="ES1052" s="46"/>
      <c r="ET1052" s="46"/>
      <c r="EU1052" s="46"/>
      <c r="EV1052" s="46"/>
      <c r="EW1052" s="46"/>
      <c r="EX1052" s="46"/>
      <c r="EY1052" s="46"/>
      <c r="EZ1052" s="46"/>
      <c r="FA1052" s="46"/>
      <c r="FB1052" s="46"/>
      <c r="FC1052" s="46"/>
      <c r="FD1052" s="46"/>
      <c r="FE1052" s="46"/>
      <c r="FF1052" s="46"/>
      <c r="FG1052" s="46"/>
      <c r="FH1052" s="46"/>
      <c r="FI1052" s="46"/>
      <c r="FJ1052" s="46"/>
      <c r="FK1052" s="46"/>
      <c r="FL1052" s="46"/>
      <c r="FM1052" s="46"/>
      <c r="FN1052" s="46"/>
      <c r="FO1052" s="46"/>
      <c r="FP1052" s="46"/>
      <c r="FQ1052" s="46"/>
      <c r="FR1052" s="46"/>
      <c r="FS1052" s="46"/>
      <c r="FT1052" s="46"/>
      <c r="FU1052" s="46"/>
      <c r="FV1052" s="46"/>
      <c r="FW1052" s="46"/>
      <c r="FX1052" s="46"/>
      <c r="FY1052" s="46"/>
      <c r="FZ1052" s="46"/>
      <c r="GA1052" s="46"/>
      <c r="GB1052" s="46"/>
      <c r="GC1052" s="46"/>
      <c r="GD1052" s="46"/>
      <c r="GE1052" s="46"/>
      <c r="GF1052" s="46"/>
      <c r="GG1052" s="46"/>
      <c r="GH1052" s="46"/>
      <c r="GI1052" s="46"/>
      <c r="GJ1052" s="46"/>
      <c r="GK1052" s="46"/>
      <c r="GL1052" s="46"/>
      <c r="GM1052" s="46"/>
      <c r="GN1052" s="46"/>
      <c r="GO1052" s="46"/>
      <c r="GP1052" s="46"/>
      <c r="GQ1052" s="46"/>
      <c r="GR1052" s="46"/>
      <c r="GS1052" s="46"/>
      <c r="GT1052" s="46"/>
      <c r="GU1052" s="46"/>
      <c r="GV1052" s="46"/>
      <c r="GW1052" s="46"/>
      <c r="GX1052" s="46"/>
      <c r="GY1052" s="46"/>
      <c r="GZ1052" s="46"/>
      <c r="HA1052" s="46"/>
      <c r="HB1052" s="46"/>
      <c r="HC1052" s="46"/>
      <c r="HD1052" s="46"/>
      <c r="HE1052" s="46"/>
      <c r="HF1052" s="46"/>
      <c r="HG1052" s="46"/>
      <c r="HH1052" s="46"/>
      <c r="HI1052" s="46"/>
      <c r="HJ1052" s="46"/>
      <c r="HK1052" s="46"/>
      <c r="HL1052" s="46"/>
      <c r="HM1052" s="46"/>
      <c r="HN1052" s="46"/>
      <c r="HO1052" s="46"/>
      <c r="HP1052" s="46"/>
      <c r="HQ1052" s="46"/>
      <c r="HR1052" s="46"/>
      <c r="HS1052" s="46"/>
      <c r="HT1052" s="46"/>
      <c r="HU1052" s="46"/>
      <c r="HV1052" s="46"/>
      <c r="HW1052" s="46"/>
      <c r="HX1052" s="46"/>
      <c r="HY1052" s="46"/>
      <c r="HZ1052" s="46"/>
      <c r="IA1052" s="46"/>
      <c r="IB1052" s="46"/>
      <c r="IC1052" s="46"/>
      <c r="ID1052" s="46"/>
      <c r="IE1052" s="46"/>
      <c r="IF1052" s="46"/>
      <c r="IG1052" s="46"/>
      <c r="IH1052" s="46"/>
      <c r="II1052" s="46"/>
      <c r="IJ1052" s="46"/>
      <c r="IK1052" s="46"/>
      <c r="IL1052" s="46"/>
      <c r="IM1052" s="46"/>
      <c r="IN1052" s="46"/>
      <c r="IO1052" s="46"/>
      <c r="IP1052" s="46"/>
      <c r="IQ1052" s="46"/>
    </row>
    <row r="1057" customFormat="false" ht="30" hidden="false" customHeight="true" outlineLevel="0" collapsed="false">
      <c r="A1057" s="7"/>
      <c r="B1057" s="7"/>
      <c r="C1057" s="48" t="s">
        <v>706</v>
      </c>
      <c r="D1057" s="48"/>
      <c r="E1057" s="49"/>
      <c r="F1057" s="13"/>
      <c r="G1057" s="9"/>
      <c r="H1057" s="10"/>
      <c r="I1057" s="50" t="s">
        <v>707</v>
      </c>
      <c r="J1057" s="7"/>
    </row>
  </sheetData>
  <mergeCells count="19">
    <mergeCell ref="H1:I1"/>
    <mergeCell ref="H2:J2"/>
    <mergeCell ref="H3:J3"/>
    <mergeCell ref="A5:B5"/>
    <mergeCell ref="A6:B6"/>
    <mergeCell ref="A10:J10"/>
    <mergeCell ref="E11:I11"/>
    <mergeCell ref="E12:I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J17"/>
    <mergeCell ref="C1057:D1057"/>
  </mergeCells>
  <printOptions headings="false" gridLines="false" gridLinesSet="true" horizontalCentered="false" verticalCentered="false"/>
  <pageMargins left="0.39375" right="0" top="0.354166666666667" bottom="0" header="0.118055555555556" footer="0.511811023622047"/>
  <pageSetup paperSize="9" scale="100" fitToWidth="1" fitToHeight="32767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9:44:59Z</dcterms:created>
  <dc:creator>user</dc:creator>
  <dc:description/>
  <dc:language>en-US</dc:language>
  <cp:lastModifiedBy>Надія А. Пилипчук</cp:lastModifiedBy>
  <cp:lastPrinted>2024-09-06T11:03:46Z</cp:lastPrinted>
  <dcterms:modified xsi:type="dcterms:W3CDTF">2024-09-06T11:09:16Z</dcterms:modified>
  <cp:revision>0</cp:revision>
  <dc:subject/>
  <dc:title/>
</cp:coreProperties>
</file>