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(2)" sheetId="1" state="visible" r:id="rId2"/>
  </sheets>
  <definedNames>
    <definedName function="false" hidden="false" localSheetId="0" name="_xlnm.Print_Titles" vbProcedure="false">'DATA (2)'!$6:$13</definedName>
    <definedName function="false" hidden="false" name="col10" vbProcedure="false">#REF!</definedName>
    <definedName function="false" hidden="false" name="col9" vbProcedure="false">#REF!</definedName>
    <definedName function="false" hidden="false" name="DATAF" vbProcedure="false">#REF!</definedName>
    <definedName function="false" hidden="false" name="DOD1" vbProcedure="false">#REF!</definedName>
    <definedName function="false" hidden="false" name="DOD2" vbProcedure="false">#REF!</definedName>
    <definedName function="false" hidden="false" name="DOD3" vbProcedure="false">#REF!</definedName>
    <definedName function="false" hidden="false" name="DOD4" vbProcedure="false">#REF!</definedName>
    <definedName function="false" hidden="false" name="DOD5" vbProcedure="false">#REF!</definedName>
    <definedName function="false" hidden="false" name="DOD6" vbProcedure="false">#REF!</definedName>
    <definedName function="false" hidden="false" name="DOD7" vbProcedure="false">#REF!</definedName>
    <definedName function="false" hidden="false" name="DOD8" vbProcedure="false">#REF!</definedName>
    <definedName function="false" hidden="false" name="DODATOK" vbProcedure="false">#REF!</definedName>
    <definedName function="false" hidden="false" name="END" vbProcedure="false">#REF!</definedName>
    <definedName function="false" hidden="false" name="FORMAT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ER" vbProcedure="false">#REF!</definedName>
    <definedName function="false" hidden="false" name="HEADS" vbProcedure="false">#REF!</definedName>
    <definedName function="false" hidden="false" name="NAME" vbProcedure="false">#REF!</definedName>
    <definedName function="false" hidden="false" name="PZ" vbProcedure="false">#REF!</definedName>
    <definedName function="false" hidden="false" name="rozpor" vbProcedure="false">#REF!</definedName>
    <definedName function="false" hidden="false" name="SECRETAR" vbProcedure="false">#REF!</definedName>
    <definedName function="false" hidden="false" name="SERVICE" vbProcedure="false">#REF!</definedName>
    <definedName function="false" hidden="false" name="TEXT" vbProcedure="false">#REF!</definedName>
    <definedName function="false" hidden="false" name="TITLE" vbProcedure="false">#REF!</definedName>
    <definedName function="false" hidden="false" name="TITLEEND" vbProcedure="false">#REF!</definedName>
    <definedName function="false" hidden="false" name="TITLTEEND" vbProcedure="false">#REF!</definedName>
    <definedName function="false" hidden="false" name="VYTYAG" vbProcedure="false">#REF!</definedName>
    <definedName function="false" hidden="false" name="zagolovok2" vbProcedure="false">#REF!</definedName>
    <definedName function="false" hidden="false" localSheetId="0" name="col10" vbProcedure="false">'DATA (2)'!$J$8</definedName>
    <definedName function="false" hidden="false" localSheetId="0" name="col9" vbProcedure="false">'DATA (2)'!$I$8</definedName>
    <definedName function="false" hidden="false" localSheetId="0" name="DATAF" vbProcedure="false">#REF!</definedName>
    <definedName function="false" hidden="false" localSheetId="0" name="DOD1" vbProcedure="false">#REF!</definedName>
    <definedName function="false" hidden="false" localSheetId="0" name="DOD2" vbProcedure="false">#REF!</definedName>
    <definedName function="false" hidden="false" localSheetId="0" name="DOD3" vbProcedure="false">#REF!</definedName>
    <definedName function="false" hidden="false" localSheetId="0" name="DOD4" vbProcedure="false">#REF!</definedName>
    <definedName function="false" hidden="false" localSheetId="0" name="DOD5" vbProcedure="false">#REF!</definedName>
    <definedName function="false" hidden="false" localSheetId="0" name="DOD6" vbProcedure="false">#REF!</definedName>
    <definedName function="false" hidden="false" localSheetId="0" name="DOD7" vbProcedure="false">'DATA (2)'!$J$3</definedName>
    <definedName function="false" hidden="false" localSheetId="0" name="DOD8" vbProcedure="false">'DATA (2)'!$J$4</definedName>
    <definedName function="false" hidden="false" localSheetId="0" name="DODATOK" vbProcedure="false">#REF!</definedName>
    <definedName function="false" hidden="false" localSheetId="0" name="END" vbProcedure="false">'DATA (2)'!$J$14</definedName>
    <definedName function="false" hidden="false" localSheetId="0" name="FORMAT" vbProcedure="false">#REF!</definedName>
    <definedName function="false" hidden="false" localSheetId="0" name="HEAD1" vbProcedure="false">'DATA (2)'!$E$6</definedName>
    <definedName function="false" hidden="false" localSheetId="0" name="HEAD2" vbProcedure="false">'DATA (2)'!$E$7</definedName>
    <definedName function="false" hidden="false" localSheetId="0" name="HEADER" vbProcedure="false">'DATA (2)'!$6:$13</definedName>
    <definedName function="false" hidden="false" localSheetId="0" name="HEADS" vbProcedure="false">'DATA (2)'!$E$6:$I$7</definedName>
    <definedName function="false" hidden="false" localSheetId="0" name="NAME" vbProcedure="false">'DATA (2)'!$E$14</definedName>
    <definedName function="false" hidden="false" localSheetId="0" name="PZ" vbProcedure="false">#REF!</definedName>
    <definedName function="false" hidden="false" localSheetId="0" name="rozpor" vbProcedure="false">'DATA (2)'!$D$14</definedName>
    <definedName function="false" hidden="false" localSheetId="0" name="SECRETAR" vbProcedure="false">'DATA (2)'!$D$17</definedName>
    <definedName function="false" hidden="false" localSheetId="0" name="SERVICE" vbProcedure="false">#REF!</definedName>
    <definedName function="false" hidden="false" localSheetId="0" name="TEXT" vbProcedure="false">#REF!</definedName>
    <definedName function="false" hidden="false" localSheetId="0" name="TITLE" vbProcedure="false">'DATA (2)'!$D$6:$J$13</definedName>
    <definedName function="false" hidden="false" localSheetId="0" name="TITLEEND" vbProcedure="false">#REF!</definedName>
    <definedName function="false" hidden="false" localSheetId="0" name="TITLTEEND" vbProcedure="false">'DATA (2)'!$J$13</definedName>
    <definedName function="false" hidden="false" localSheetId="0" name="VYTYAG" vbProcedure="false">#REF!</definedName>
    <definedName function="false" hidden="false" localSheetId="0" name="zagolovok2" vbProcedure="false">'DATA (2)'!$A$5</definedName>
    <definedName function="false" hidden="false" localSheetId="0" name="Z_48EADDF6_043D_4B3B_8531_2129B63FC980__wvu_PrintTitles" vbProcedure="false">'DATA (2)'!$6:$13</definedName>
    <definedName function="false" hidden="false" localSheetId="0" name="Z_82DDFACE_15DD_43A6_8545_99812E1F8BAA__wvu_PrintTitles" vbProcedure="false">'DATA (2)'!$6:$13</definedName>
    <definedName function="false" hidden="false" localSheetId="0" name="Z_C4032EAD_118C_47CC_9966_F2D88E4B04EE__wvu_PrintTitles" vbProcedure="false">'DATA (2)'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63">
  <si>
    <t xml:space="preserve">Додаток 6</t>
  </si>
  <si>
    <t xml:space="preserve">до рішення Київської міської ради від 08 грудня 2022 року  № 5828/5869</t>
  </si>
  <si>
    <t xml:space="preserve">(в редакції рішення Київської міської ради</t>
  </si>
  <si>
    <t xml:space="preserve">від__________________ №___________________)</t>
  </si>
  <si>
    <t xml:space="preserve">Обсяги капітальних вкладень бюджету в розрізі інвестиційних проєктів у 2023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 (рік початку і завер-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єкту на кінець 2023 року, %</t>
  </si>
  <si>
    <t xml:space="preserve">ВСЬОГО</t>
  </si>
  <si>
    <t xml:space="preserve">у тому числi:</t>
  </si>
  <si>
    <t xml:space="preserve">субвенцiя з державного бюджету мiсцевим бюджетам на здiйснення заходiв щодо соцiально-економiчного розвитку окремих територiй </t>
  </si>
  <si>
    <t xml:space="preserve">субвенцiя на утримання та розвиток автомобiльних дорiг</t>
  </si>
  <si>
    <t xml:space="preserve">19 ДЕПАРТАМЕНТ ТРАНСПОРТНОЇ IНФРАСТРУКТУРИ</t>
  </si>
  <si>
    <t xml:space="preserve"> 19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РЕКОНСТРУКЦIЯ ТЯГОВОЇ ПIДСТАНЦIЇ КОМУНАЛЬНОГО ПIДПРИЄМСТВА "КИЇВПАСТРАНС" (ТЯГОВА ПIДСТАНЦIЯ №818 (ТП-818), ВУЛ. ШОТА РУСТАВЕЛI, 26 ЛIТЕРА А В ПЕЧЕРСЬКОМУ РАЙОНI МIСТА КИЄВА </t>
  </si>
  <si>
    <t xml:space="preserve">04.2023
12.2027</t>
  </si>
  <si>
    <t xml:space="preserve"> 1917441</t>
  </si>
  <si>
    <t xml:space="preserve">7441</t>
  </si>
  <si>
    <t xml:space="preserve">0456</t>
  </si>
  <si>
    <t xml:space="preserve">Утримання та розвиток мостів/шляхопроводів</t>
  </si>
  <si>
    <t xml:space="preserve">РЕКОНСТРУКЦIЯ ШЛЯХОПРОВОДУ В СКЛАДI ТРАНСПОРТНОЇ РОЗВ'ЯЗКИ НА ПЕРЕТИНI ВУЛ. ДЕГТЯРIВСЬКОЇ ТА ВУЛ. ОЛЕКСАНДРА ДОВЖЕНКА </t>
  </si>
  <si>
    <t xml:space="preserve">09.2020
11.2024</t>
  </si>
  <si>
    <t xml:space="preserve"> 19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IЯ МЕРЕЖI МIСЬКОЇ ДОЩОВОЇ КАНАЛIЗАЦIЇ НА ТЕРИТОРIЇ, ЩО ПРИЛЯГАЄ ДО СВЯТО-УСПЕНСЬКОЇ КИЇВО-ПЕЧЕРСЬКОЇ ЛАВРИ У ПЕЧЕРСЬКОМУ РАЙОНI</t>
  </si>
  <si>
    <t xml:space="preserve">11.2007
11.2024</t>
  </si>
  <si>
    <t xml:space="preserve">РЕКОНСТРУКЦIЯ ТРАНСПОРТНОЇ РОЗВ'ЯЗКИ НА ПЕРЕТИНI ВУЛ. БОГАТИРСЬКОЇ З ВУЛ.ПОЛЯРНОЮ В ОБОЛОНСЬКОМУ РАЙОНI</t>
  </si>
  <si>
    <t xml:space="preserve">04.2020
11.2026</t>
  </si>
  <si>
    <t xml:space="preserve"> 1917462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РЕКОНСТРУКЦIЯ ВУЛ. ТРУСКАВЕЦЬКОЇ У ДАРНИЦЬКОМУ РАЙОНI</t>
  </si>
  <si>
    <t xml:space="preserve">02.2011
12.2024</t>
  </si>
  <si>
    <t xml:space="preserve">БУДIВНИЦТВО ПIД'ЇЗДНИХ ШЛЯХIВ ДО ЗЕМЕЛЬНОЇ ДIЛЯНКИ, НАДАНОЇ ДЛЯ БУДIВНИЦТВА ЖИТЛОВИХ БУДИНКIВ ДЛЯ ЗАБЕЗПЕЧЕННЯ ЖИТЛОМ УЧАСНИКIВ АТО ТА ГРОМАДЯН, ЯКI ПЕРЕБУВАЮТЬ НА КВАРТИРНОМУ ОБЛIКУ, НА ВУЛИЦI ЖУЛЯНСЬКIЙ, 5 У ГОЛОСIЇВСЬКОМУ РАЙОНI М.КИЄВА</t>
  </si>
  <si>
    <t xml:space="preserve">04.2023
12.2025</t>
  </si>
  <si>
    <t xml:space="preserve">БУДIВНИЦТВО ПОДIЛЬСЬКОГО МОСТОВОГО ПЕРЕХОДУ ЧЕРЕЗ Р. ДНIПРО У М. КИЄВI</t>
  </si>
  <si>
    <t xml:space="preserve">06.2004
12.2025</t>
  </si>
  <si>
    <t xml:space="preserve">РЕКОНСТРУКЦIЯ ТРАНСПОРТНОЇ РОЗВ'ЯЗКИ НА ПЕРЕТИНI ПРОСПЕКТУ ПЕРЕМОГИ З ВУЛ. ГЕТЬМАНА У СОЛОМ'ЯНСЬКОМУ ТА ШЕВЧЕНКIВСЬКОМУ РАЙОНАХ М.КИЄВА</t>
  </si>
  <si>
    <t xml:space="preserve">09.2018
12.2024</t>
  </si>
  <si>
    <t xml:space="preserve">БУДIВНИЦТВО ВЕЛИКОЇ ОКРУЖНОЇ ДОРОГИ НА ДIЛЯНЦI ВIД ПРОСП. МАРШАЛА РОКОССОВСЬКОГО ДО ВУЛ. БОГАТИРСЬКОЇ З БУДIВНИЦТВОМ ТРАНСПОРТНОЇ РОЗВ'ЯЗКИ В РIЗНИХ РIВНЯХ</t>
  </si>
  <si>
    <t xml:space="preserve">07.2013
12.2023</t>
  </si>
  <si>
    <t xml:space="preserve">БУДIВНИЦТВО ПIД'ЇЗНОЇ АВТОМОБIЛЬНОЇ ДОРОГИ ВIД ПРОСП. ВАЛЕРIЯ ЛОБАНОВСЬКОГО (ЧЕРВОНОЗОРЯНОГО ПРОСПЕКТУ) (ПОБЛИЗУ ПРИМИКАННЯ ВУЛ.ВОЛОДИМИРА БРОЖКА (ВУЛ.КIРОВОГРАДСЬКОЇ)) ДО МIЖНАРОДНОГО АЕРОПОРТУ "КИЇВ" (ЖУЛЯНИ) У СОЛОМ'ЯНСЬКОМУ РАЙОНI М.КИЄВА</t>
  </si>
  <si>
    <t xml:space="preserve">04.2011
12.2024</t>
  </si>
  <si>
    <t xml:space="preserve">БУДIВНИЦТВО ВЕЛИКОЇ КIЛЬЦЕВОЇ ДОРОГИ НА ДIЛЯНЦI ВIД ВУЛИЦI БОГАТИРСЬКОЇ ДО ОБОЛОНСЬКОГО ПРОСПЕКТУ В М. КИЄВI</t>
  </si>
  <si>
    <t xml:space="preserve">11.2012
12.2024</t>
  </si>
  <si>
    <t xml:space="preserve">ПРОДОВЖЕННЯ ВУЛ. СУЗДАЛЬСЬКОЇ ДО ПОВIТРОФЛОТСЬКОГО ПРОСПЕКТУ З БУДIВНИЦТВОМ ШЛЯХОПРОВОДУ ЧЕРЕЗ ЗАЛIЗНИЧНI КОЛIЇ, М.КИЇВ, СОЛОМ'ЯНСЬКИЙ РАЙОН (РЕКОНСТРУКЦIЯ)</t>
  </si>
  <si>
    <t xml:space="preserve">12.2017
12.2025</t>
  </si>
  <si>
    <t xml:space="preserve">РЕКОНСТРУКЦIЯ ВУЛ.СТЕЦЕНКА ВIД ПРОСПЕКТУ ПАЛЛАДIНА ДО IНТЕРНАЦIОНАЛЬНОЇ ПЛОЩI ВКЛЮЧНО З ЛIКВIДАЦIЄЮ КIЛЬЦЕВОГО РУХУ ТРАНСПОРТУ НА ПЕРЕТИНI ВУЛ.СТЕЦЕНКА З ВУЛ.ТУПОЛЄВА ТА ВУЛ.СТЕЦЕНКА З ВУЛ.ЩЕРБАКОВА У М.КИЄВI</t>
  </si>
  <si>
    <t xml:space="preserve">04.2017
12.2028</t>
  </si>
  <si>
    <t xml:space="preserve">БУДIВНИЦТВО ВУЛИЦI ВIД ПРОСПЕКТУ ПЕТРА ГРИГОРЕНКА ДО МЕЖI МIСТА КИЄВА У ДАРНИЦЬКОМУ РАЙОНI</t>
  </si>
  <si>
    <t xml:space="preserve">04.2021
12.2025</t>
  </si>
  <si>
    <t xml:space="preserve"> 1917423</t>
  </si>
  <si>
    <t xml:space="preserve">7423</t>
  </si>
  <si>
    <t xml:space="preserve">Утримання та розвиток метрополітену</t>
  </si>
  <si>
    <t xml:space="preserve">БУДIВНИЦТВО ДIЛЬНИЦI СИРЕЦЬКО-ПЕЧЕРСЬКОЇ ЛIНIЇ МЕТРОПОЛIТЕНУ ВIД СТАНЦIЇ "СИРЕЦЬ" НА ЖИТЛОВИЙ МАСИВ ВИНОГРАДАР З ЕЛЕКТРОДЕПО У ПОДIЛЬСЬКОМУ РАЙОНI</t>
  </si>
  <si>
    <t xml:space="preserve">10.2018
12.2027</t>
  </si>
  <si>
    <t xml:space="preserve">РЕКОНСТРУКЦIЯ СИСТЕМИ АВТОМАТИЧНОЇ ПОЖЕЖНОЇ СИГНАЛIЗАЦIЇ НА ОБ'ЄКТАХ МЕТРОПОЛIТЕНУ З ОСНАЩЕННЯМ СИСТЕМАМИ ПРОТИПОЖЕЖНОГО ЗАХИСТУ ЕСКАЛАТОРНИХ КОМПЛЕКСIВ СТАНЦIЙ</t>
  </si>
  <si>
    <t xml:space="preserve">01.2012
12.2025</t>
  </si>
  <si>
    <t xml:space="preserve"> 19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БУДIВНИЦТВО СВIТЛОФОРНИХ ОБ'ЄКТIВ</t>
  </si>
  <si>
    <t xml:space="preserve">11.2015
12.2026</t>
  </si>
  <si>
    <t xml:space="preserve">РЕКОНСТРУКЦIЯ СВIТЛОФОРНИХ ОБ'ЄКТIВ </t>
  </si>
  <si>
    <t xml:space="preserve">05.2019
12.2025</t>
  </si>
  <si>
    <t xml:space="preserve">РЕКОНСТРУКЦIЯ ОБ'ЄКТIВ ДОРОЖНЬО-ТРАНСПОРТНОЇ IНФРАСТРУКТУРИ НА ПЛОЩI ПЕРЕМОГИ</t>
  </si>
  <si>
    <t xml:space="preserve">08.2020
12.2026</t>
  </si>
  <si>
    <t xml:space="preserve">РЕКОНСТРУКЦIЯ ОБ'ЄКТIВ ДОРОЖНЬО-ТРАНСПОРТНОЇ IНФРАСТРУКТУРИ ПО ВУЛ. ВАСИЛЬКIВСЬКIЙ</t>
  </si>
  <si>
    <t xml:space="preserve">12 ДЕПАРТАМЕНТ ЖИТЛОВО-КОМУНАЛЬНОЇ IНФРАСТРУКТУРИ</t>
  </si>
  <si>
    <t xml:space="preserve"> 1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РЕКОНСТРУКЦIЯ СПОРУД ПЕРШОЇ ЧЕРГИ БОРТНИЦЬКОЇ СТАНЦIЇ АЕРАЦIЇ НА ВУЛ. КОЛЕКТОРНIЙ, 1-А В ДАРНИЦЬКОМУ РАЙОНI М.КИЄВА (КОРИГУВАННЯ) I ЧЕРГА БУДIВНИЦТВА. НАСОСНА СТАНЦIЯ ПЕРШОГО ПIДЙОМУ</t>
  </si>
  <si>
    <t xml:space="preserve">12.2012
12.2024</t>
  </si>
  <si>
    <t xml:space="preserve">БУДIВНИЦТВО КАНАЛIЗАЦIЙНОГО КОЛЕКТОРА ПО ВУЛ. СТЕЦЕНКА З МЕТОЮ ЛIКВIДАЦIЇ КНС "НИВКИ" В М.КИЄВI</t>
  </si>
  <si>
    <t xml:space="preserve">09.2009
12.2027</t>
  </si>
  <si>
    <t xml:space="preserve">РЕКОНСТРУКЦIЯ ДАМБИ МУЛОВОГО ПОЛЯ №3 БОРТНИЦЬКОЇ СТАНЦIЇ АЕРАЦIЇ НА ТЕРИТОРIЇ ГНIДИНСЬКОЇ СIЛЬСЬКОЇ РАДИ БОРИСПIЛЬСЬКОГО РАЙОНУ, КИЇВСЬКОЇ ОБЛАСТI</t>
  </si>
  <si>
    <t xml:space="preserve">09.2007
12.2025</t>
  </si>
  <si>
    <t xml:space="preserve">РЕКОНСТРУКЦIЯ КАНАЛIЗАЦIЙНОГО КОЛЕКТОРА Д=800-900-2000 ММ НА ВУЛ. ВЕРБОВIЙ НА ДIЛЯНЦI ВIД КАМЕРИ ГАСIННЯ НАПIРНИХ КОЛЕКТОРIВ КНС "ЛЕНIНСЬКА КУЗНЯ" ДО КНС "ОБОЛОНЬ" В ОБОЛОНСЬКОМУ РАЙОНI
М. КИЄВА</t>
  </si>
  <si>
    <t xml:space="preserve">12.2018
12.2024</t>
  </si>
  <si>
    <t xml:space="preserve">РЕКОНСТРУКЦIЯ ОБ'ЄКТА ВОДОПОСТАЧАННЯ ПРАТ "АК "КИЇВВОДОКАНАЛ"</t>
  </si>
  <si>
    <t xml:space="preserve">07.2022
10.2023</t>
  </si>
  <si>
    <t xml:space="preserve">РЕКОНСТРУКЦIЯ ПРОХIДНОГО КОЛЕКТОРА ВОДОПРОВОДУ Д=1400 ММ ВIД СТАНЦIЇ МЕТРО "ДНIПРО" ДО ВУЛ. КIРОВОГРАДСЬКОЇ В М. КИЄВI</t>
  </si>
  <si>
    <t xml:space="preserve">БУДIВНИЦТВО ПIВДЕННО-ЗАХIДНОГО КАНАЛIЗАЦIЙНОГО КОЛЕКТОРА, I-IV ПУСКОВI КОМПЛЕКСИ, У М.КИЄВI</t>
  </si>
  <si>
    <t xml:space="preserve">11.1990
12.2026</t>
  </si>
  <si>
    <t xml:space="preserve">РЕКОНСТРУКЦIЯ III ЧЕРГИ НОВО-ДАРНИЦЬКОГО КАНАЛIЗАЦIЙНОГО КОЛЕКТОРА Д-2980 ММ</t>
  </si>
  <si>
    <t xml:space="preserve">04.2014
12.2025</t>
  </si>
  <si>
    <t xml:space="preserve">РЕКОНСТРУКЦIЯ КАУНАСЬКОГО КАНАЛIЗАЦIЙНОГО КОЛЕКТОРА Д=700-800-960-1040 ММ В М.КИЄВI</t>
  </si>
  <si>
    <t xml:space="preserve">РЕКОНСТРУКЦIЯ ШЛIХТЕРОВСЬКОГО КАНАЛIЗАЦIЙНОГО КОЛЕКТОРА Д=600-700-900-1250-1450-2450 ММ У М. КИЄВI</t>
  </si>
  <si>
    <t xml:space="preserve">11.2011
12.2025</t>
  </si>
  <si>
    <t xml:space="preserve">РЕКОНСТРУКЦIЯ ТА ТЕХНIЧНЕ ПЕРЕОСНАЩЕННЯ ПОЛIГОНУ ТВЕРДИХ ПОБУТОВИХ ВIДХОДIВ N 5 В С. ПIДГIРЦI ОБУХIВСЬКОГО РАЙОНУ КИЇВСЬКОЇ ОБЛАСТI</t>
  </si>
  <si>
    <t xml:space="preserve">12.2013
12.2025</t>
  </si>
  <si>
    <t xml:space="preserve">РЕКОНСТРУКЦIЯ ТА ТЕХНIЧНЕ ПЕРЕОСНАЩЕННЯ ПОЛIГОНУ ТВЕРДИХ ПОБУТОВИХ ВIДХОДIВ №5 В С. ПIДГIРЦI ОБУХIВСЬКОГО РАЙОНУ КИЇВСЬКОЇ ОБЛАСТI. РЕКУЛЬТИВАЦIЯ ДIЛЯНКИ №1</t>
  </si>
  <si>
    <t xml:space="preserve">05.2018
12.2024</t>
  </si>
  <si>
    <t xml:space="preserve">ПРОКЛАДАННЯ ЗОВНIШНIХ IНЖЕНЕРНИХ МЕРЕЖ ДО ЖИТЛОВОГО БУДИНКУ З ВБУДОВАНО-ПРИБУДОВАНИМИ ПРИМIЩЕННЯМИ НА ПЕРЕТИНI ВУЛИЦЬ МIЛЮТЕНКА ТА ШОЛОМ-АЛЕЙХЕМА У ДЕСНЯНСЬКОМУ РАЙОНI</t>
  </si>
  <si>
    <t xml:space="preserve">09.2017
11.2024</t>
  </si>
  <si>
    <t xml:space="preserve">БУДIВНИЦТВО КОЛУМБАРНИХ СТIН НА ТЕРИТОРIЇ РИТУАЛЬНОЇ СЛУЖБИ СПЕЦIАЛIЗОВАНОГО КОМУНАЛЬНОГО ПIДПРИЄМСТВА "КИЇВСЬКИЙ КРЕМАТОРIЙ" НА ВУЛ. БАЙКОВIЙ, 16 У ГОЛОСIЇВСЬКОМУ РАЙОНI МIСТА КИЄВА</t>
  </si>
  <si>
    <t xml:space="preserve">05.2023
10.2024</t>
  </si>
  <si>
    <t xml:space="preserve">РЕКОНСТРУКЦIЯ КРЕМАЦIЙНОГО ОБЛАДНАННЯ З ПОВНОЮ ЗАМIНОЮ КРЕМАЦIЙНИХ ПЕЧЕЙ РИТУАЛЬНОЇ СЛУЖБИ СПЕЦIАЛIЗОВАНОГО КОМУНАЛЬНОГО ПIДПРИЄМСТВА "КИЇВСЬКИЙ КРЕМАТОРIЙ" НА ВУЛ. БАЙКОВIЙ,16 У ГОЛОСIЇВСЬКОМУ РАЙОНI М. КИЄВА</t>
  </si>
  <si>
    <t xml:space="preserve">06.2023
12.2024</t>
  </si>
  <si>
    <t xml:space="preserve">БУДIВНИЦТВО ОГОРОЖI З КОЛУМБАРНИМИ НIШАМИ НА ПIВДЕННОМУ КЛАДОВИЩI С.ВIТА-ПОШТОВА</t>
  </si>
  <si>
    <t xml:space="preserve">04.2023
12.2024</t>
  </si>
  <si>
    <t xml:space="preserve">УЛАШТУВАННЯ АЛЕЇ ПЕРЕПОХОВАНЬ ВИДАТНИХ УКРАЇНСЬКИХ ДIЯЧIВ, ПОХОВАНИХ ЗА МЕЖАМИ УКРАЇНИ, З РЕКОНСТРУКЦIЄЮ БУДIВЕЛЬ АДМIНIСТРАТИВНО-ГОСПОДАРСЬКОГО ПРИЗНАЧЕННЯ НА ТЕРИТОРIЇ КОМУНАЛЬНОГО ПIДПРИЄМСТВА - ДЕРЖАВНОГО IСТОРИКО-МЕМОРIАЛЬНОГО ЛУК'ЯНIВСЬКОГО ЗАПОВIДНИКА</t>
  </si>
  <si>
    <t xml:space="preserve">06.2018
12.2024</t>
  </si>
  <si>
    <t xml:space="preserve">БУДIВНИЦТВО ВОДОПРОВОДУ ДЛЯ ПIДКЛЮЧЕННЯ ЖИТЛОВИХ БУДИНКIВ НА ВУЛИЦI ЗРОШУВАЛЬНIЙ, 3-Б, 4, 10, 14 ТА ДИТЯЧО-ЮНАЦЬКОЇ СПОРТИВНОЇ ШКОЛИ "АТЛЕТ" НА ВУЛИЦI ЗРОШУВАЛЬНА, 4-А У ДАРНИЦЬКОМУ РАЙОНI М. КИЄВА</t>
  </si>
  <si>
    <t xml:space="preserve">06.2020
12.2023</t>
  </si>
  <si>
    <t xml:space="preserve">РЕКОНСТРУКЦIЯ ЦЕНТРАЛЬНОГО ТЕПЛОВОГО ПУНКТУ НА ВУЛИЦI ВIКЕНТIЯ БЕРЕТТI, 14 I ТЕПЛОВИХ РОЗПОДIЛЬЧИХ МЕРЕЖ ЦЕНТРАЛЬНОГО ОПАЛЕННЯ Й ГАРЯЧОГО ВОДОПОСТАЧАННЯ ДО БУДИНКIВ НА ВУЛИЦЯХ ВIКЕНТIЯ БЕРЕТТI 12, 14, 14-А, 16, 18, ТА ОНОРЕ ДЕ БАЛЬЗАКА, 44, 46-А, 42/20</t>
  </si>
  <si>
    <t xml:space="preserve">11.2018
12.2024</t>
  </si>
  <si>
    <t xml:space="preserve"> 1217321</t>
  </si>
  <si>
    <t xml:space="preserve">7321</t>
  </si>
  <si>
    <t xml:space="preserve">Будівництво освітніх установ та закладів</t>
  </si>
  <si>
    <t xml:space="preserve">РЕКОНСТРУКЦIЯ ВНУТРIШНIХ СИСТЕМ ТЕПЛОПОСТАЧАННЯ ТЕПЛОВИХ ПУНКТIВ ЗАКЛАДIВ ОСВIТИ МIСТА КИЄВА ДЛЯ ПIДКЛЮЧЕННЯ ДИЗЕЛЬНИХ ТРАНСПОРТАБЕЛЬНИХ КОТЕЛЕНЬ</t>
  </si>
  <si>
    <t xml:space="preserve">11.2022
06.2023</t>
  </si>
  <si>
    <t xml:space="preserve"> 1217322</t>
  </si>
  <si>
    <t xml:space="preserve">7322</t>
  </si>
  <si>
    <t xml:space="preserve">Будівництво медичних установ та закладів</t>
  </si>
  <si>
    <t xml:space="preserve">РЕКОНСТРУКЦIЯ ВНУТРIШНIХ СИСТЕМ ТЕПЛОПОСТАЧАННЯ ТЕПЛОВИХ ПУНКТIВ ЗАКЛАДIВ ОХОРОНИ ЗДОРОВ'Я МIСТА КИЄВА ДЛЯ ПIДКЛЮЧЕННЯ ДИЗЕЛЬНИХ ТРАНСПОРТАБЕЛЬНИХ КОТЕЛЕНЬ</t>
  </si>
  <si>
    <t xml:space="preserve">РЕКОНСТРУКЦIЯ ДАМБ МУЛОВИХ ПОЛIВ № 1 ТА № 2 БОРТНИЦЬКОЇ СТАНЦIЇ АЕРАЦIЇ</t>
  </si>
  <si>
    <t xml:space="preserve">09.2007
12.2026</t>
  </si>
  <si>
    <t xml:space="preserve">РЕКОНСТРУКЦIЯ КОТЕЛЬНI НА ВУЛ. КОТЕЛЬНИКОВА, 7/13</t>
  </si>
  <si>
    <t xml:space="preserve">11.2014
12.2023</t>
  </si>
  <si>
    <t xml:space="preserve">РЕКОНСТРУКЦIЯ ТА МОДЕРНIЗАЦIЯ ЛIФТОВОГО ГОСПОДАРСТВА У ЖИТЛОВОМУ ФОНДI МIСТА КИЄВА (ПЕРЕЛIК ОБ'ЄКТIВ ВИЗНАЧЕНО НАКАЗОМ ДЕПАРТАМЕНТУ ЖИТЛОВО-КОМУНАЛЬНОЇ IНФРАСТРУКТУРИ ВО КМР (КМДА) ВIД 31.01.2023 № 06-ОД)</t>
  </si>
  <si>
    <t xml:space="preserve">09.2018
12.2025</t>
  </si>
  <si>
    <t xml:space="preserve"> 1217340</t>
  </si>
  <si>
    <t xml:space="preserve">7340</t>
  </si>
  <si>
    <t xml:space="preserve">Проектування, реставрація та охорона пам'яток архітектури</t>
  </si>
  <si>
    <t xml:space="preserve">РЕСТАВРАЦIЯ ЛIФТIВ У ЖИТЛОВОМУ БУДИНКУ ЗА АДРЕСОЮ ВУЛ. ВЕЛИКА ЖИТОМИРСЬКА, 8/14, ПIД'ЇЗДИ 1,2 У ШЕВЧЕНКIВСЬКОМУ РАЙОНI М.КИЄВА</t>
  </si>
  <si>
    <t xml:space="preserve">БУДIВНИЦТВО АРТЕЗIАНСЬКОЇ СВЕРДЛОВИНИ МАЛОЇ ПРОДУКТИВНОСТI НА ПРОСПЕКТI ОБОЛОНСЬКОМУ, 14-Б В ОБОЛОНСЬКОМУ РАЙОНI</t>
  </si>
  <si>
    <t xml:space="preserve">03.2021
12.2022</t>
  </si>
  <si>
    <t xml:space="preserve">БУДIВНИЦТВО АРТЕЗIАНСЬКОЇ СВЕРДЛОВИНИ МАЛОЇ ПРОДУКТИВНОСТI НА ПРОСП. ЛЮБОМИРА ГУЗАРА, 8-А В СОЛОМ'ЯНСЬКОМУ РАЙОНI</t>
  </si>
  <si>
    <t xml:space="preserve">03.2023
12.2024</t>
  </si>
  <si>
    <t xml:space="preserve">РЕКОНСТРУКЦIЯ IНЖЕНЕРНОГО ВВОДУ ЖИТЛОВОГО БУДИНКУ КОМУНАЛЬНОЇ ФОРМИ ВЛАСНОСТI IЗ ВСТАНОВЛЕННЯМ ВУЗЛIВ КОМЕРЦIЙНОГО ОБЛIКУ ТЕПЛОВОЇ ЕНЕРГIЇ РАЗОМ З ПРОГРАМНО-АПАРАТНОЮ ЧАСТИНОЮ ДИСПЕТЧЕРИЗАЦIЇ ПО ВУЛ. ЛЮБОМИРА ГУЗАРА, 38-А У СОЛОМ'ЯНСЬКОМУ РАЙОНI МIСТА КИЄВА</t>
  </si>
  <si>
    <t xml:space="preserve">03.2023
12.2023</t>
  </si>
  <si>
    <t xml:space="preserve">РЕКОНСТРУКЦIЯ IНЖЕНЕРНОГО ВВОДУ ЖИТЛОВОГО БУДИНКУ ОБ’ЄДНАННЯ СПIВВЛАСНИКIВ БАГАТОКВАРТИРНОГО БУДИНКУ IЗ ВСТАНОВЛЕННЯМ ВУЗЛIВ КОМЕРЦIЙНОГО ОБЛIКУ ТЕПЛОВОЇ ЕНЕРГIЇ РАЗОМ З ПРОГРАМНО-АПАРАТНОЮ ЧАСТИНОЮ ДИСПЕТЧЕРИЗАЦIЇ ПО ВУЛ. МИКОЛИ ГОЛЕГО, 12 У СОЛОМ'ЯНСЬКОМУ РАЙОНI МIСТА КИЄВА</t>
  </si>
  <si>
    <t xml:space="preserve">РЕКОНСТРУКЦIЯ ЕЛЕКТРООБЛАДНАННЯ КВП ТА А НА КОТЛАХ СП "ЗАВОД ЕНЕРГIЯ" КП "КИЇВТЕПЛОЕНЕРГО"</t>
  </si>
  <si>
    <t xml:space="preserve">11.2021
12.2024</t>
  </si>
  <si>
    <t xml:space="preserve">ТЕХНIЧНЕ ПЕРЕОСНАЩЕННЯ СП "ЗАВОД "ЕНЕРГIЯ" КП "КИЇВТЕПЛОЕНЕРГО" НА ВУЛ. КОЛЕКТОРНIЙ, 44 У ДАРНИЦЬКОМУ РАЙОНI М. КИЄВА В ЧАСТИНI СИСТЕМИ ОЧИЩЕННЯ ДИМОВИХ ГАЗIВ</t>
  </si>
  <si>
    <t xml:space="preserve">12.2011
12.2024</t>
  </si>
  <si>
    <t xml:space="preserve">0700000</t>
  </si>
  <si>
    <t xml:space="preserve">07 ДЕПАРТАМЕНТ ОХОРОНИ ЗДОРОВ'Я</t>
  </si>
  <si>
    <t xml:space="preserve">0710000</t>
  </si>
  <si>
    <t xml:space="preserve">0717322</t>
  </si>
  <si>
    <t xml:space="preserve">Будiвництво медичних установ та закладiв</t>
  </si>
  <si>
    <t xml:space="preserve">РЕКОНСТРУКЦIЯ БУДIВЛI КИЇВСЬКОЇ МIСЬКОЇ КЛIНIЧНОЇ ЛIКАРНI №6 З РОЗМIЩЕННЯМ ЛIКАРНI ШВИДКОЇ МЕДИЧНОЇ ДОПОМОГИ "ПРАВОБЕРЕЖНА" НА ПРОСПЕКТI КОСМОНАВТА КОМАРОВА, 3 У СОЛОМ'ЯНСЬКОМУ РАЙОНI М.КИЄВА</t>
  </si>
  <si>
    <t xml:space="preserve">04.2018
12.2026</t>
  </si>
  <si>
    <t xml:space="preserve"> 0717322</t>
  </si>
  <si>
    <t xml:space="preserve">РЕКОНСТРУКЦIЯ БУДIВЕЛЬ КИЇВСЬКОГО МIСЬКОГО ПЕРИНАТАЛЬНОГО ЦЕНТРУ - СТРУКТУРНОГО ПIДРОЗДIЛУ КИЇВСЬКОГО МIСЬКОГО ЦЕНТРУ РЕПРОДУКТИВНОЇ ТА ПЕРИНАТАЛЬНОЇ МЕДИЦИНИ НА ПРОСП. ГЕРОЇВ СТАЛIНГРАДА, 16 В ОБОЛОНСЬКОМУ РАЙОНI М.КИЄВА</t>
  </si>
  <si>
    <t xml:space="preserve">08.2016
12.2025</t>
  </si>
  <si>
    <t xml:space="preserve">БУДIВНИЦТВО БАГАТОПРОФIЛЬНОЇ ЛIКАРНI НА ТЕРИТОРIЇ ЖИТЛОВОГО МАСИВУ ТРОЄЩИНА НА ПЕРЕТИНI ВУЛИЦЬ МИКОЛИ ЗАКРЕВСЬКОГО ТА МИЛОСЛАВСЬКОЇ У ДЕСНЯНСЬКОМУ РАЙОНI</t>
  </si>
  <si>
    <t xml:space="preserve">03.2019
12.2028</t>
  </si>
  <si>
    <t xml:space="preserve">РЕКОНСТРУКЦIЯ БУДIВЕЛЬ З ДОБУДОВОЮ ДОДАТКОВОГО КОРПУСУ ДЛЯ РОЗМIЩЕННЯ ЦЕНТРУ НЕЙРОРЕАБIЛIТАЦIЇ УЧАСНИКIВ АТО КИЇВСЬКОЇ МIСЬКОЇ КЛIНIЧНОЇ ЛIКАРНI № 11 ДНIПРОВСЬКОГО РАЙОНУ М. КИЄВА НА ВУЛ. РОГОЗIВСЬКIЙ ,6</t>
  </si>
  <si>
    <t xml:space="preserve">07.2019
12.2024</t>
  </si>
  <si>
    <t xml:space="preserve">РЕКОНСТРУКЦIЯ БУДIВЛI КИЇВСЬКОГО МIСЬКОГО БУДИНКУ ДИТИНИ "БЕРIЗКА" З ПРИБУДОВОЮ КОРПУСУ ФIЗИЧНОЇ ТА РЕАБIЛIТАЦIЙНОЇ МЕДИЦИНИ НА ВУЛ. КУБАНСЬКОЇ УКРАЇНИ (МАРШАЛА ЖУКОВА), 4 В ДЕСНЯНСЬКОМУ РАЙОНI</t>
  </si>
  <si>
    <t xml:space="preserve">04.2019
12.2024</t>
  </si>
  <si>
    <t xml:space="preserve">РЕКОНСТРУКЦIЯ БУДIВЛI НА ПРОСПЕКТI СВОБОДИ, 22-А ПIД ВIДДIЛЕННЯ № 7 КОМУНАЛЬНОГО НЕКОМЕРЦIЙНОГО ПIДПРИЄМСТВА "ЦЕНТР ЕКСТРЕНОЇ МЕДИЧНОЇ ДОПОМОГИ ТА МЕДИЦИНИ КАТАСТРОФ МIСТА КИЄВА" ВИКОНАВЧОГО ОРГАНУ КИЇВСЬКОЇ МIСЬКОЇ РАДИ (КИЇВСЬКОЇ МIСЬКОЇ ДЕРЖАВНОЇ АДМIНIСТРАЦIЇ) У ПОДIЛЬСЬКОМУ РАЙОНI</t>
  </si>
  <si>
    <t xml:space="preserve">06.2019
12.2023</t>
  </si>
  <si>
    <t xml:space="preserve"> 0717340</t>
  </si>
  <si>
    <t xml:space="preserve">РЕСТАВРАЦIЯ БУДIВЛI З ПРИСТОСУВАННЯМ КНП"ЦПМСД" ПЕЧЕРСЬКОГО РАЙОНУ М. КИЄВА ЗА АДРЕСОЮ: ВУЛ. МАЗЕПИ IВАНА,2</t>
  </si>
  <si>
    <t xml:space="preserve">04.2020
12.2024</t>
  </si>
  <si>
    <t xml:space="preserve">БУДIВНИЦТВО АРТЕЗIАНСЬКИХ СВЕРДЛОВИН У ЗАКЛАДАХ ОХОРОНИ ЗДОРОВ'Я (ПЕРЕЛIК ОБ'ЄКТIВ ВИЗНАЧАЄТЬСЯ НАКАЗОМ ДЕПАРТАМЕНТУ ОХОРОНИ ЗДОРОВ'Я ВО КМР (КМДА)</t>
  </si>
  <si>
    <t xml:space="preserve">04.2023
12.2023</t>
  </si>
  <si>
    <t xml:space="preserve">РЕКОНСТРУКЦIЯ ПРИЙМАЛЬНОГО ВIДДIЛЕННЯ ТА СПЕЦIАЛIЗОВАНИХ ВIДДIЛЕНЬ ОЛЕКСАНДРIВСЬКОЇ КЛIНIЧНОЇ ЛIКАРНI М.КИЄВА, БЛАГОУСТРIЙ ТЕРИТОРIЇ ТА ПРОТИЗСУВНI РОБОТИ НА ВУЛ.ШОВКОВИЧНIЙ, 39/1</t>
  </si>
  <si>
    <t xml:space="preserve">11.2010
12.2025</t>
  </si>
  <si>
    <t xml:space="preserve">РЕКОНСТРУКЦІЯ НЕЖИТЛОВОЇ БУДІВЛІ, ЛІТ. "А" КОМУНАЛЬНОГО НЕКОМЕРЦІЙНОГО ПІДПРИЄМСТВА "ЦЕНТР ПЕРВИННОЇ МЕДИКО-САНІТАРНОЇ ДОПОМОГИ № 2" ОБОЛОНСЬКОГО РАЙОНУ МІСТА КИЄВА БЕЗ ЗМІНИ ФУНКЦІОНАЛЬНОГО ПРИЗНАЧЕННЯ НА ПРОСП. МІНСЬКОМУ, 6 В ОБОЛОНСЬКОМУ РАЙОНІ М.КИЄВА</t>
  </si>
  <si>
    <t xml:space="preserve">09.2021
12.2024</t>
  </si>
  <si>
    <t xml:space="preserve">15 ДЕПАРТАМЕНТ БУДIВНИЦТВА ТА ЖИТЛОВОГО ЗАБЕЗПЕЧЕННЯ</t>
  </si>
  <si>
    <t xml:space="preserve"> 15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ИДБАННЯ ЖИТЛА ДЛЯ ДIТЕЙ-СИРIТ ТА ДIТЕЙ, ПОЗБАВЛЕНИХ БАТЬКIВСЬКОГО ПIКЛУВАННЯ</t>
  </si>
  <si>
    <t xml:space="preserve">ПРИДБАННЯ ЖИТЛА ДЛЯ ОКРЕМИХ КАТЕГОРIЙ НАСЕЛЕННЯ ВIДПОВIДНО ДО ЗАКОНОДАВСТВА (РОЗПОРЯДЖЕННЯ ВО КМР (КМДА) ВIД 12.07.2019 № 1249)</t>
  </si>
  <si>
    <t xml:space="preserve">06.2019
12.2024</t>
  </si>
  <si>
    <t xml:space="preserve">ПРИДБАННЯ ЖИТЛА ДЛЯ УЧАСНИКIВ БОЙОВИХ ДIЙ ТА ЧЛЕНIВ ЇХ СIМЕЙ </t>
  </si>
  <si>
    <t xml:space="preserve">ПРИДБАННЯ ЖИТЛА ДЛЯ ЧЕРГОВИКIВ КВАРТИРНОГО ОБЛIКУ (ДОПЛАТА ЗА ФАКТИЧНИМИ ОБМIРАМИ)</t>
  </si>
  <si>
    <t xml:space="preserve">ПРИДБАННЯ У КОМУНАЛЬНУ ВЛАСНIСТЬ ЖИТЛА ДЛЯ НАДАННЯ В ТИМЧАСОВЕ КОРИСТУВАННЯ, В ТОМУ ЧИСЛI ВНУТРIШНЬО ПЕРЕМIЩЕНИМ ОСОБАМ</t>
  </si>
  <si>
    <t xml:space="preserve">09.2022
12.2023</t>
  </si>
  <si>
    <t xml:space="preserve"> 1516081</t>
  </si>
  <si>
    <t xml:space="preserve">6081</t>
  </si>
  <si>
    <t xml:space="preserve">Будівництво житла для окремих категорій населення відповідно до законодавства</t>
  </si>
  <si>
    <t xml:space="preserve">РЕКОНСТРУКЦIЯ ЖИТЛОВОГО БУДИНКУ НА БУЛЬВАРI КОЛЬЦОВА, 24-А У СВЯТОШИНСЬКОМУ РАЙОНI</t>
  </si>
  <si>
    <t xml:space="preserve">1517330</t>
  </si>
  <si>
    <t xml:space="preserve">7330</t>
  </si>
  <si>
    <t xml:space="preserve">Будiвництво iнших об'єктiв комунальної власностi</t>
  </si>
  <si>
    <t xml:space="preserve">ОБЛАДНА́ННЯ ОПОРНИХ ПУНКТIВ У АДМIНIСТРАТИВНИХ МЕЖАХ М. КИЄВА (ПЕРЕЛIК ВИЗНАЧАЄТЬСЯ ОКРЕМИМ РОЗПОРЯДЖЕННЯМ КМВА)</t>
  </si>
  <si>
    <t xml:space="preserve">08.2023
12.2023</t>
  </si>
  <si>
    <t xml:space="preserve">100 000 000,0</t>
  </si>
  <si>
    <t xml:space="preserve">  100,0</t>
  </si>
  <si>
    <t xml:space="preserve">14 ДЕПАРТАМЕНТ ТЕРИТОРІАЛЬНОГО КОНТРОЛЮ МІСТА КИЄВА</t>
  </si>
  <si>
    <t xml:space="preserve"> 1417330</t>
  </si>
  <si>
    <t xml:space="preserve">Будівництво інших об'єктів комунальної власності</t>
  </si>
  <si>
    <t xml:space="preserve">БУДIВНИЦТВО ЦЕНТРУ ЗАХИСТУ ТВАРИН НА ВУЛ. АВТОПАРКОВIЙ У ДАРНИЦЬКОМУ РАЙОНI</t>
  </si>
  <si>
    <t xml:space="preserve">08.2012
12.2024</t>
  </si>
  <si>
    <t xml:space="preserve">28 ДЕПАРТАМЕНТ ЗАХИСТУ ДОВКIЛЛЯ ТА АДАПТАЦIЇ ДО ЗМIНИ КЛIМАТУ</t>
  </si>
  <si>
    <t xml:space="preserve"> 2817310</t>
  </si>
  <si>
    <t xml:space="preserve">РЕКОНСТРУКЦIЯ ПАРКУ ВIДПОЧИНКУ В УРОЧИЩI "НАТАЛКА" В ОБОЛОНСЬКОМУ РАЙОНI </t>
  </si>
  <si>
    <t xml:space="preserve">06.2016
12.2024</t>
  </si>
  <si>
    <t xml:space="preserve">БУДIВНИЦТВО ПАРКУ ВЗДОВЖ ПРОСП. ГЕНЕРАЛА ВАТУТIНА МIЖ ПРОСП. ВОЛОДИМИРА МАЯКОВСЬКОГО ТА ВУЛ. ОНОРЕ ДЕ БАЛЬЗАКА У ДЕСНЯНСЬКОМУ РАЙОНI</t>
  </si>
  <si>
    <t xml:space="preserve">10.2016
09.2024</t>
  </si>
  <si>
    <t xml:space="preserve">БУДIВНИЦТВО НАСОСНОЇ СТАНЦIЇ НА ОЗЕРI ВИРЛИЦЯ ТА ВОДОПРОВОДУ ТЕХНIЧНОЇ ВОДИ ДЛЯ ПОЛИВУ ЗЕЛЕНИХ НАСАДЖЕНЬ ХАРКIВСЬКОЇ ПЛОЩI ТА ПРОСПЕКТУ БАЖАНА В ДАРНИЦЬКОМУ РАЙОНI</t>
  </si>
  <si>
    <t xml:space="preserve">03.2015
12.2023</t>
  </si>
  <si>
    <t xml:space="preserve">РЕКОНСТРУКЦIЯ ТА БЛАГОУСТРIЙ ПАРКУ "ОРЛЯТКО" У СОЛОМ'ЯНСЬКОМУ РАЙОНI</t>
  </si>
  <si>
    <t xml:space="preserve">03.2016
05.2025</t>
  </si>
  <si>
    <t xml:space="preserve">БУДIВНИЦТВО АРТЕЗIАНСЬКОЇ СВЕРДЛОВИНИ МАЛОЇ ПРОДУКТИВНОСТI ЗОНИ ВIДПОЧИНКУ "ТРОЄЩИНА" У ДЕСНЯНСЬКОМУ РАЙОНI М. КИЄВА</t>
  </si>
  <si>
    <t xml:space="preserve">05.2021
12.2023</t>
  </si>
  <si>
    <t xml:space="preserve">РЕКОНСТРУКЦIЯ ЗЛИВОСТОКОВОЇ КАНАЛIЗАЦIЇ СИСТЕМИ ОЗЕР ОПЕЧЕНЬ В ОБОЛОНСЬКОМУ РАЙОНI</t>
  </si>
  <si>
    <t xml:space="preserve">05.2017
10.2025</t>
  </si>
  <si>
    <t xml:space="preserve">РЕКОНСТРУКЦIЯ ЗОНИ ВIДПОЧИНКУ "ЦЕНТРАЛЬНА" В ЧАСТИНI СТВОРЕННЯ РЕКРЕАЦIЙНОГО МАРШРУТУ З БЛАГОУСТРОЄМ ПРИЛЕГЛОЇ ТЕРИТОРIЇ НА ТРУХАНОВОМУ ОСТРОВI В ДНIПРОВСЬКОМУ РАЙОНI М. КИЄВА</t>
  </si>
  <si>
    <t xml:space="preserve">09.2017
10.2025</t>
  </si>
  <si>
    <t xml:space="preserve">16 ДЕПАРТАМЕНТ МIСТОБУДУВАННЯ ТА АРХIТЕКТУРИ</t>
  </si>
  <si>
    <t xml:space="preserve"> 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РОЗРОБКА НОВОГО ГЕНЕРАЛЬНОГО ПЛАНУ РОЗВИТКУ МIСТА КИЄВА ТА ЙОГО ПРИМIСЬКОЇ ЗОНИ ДО 2025 РОКУ</t>
  </si>
  <si>
    <t xml:space="preserve">07.2009
03.2024</t>
  </si>
  <si>
    <t xml:space="preserve">РОЗРОБКА IНТЕГРОВАНОГО ПЛАНУ РОЗВИТКУ ТРАНСПОРТНОЇ IНФРАСТРУКТУРИ М.КИЄВА ТА ЙОГО ПРИМIСЬКОЇ ЗОНИ</t>
  </si>
  <si>
    <t xml:space="preserve">03.2015
12.2026</t>
  </si>
  <si>
    <t xml:space="preserve">РОЗРОБКА ТА КОРИГУВАННЯ МАТЕРIАЛIВ ДЕТАЛЬНИХ ПЛАНIВ ТА КОНЦЕПЦIЙ РОЗВИТКУ ТЕРИТОРIЙ, МIСТОБУДIВНИХ ПРОГРАМ ТА IНШОЇ МIСТОБУДIВНОЇ ДОКУМЕНТАЦIЇ, ПАСПОРТIВ ВУЛИЦЬ, МIСЬКИХ ВУЗЛIВ, РОЗРОБКА ТЕХНIКО-ЕКОНОМIЧНИХ ОБГРУНТУВАНЬ, ГАЛУЗЕВИХ ТА КОМПЛЕКСНИХ СХЕМ</t>
  </si>
  <si>
    <t xml:space="preserve">12.2012
12.2026</t>
  </si>
  <si>
    <t xml:space="preserve">РОЗРОБКА ТА ВПРОВАДЖЕННЯ КОМПЛЕКСНОЇ IНФОРМАЦIЙНО-АНАЛIТИЧНОЇ СИСТЕМИ "МIСТОБУДIВНИЙ КАДАСТР М.КИЄВА"</t>
  </si>
  <si>
    <t xml:space="preserve">12.2012
12.2027</t>
  </si>
  <si>
    <t xml:space="preserve">0600000</t>
  </si>
  <si>
    <t xml:space="preserve">06 ДЕПАРТАМЕНТ ОСВIТИ I НАУКИ</t>
  </si>
  <si>
    <t xml:space="preserve">0610000</t>
  </si>
  <si>
    <t xml:space="preserve">0617321</t>
  </si>
  <si>
    <t xml:space="preserve">ОБЛАШТУВАННЯ БЕЗПЕЧНИХ УМОВ У ЗАКЛАДАХ ОСВІТИ (БУДІВНИЦТВО, РЕКОНСТРУКЦІЯ, РЕСТАВРАЦІЯ ФОНДУ ЗАХИСНИХ СПОРУД ЦИВІЛЬНОГО ЗАХИСТУ)  (ПЕРЕЛIК ОБ'ЄКТIВ ВИЗНАЧАЄТЬСЯ РОЗПОРЯДЖЕННЯМ КМВА) </t>
  </si>
  <si>
    <t xml:space="preserve">07.2023
12.2023</t>
  </si>
  <si>
    <t xml:space="preserve">0800000</t>
  </si>
  <si>
    <t xml:space="preserve">08 ДЕПАРТАМЕНТ СОЦIАЛЬНОЇ ПОЛIТИКИ</t>
  </si>
  <si>
    <t xml:space="preserve">0810000</t>
  </si>
  <si>
    <t xml:space="preserve">0817323</t>
  </si>
  <si>
    <t xml:space="preserve">7323</t>
  </si>
  <si>
    <t xml:space="preserve">Будiвництво установ та закладiв соцiальної сфери</t>
  </si>
  <si>
    <t xml:space="preserve">БУДIВНИЦТВО УКРИТТЯ НА ТЕРИТОРIЇ ДАРНИЦЬКОГО ДИТЯЧОГО БУДИНКУ-IНТЕРНАТУ НА ВУЛ. ЯЛИНКОВIЙ, 58/60 У ДАРНИЦЬКОМУ РАЙОНI
</t>
  </si>
  <si>
    <t xml:space="preserve">БУДIВНИЦТВО УКРИТТЯ НА ТЕРИТОРIЇ ПУЩА-ВОДИЦЬКОГО ПСИХОНЕВРОЛОГIЧНОГО IНТЕРНАТУ НА ВУЛ МIСЬКIЙ, 2 У ОБОЛОНСЬКОМУ РАЙОНI</t>
  </si>
  <si>
    <t xml:space="preserve"> 0817323</t>
  </si>
  <si>
    <t xml:space="preserve">Будівництво установ та закладів соціальної сфери</t>
  </si>
  <si>
    <t xml:space="preserve">БУДIВНИЦТВО АРТЕЗIАНСЬКОЇ СВЕРДЛОВИНИ НА ТЕРИТОРIЇ КИЇВСЬКОГО ГЕРIАТРИЧНОГО ПАНСIОНАТУ ЗА АДРЕСОЮ: М. КИЇВ, ВУЛ. УКРАЇНСЬКОГО ВIДРОДЖЕННЯ, 11, СВЯТОШИНСЬКИЙ РАЙОН </t>
  </si>
  <si>
    <t xml:space="preserve">БУДIВНИЦТВО АРТЕЗIАНСЬКОЇ СВЕРДЛОВИНИ НА ТЕРИТОРIЇ КИЇВСЬКОГО ПАНСIОНАТУ ВЕТЕРАНIВ ПРАЦI ЗА АДРЕСОЮ: М. КИЇВ, ВУЛ. КУБАНСЬКОЇ УКРАЇНИ, 2, ДЕСНЯНСЬКИЙ РАЙОН 
</t>
  </si>
  <si>
    <t xml:space="preserve">0200000</t>
  </si>
  <si>
    <t xml:space="preserve">02 КИЇВСЬКА МIСЬКА ДЕРЖАВНА АДМIНIСТРАЦIЯ</t>
  </si>
  <si>
    <t xml:space="preserve">0220000</t>
  </si>
  <si>
    <t xml:space="preserve">022 АПАРАТ ВИКОНАВЧОГО ОРГАНУ КИЇВСЬКОЇ МIСЬКОЇ РАДИ (КИЇВСЬКОЇ МIСЬКОЇ ДЕРЖАВНОЇ АДМIНIСТРАЦIЇ)</t>
  </si>
  <si>
    <t xml:space="preserve"> 0227330</t>
  </si>
  <si>
    <t xml:space="preserve">РЕКОНСТРУКЦIЯ АЗС ПО ВУЛ. КУРЕНIВСЬКА, 16-В У ОБОЛОНСЬКОМУ РАЙОНI М. КИЄВА</t>
  </si>
  <si>
    <t xml:space="preserve">04.2021
12.2023</t>
  </si>
  <si>
    <t xml:space="preserve">30 ДЕПАРТАМЕНТ МУНIЦИПАЛЬНОЇ БЕЗПЕКИ </t>
  </si>
  <si>
    <t xml:space="preserve"> 3017324</t>
  </si>
  <si>
    <t xml:space="preserve">7324</t>
  </si>
  <si>
    <t xml:space="preserve">Будівництво установ та закладів культури</t>
  </si>
  <si>
    <t xml:space="preserve">РЕКОНСТРУКЦIЯ НЕЖИТЛОВОЇ БУДIВЛI ЛIТ."А" (КIНОТЕАТР "ІМЕНІ ГАГАРIНА") З РОЗМIЩЕННЯМ АДМIНIСТРАТИВНИХ ТА РОБОЧИХ ПРИМIЩЕНЬ НА ВУЛ.ЩУСЄВА, 5  У ШЕВЧЕНКIВСЬКОМУ РАЙОНI М. КИЄВА </t>
  </si>
  <si>
    <t xml:space="preserve">03.2018
12.2025</t>
  </si>
  <si>
    <t xml:space="preserve"> 3017330</t>
  </si>
  <si>
    <t xml:space="preserve">БУДIВНИЦТВО БУДIВЛI АВАРIЙНО-РЯТУВАЛЬНОЇ СТАНЦIЇ ПОДIЛЬСЬКОГО РАЙОНУ НА ВУЛ. ВИШГОРОДСЬКА, 21</t>
  </si>
  <si>
    <t xml:space="preserve">40 ГОЛОСIЇВСЬКА РАЙОННА В МIСТI КИЄВI ДЕРЖАВНА АДМIНIСТРАЦIЯ</t>
  </si>
  <si>
    <t xml:space="preserve"> 4017321</t>
  </si>
  <si>
    <t xml:space="preserve">РЕКОНСТРУКЦIЯ З ПРИБУДОВОЮ БУДIВЕЛЬ I СПОРУД ГIМНАЗIЇ № 59 IМЕНI О. М. БОЙЧЕНКА, ВУЛ. ВЕЛИКА КИТАЇВСЬКА, 85 В ГОЛОСIЇВСЬКОМУ РАЙОНI М. КИЄВА
</t>
  </si>
  <si>
    <t xml:space="preserve">01.2013
12.2024</t>
  </si>
  <si>
    <t xml:space="preserve">РЕКОНСТРУКЦIЯ З ПРИБУДОВОЮ БУДIВЕЛЬ I СПОРУД НЕЖИТЛОВОЇ БУДIВЛI ЛIТ. "А","Б" СПЕЦIАЛIЗОВАНОЇ ШКОЛИ I-III СТУПЕНIВ З ПОГЛИБЛЕНИМ ВИВЧЕННЯМ ФРАНЦУЗЬКОЇ МОВИ № 110 IМЕНI К. ГАПОНЕНКА МIСТА КИЄВА. ВУЛ. КОЗАЦЬКА, 5 У ГОЛОСIЇВСЬКОМУ РАЙОНI</t>
  </si>
  <si>
    <t xml:space="preserve">03.2022
12.2024</t>
  </si>
  <si>
    <t xml:space="preserve">РЕКОНСТРУКЦIЯ НЕЖИТЛОВОЇ БУДIВЛI (ЛIТ. А) ПIД БУДIВЛЮ ПОБУТОВОГО ОБСЛУГОВУВАННЯ З АДМIНIСТРАТИВНИМИ ПРИМIЩЕННЯМИ НА ВУЛ.ТЕСЛЯРСЬКIЙ, 2 У ГОЛОСIЇВСЬКОМУ РАЙОНI МIСТА КИЄВА</t>
  </si>
  <si>
    <t xml:space="preserve">06.2021
12.2026</t>
  </si>
  <si>
    <t xml:space="preserve">РЕКОНСТРУКЦIЯ НЕЖИТЛОВОЇ БУДIВЛI ЛIТ. "А-З" СПЕЦIАЛIЗОВАНОЇ ШКОЛИ I-III СТУПЕНIВ З ПОГЛИБЛЕНИМ ВИВЧЕННЯМ УКРАЇНСЬКОЇ МОВИ ТА ЛIТЕРАТУРИ № 260 МIСТА КИЄВА, ВУЛ. МАРШАЛА ЯКУБОВСЬКОГО, 7-Б У ГОЛОСIЇВСЬКОМУ РАЙОНI</t>
  </si>
  <si>
    <t xml:space="preserve"> 40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IЯ НЕЖИТЛОВИХ БУДIВЕЛЬ ЛIТ"А--II, "Б", "В","Г" З УЛАШТУВАННЯМ УКРИТТЯ ПОДВIЙНОГО ПРИЗНАЧЕННЯ КОМПЛЕКСНОЇ ДИТЯЧО-ЮНАЦЬКОЇ СПОРТИВНОЇ ШКОЛИ №15 НА ВУЛ. ЯГIДНА, 2 У ГОЛОСIЇВСЬКОМУ РАЙОНI</t>
  </si>
  <si>
    <t xml:space="preserve">41 ДАРНИЦЬКА РАЙОННА В МIСТI КИЄВI ДЕРЖАВНА АДМIНIСТРАЦIЯ</t>
  </si>
  <si>
    <t xml:space="preserve"> 4117310</t>
  </si>
  <si>
    <t xml:space="preserve">БУДIВНИЦТВО ГIДРОВУЗЛА, МIКРОРАЙОН БОРТНИЧI, ПО ВУЛ.ДЯЧЕНКА В ДАРНИЦЬКОМУ РАЙОНI М. КИЄВА</t>
  </si>
  <si>
    <t xml:space="preserve">09.2007
12.2024</t>
  </si>
  <si>
    <t xml:space="preserve">ВОДОПОСТАЧАННЯ 12 КВАРТАЛУ МIКРОРАЙОНУ БОРТНИЧI</t>
  </si>
  <si>
    <t xml:space="preserve">04.2010
12.2024</t>
  </si>
  <si>
    <t xml:space="preserve"> 4117321</t>
  </si>
  <si>
    <t xml:space="preserve">РЕКОНСТРУКЦIЯ БУДIВЛI З ОБЛАШТУВАННЯМ ТЕРИТОРIЇ СЕРЕДНЬОЇ ЗАГАЛЬНООСВIТНЬОЇ ШКОЛИ I-III СТУПЕНЯ № 289 НА ВУЛ. СЛАВГОРОДСЬКIЙ, 14 У ДАРНИЦЬКОМУ РАЙОНI</t>
  </si>
  <si>
    <t xml:space="preserve">09.2018
12.2023</t>
  </si>
  <si>
    <t xml:space="preserve">РЕКОНСТРУКЦIЯ СТАДIОНУ ТА СПОРТИВНИХ МАЙДАНЧИКIВ У ЗАГАЛЬНООСВIТНЬОМУ НАВЧАЛЬНОМУ ЗАКЛАДI № 111 НА ВУЛ. ЗДОЛБУНIВСЬКА, 7-Б ДАРНИЦЬКОГО РАЙОНУ М. КИЄВА </t>
  </si>
  <si>
    <t xml:space="preserve">04.2017
12.2023</t>
  </si>
  <si>
    <t xml:space="preserve">РЕКОНСТРУКЦIЯ СТАДIОНУ ТА СПОРТИВНИХ СПОРУД СПЕЦIАЛЬНОЇ ШКОЛИ I-II СТУПЕНIВ №10, М. КИЇВ, ВУЛ. ВАКУЛЕНЧУКА,1
</t>
  </si>
  <si>
    <t xml:space="preserve">03.2019
12.2024</t>
  </si>
  <si>
    <t xml:space="preserve"> 4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 4117322</t>
  </si>
  <si>
    <t xml:space="preserve">РЕКОНСТРУКЦIЯ АМБУЛАТОРIЇ ЛIКАРIВ СIМЕЙНОЇ МЕДИЦИНИ З ПРИБУДОВОЮ ЦЕНТРУ ПЕРВИННОЇ МЕДИКО-САНIТАРНОЇ ДОПОМОГИ НА ВУЛ. ГМИРI,8 У ДАРНИЦЬКОМУ РАЙОНI МIСТА КИЄВА</t>
  </si>
  <si>
    <t xml:space="preserve">04.2013
12.2023</t>
  </si>
  <si>
    <t xml:space="preserve"> 4117323</t>
  </si>
  <si>
    <t xml:space="preserve">РЕКОНСТРУКЦІЯ НЕЖИТЛОВОЇ БУДІВЛІ ЛІТ. "А" ПІД МАЛИЙ ГРУПОВИЙ БУДИНОК ЗА АДРЕСОЮ: ВУЛ. ШЕВЧЕНКА, БУДИНОК 16 В ДАРНИЦЬКОМУ РАЙОНІ М. КИЄВА¶</t>
  </si>
  <si>
    <t xml:space="preserve">42 ДЕСНЯНСЬКА РАЙОННА В МIСТI КИЄВI ДЕРЖАВНА АДМIНIСТРАЦIЯ</t>
  </si>
  <si>
    <t xml:space="preserve"> 4217321</t>
  </si>
  <si>
    <t xml:space="preserve">РЕКОНСТРУКЦIЯ З ДОБУДОВОЮ ЗАГАЛЬНООСВIТНЬОЇ ШКОЛИ № 23 НА ВУЛ.ПУТИВЛЬСЬКIЙ, 35 У ДЕСНЯНСЬКОМУ РАЙОНI М.КИЄВА</t>
  </si>
  <si>
    <t xml:space="preserve">08.2003
08.2024</t>
  </si>
  <si>
    <t xml:space="preserve"> 4217323</t>
  </si>
  <si>
    <t xml:space="preserve">РЕКОНСТРУКЦIЯ НЕЖИТЛОВОЇ БУДIВЛI НА ВУЛИЦI МИКОЛИ ЗАКРЕВСЬКОГО, 3 ДЛЯ СТВОРЕННЯ УМОВ ДЛЯ НАДАННЯ СОЦIАЛЬНИХ ТА РЕАБIЛIТАЦIЙНИХ ПОСЛУГ, ПОСЛУГ У СФЕРI СОЦIАЛЬНОГО ЗАХИСТУ ГРОМАДЯН У ДЕСНЯНСЬКОМУ РАЙОНI</t>
  </si>
  <si>
    <t xml:space="preserve">07.2018
12.2023</t>
  </si>
  <si>
    <t xml:space="preserve"> 4217330</t>
  </si>
  <si>
    <t xml:space="preserve">БУДIВНИЦТВО ПОЖЕЖНОГО ДЕПО НА ВУЛ.МИКОЛИ ЗАКРЕВСЬКОГО У 3-А МIКРОРАЙОНI КОМУНАЛЬНОЇ ЗОНИ, Ж/М ВИГУРIВЩИНА-ТРОЄЩИНА</t>
  </si>
  <si>
    <t xml:space="preserve">01.2011
12.2024</t>
  </si>
  <si>
    <t xml:space="preserve">43 ДНIПРОВСЬКА РАЙОННА В МIСТI КИЄВI ДЕРЖАВНА АДМIНIСТРАЦIЯ</t>
  </si>
  <si>
    <t xml:space="preserve"> 4317310</t>
  </si>
  <si>
    <t xml:space="preserve">КАНАЛIЗУВАННЯ ПРИВАТНОГО СЕКТОРУ ДВРЗ</t>
  </si>
  <si>
    <t xml:space="preserve">10.2006
12.2023</t>
  </si>
  <si>
    <t xml:space="preserve">РЕКОНСТРУКЦIЯ МЕРЕЖ ВОДОПОСТАЧАННЯ ПРИВАТНОГО СЕКТОРА ДВРЗ</t>
  </si>
  <si>
    <t xml:space="preserve">09.2007
12.2023</t>
  </si>
  <si>
    <t xml:space="preserve">44 ОБОЛОНСЬКА РАЙОННА В МIСТI КИЄВI ДЕРЖАВНА АДМIНIСТРАЦIЯ</t>
  </si>
  <si>
    <t xml:space="preserve"> 4417470</t>
  </si>
  <si>
    <t xml:space="preserve">7470</t>
  </si>
  <si>
    <t xml:space="preserve">Інша діяльність у сфері дорожнього господарства</t>
  </si>
  <si>
    <t xml:space="preserve">БУДIВНИЦТВО ПIДЗЕМНО-НАЗЕМНОГО ПАРКIНГУ (ПОДВIЙНОГО ПРИЗНАЧЕННЯ ДЛЯ УКРИТТЯ НАСЕЛЕННЯ) З ОБ'ЄКТАМИ ГРОМАДСЬКОГО ПРИЗНАЧЕННЯ ДЛЯ ОБСЛУГОВУВАННЯ НАСЕЛЕННЯ ТА ЗАБЕЗПЕЧЕННЯ РОБОТИ АВТОМОБIЛЬНОГО ТРАНСПОРТУ НА ВУЛ. ПРИРIЧНIЙ В ОБОЛОНСЬКОМУ РАЙОНI В МIСТI КИЄВI</t>
  </si>
  <si>
    <t xml:space="preserve"> 4417321</t>
  </si>
  <si>
    <t xml:space="preserve">РЕКОНСТРУКЦIЯ БУДIВЛI ДОШКIЛЬНОГО НАВЧАЛЬНОГО ЗАКЛАДУ N 224 НА ВУЛ.ПОПОВА, 7 В ОБОЛОНСЬКОМУ РАЙОНI</t>
  </si>
  <si>
    <t xml:space="preserve">РЕКОНСТРУКЦIЯ ДОШКIЛЬНОГО НАВЧАЛЬНОГО ЗАКЛАДУ №206 НА ВУЛ. ПОЛЯРНIЙ, 13-А</t>
  </si>
  <si>
    <t xml:space="preserve">04.2020
12.2023</t>
  </si>
  <si>
    <t xml:space="preserve"> 4417441</t>
  </si>
  <si>
    <t xml:space="preserve">БУДIВНИЦТВО МОСТОВОГО ПЕРЕХОДУ З ОСТРОВА ОБОЛОНСЬКИЙ В НАПРЯМКУ ВУЛ. ПРИРIЧНОЇ В ОБОЛОНСЬКОМУ РАЙОНI</t>
  </si>
  <si>
    <t xml:space="preserve">03.2021
12.2023</t>
  </si>
  <si>
    <t xml:space="preserve">Реалiзацiя програм допомоги i грантiв Європейського Союзу, урядiв iноземних держав, мiжнародних органiзацiй, донорських установ</t>
  </si>
  <si>
    <t xml:space="preserve">БУДIВНИЦТВО ПIШОХIДНОГО МОСТОВОГО ПЕРЕХОДУ МIЖ ОБОЛОНСЬКОЮ НАБЕРЕЖНОЮ ТА ОСТРОВОМ ОБОЛОНСЬКИЙ В ОБОЛОНСЬКОМУ РАЙОНI</t>
  </si>
  <si>
    <t xml:space="preserve">03.2020
12.2024</t>
  </si>
  <si>
    <t xml:space="preserve">45 ПЕЧЕРСЬКА РАЙОННА В МIСТI КИЄВI ДЕРЖАВНА АДМIНIСТРАЦIЯ</t>
  </si>
  <si>
    <t xml:space="preserve"> 45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РЕКОНСТРУКЦIЯ ПРИМIЩЕННЯ ПIД ДИТЯЧИЙ БУДИНОК СIМЕЙНОГО ТИПУ ПЕЧЕРСЬКОГО РАЙОНУ НА ВУЛ. ОМЕЛЯНОВИЧА-ПАВЛЕНКА, 3</t>
  </si>
  <si>
    <t xml:space="preserve">46 ПОДIЛЬСЬКА РАЙОННА В МIСТI КИЄВI ДЕРЖАВНА АДМIНIСТРАЦIЯ</t>
  </si>
  <si>
    <t xml:space="preserve"> 4617323</t>
  </si>
  <si>
    <t xml:space="preserve">РЕКОНСТРУКЦIЯ БУДIВЛI НА ПРОСПЕКТI ПРАВДИ, 4 ДЛЯ РОЗМIЩЕННЯ ЦЕНТРУ КОМПЛЕКСНОЇ РЕАБIЛIТАЦIЇ ДЛЯ ОСIБ З IНВАЛIДНIСТЮ У ПОДIЛЬСЬКОМУ РАЙОНI</t>
  </si>
  <si>
    <t xml:space="preserve">03.2019
12.2023</t>
  </si>
  <si>
    <t xml:space="preserve">47 СВЯТОШИНСЬКА РАЙОННА В МIСТI КИЄВI ДЕРЖАВНА АДМIНIСТРАЦIЯ</t>
  </si>
  <si>
    <t xml:space="preserve"> 4717321</t>
  </si>
  <si>
    <t xml:space="preserve">РЕКОНСТРУКЦIЯ ПРИМIЩЕНЬ НА ВУЛ. АКАДЕМIКА КОРОЛЬОВА, 5-А ДЛЯ ВIДНОВЛЕННЯ РОБОТИ ДОШКIЛЬНОГО НАВЧАЛЬНОГО ЗАКЛАДУ №497</t>
  </si>
  <si>
    <t xml:space="preserve">03.2018
12.2023</t>
  </si>
  <si>
    <t xml:space="preserve"> 4717323</t>
  </si>
  <si>
    <t xml:space="preserve">РЕКОНСТРУКЦIЯ НЕЖИТЛОВОЇ БУДIВЛI ЛIТ. "А" НА ВУЛИЦI ЯКУБА КОЛАСА, 8-А ДЛЯ СТВОРЕННЯ УМОВ ДЛЯ НАДАННЯ СОЦIАЛЬНИХ ТА РЕАБIЛIТАЦIЙНИХ ПОСЛУГ, ПОСЛУГ У СФЕРI СОЦIАЛЬНОГО ЗАХИСТУ ГРОМАДЯН У СВЯТОШИНСЬКОМУ РАЙОНI М.КИЄВА</t>
  </si>
  <si>
    <t xml:space="preserve">04.2021
12.2024</t>
  </si>
  <si>
    <t xml:space="preserve">48 СОЛОМ'ЯНСЬКА РАЙОННА В МIСТI КИЄВI ДЕРЖАВНА АДМIНIСТРАЦIЯ</t>
  </si>
  <si>
    <t xml:space="preserve"> 4817310</t>
  </si>
  <si>
    <t xml:space="preserve">БУДIВНИЦТВО МЕРЕЖ КАНАЛIЗУВАННЯ ДО ДОШКIЛЬНОГО НАВЧАЛЬНОГО ЗАКЛАДУ № 211 НА ВУЛ. СЕРГIЯ КОЛОСА, 167 У СОЛОМ'ЯНСЬКОМУ РАЙОНI</t>
  </si>
  <si>
    <t xml:space="preserve">09.2016
12.2023</t>
  </si>
  <si>
    <t xml:space="preserve"> 4817321</t>
  </si>
  <si>
    <t xml:space="preserve">РЕКОНСТРУКЦIЯ БУДIВЛI ДЛЯ РОЗМIЩЕННЯ ДОШКIЛЬНОГО НАВЧАЛЬНОГО ЗАКЛАДУ НА ВУЛ. ГЕНЕРАЛА ТУПIКОВА, 27 У СОЛОМ'ЯНСЬКОМУ РАЙОНI</t>
  </si>
  <si>
    <t xml:space="preserve">12.2017
12.2024</t>
  </si>
  <si>
    <t xml:space="preserve">РЕКОНСТРУКЦIЯ БУДIВЛI ДОШКIЛЬНОГО НАВЧАЛЬНОГО ЗАКЛАДУ № 306 НА ПРОСП. ПОВIТРОФЛОТСЬКОМУ, 40-А У СОЛОМ'ЯНСЬКОМУ РАЙОНI</t>
  </si>
  <si>
    <t xml:space="preserve">03.2017
12.2024</t>
  </si>
  <si>
    <t xml:space="preserve">РЕКОНСТРУКЦIЯ З ДОБУДОВОЮ СЕРЕДНЬОЇ ЗАГАЛЬНООСВIТНЬОЇ ШКОЛИ № 22 НА ПРОСП.ВIДРАДНОМУ, 36-В У СОЛОМ'ЯНСЬКОМУ РАЙОНI М.КИЄВА</t>
  </si>
  <si>
    <t xml:space="preserve">11.2015
12.2023</t>
  </si>
  <si>
    <t xml:space="preserve">РЕКОНСТРУКЦIЯ СТАДIОНУ ТА ОКРЕМО РОЗТАШОВАНОЇ ДВОПОВЕРХОВОЇ БУДIВЛI ВЕЧIРНЬОЇ (ЗМIННОЇ) ШКОЛИ № 3 М. КИЄВА НА ВУЛИЦI УШИНСЬКОГО, 15 У СОЛОМ'ЯНСЬКОМУ РАЙОНI</t>
  </si>
  <si>
    <t xml:space="preserve">05.2021
12.2024</t>
  </si>
  <si>
    <t xml:space="preserve">Київський міський голова</t>
  </si>
  <si>
    <t xml:space="preserve">             Віталій КЛИЧ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3" activeCellId="0" sqref="D19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13.99"/>
    <col collapsed="false" customWidth="true" hidden="false" outlineLevel="0" max="4" min="4" style="2" width="35.66"/>
    <col collapsed="false" customWidth="true" hidden="false" outlineLevel="0" max="5" min="5" style="3" width="40.66"/>
    <col collapsed="false" customWidth="true" hidden="false" outlineLevel="0" max="6" min="6" style="4" width="10.66"/>
    <col collapsed="false" customWidth="true" hidden="false" outlineLevel="0" max="9" min="7" style="5" width="16.66"/>
    <col collapsed="false" customWidth="true" hidden="false" outlineLevel="0" max="10" min="10" style="1" width="10.66"/>
    <col collapsed="false" customWidth="false" hidden="false" outlineLevel="0" max="12" min="11" style="6" width="9.1"/>
    <col collapsed="false" customWidth="true" hidden="false" outlineLevel="0" max="13" min="13" style="6" width="14.87"/>
    <col collapsed="false" customWidth="false" hidden="false" outlineLevel="0" max="257" min="14" style="6" width="9.1"/>
  </cols>
  <sheetData>
    <row r="1" customFormat="false" ht="22.8" hidden="false" customHeight="true" outlineLevel="0" collapsed="false">
      <c r="A1" s="7"/>
      <c r="B1" s="7"/>
      <c r="C1" s="7"/>
      <c r="D1" s="8"/>
      <c r="E1" s="8"/>
      <c r="F1" s="7"/>
      <c r="G1" s="9" t="s">
        <v>0</v>
      </c>
      <c r="H1" s="9"/>
      <c r="I1" s="9"/>
      <c r="J1" s="10"/>
    </row>
    <row r="2" customFormat="false" ht="10.8" hidden="false" customHeight="true" outlineLevel="0" collapsed="false">
      <c r="A2" s="7"/>
      <c r="B2" s="7"/>
      <c r="C2" s="7"/>
      <c r="D2" s="8"/>
      <c r="E2" s="8"/>
      <c r="F2" s="7"/>
      <c r="G2" s="11" t="s">
        <v>1</v>
      </c>
      <c r="H2" s="11"/>
      <c r="I2" s="11"/>
      <c r="J2" s="11"/>
    </row>
    <row r="3" customFormat="false" ht="15" hidden="false" customHeight="true" outlineLevel="0" collapsed="false">
      <c r="A3" s="7"/>
      <c r="B3" s="7"/>
      <c r="C3" s="7"/>
      <c r="D3" s="8"/>
      <c r="E3" s="8"/>
      <c r="F3" s="7"/>
      <c r="G3" s="11" t="s">
        <v>2</v>
      </c>
      <c r="H3" s="11"/>
      <c r="I3" s="11"/>
      <c r="J3" s="12"/>
    </row>
    <row r="4" customFormat="false" ht="18" hidden="false" customHeight="true" outlineLevel="0" collapsed="false">
      <c r="A4" s="7"/>
      <c r="B4" s="7"/>
      <c r="C4" s="7"/>
      <c r="D4" s="8"/>
      <c r="E4" s="8"/>
      <c r="F4" s="7"/>
      <c r="G4" s="11" t="s">
        <v>3</v>
      </c>
      <c r="H4" s="11"/>
      <c r="I4" s="11"/>
      <c r="J4" s="12"/>
    </row>
    <row r="5" customFormat="false" ht="29.4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6" s="15" customFormat="true" ht="1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J6" s="7"/>
    </row>
    <row r="7" s="15" customFormat="true" ht="18" hidden="false" customHeight="true" outlineLevel="0" collapsed="false">
      <c r="A7" s="7"/>
      <c r="B7" s="7"/>
      <c r="C7" s="7"/>
      <c r="D7" s="16"/>
      <c r="E7" s="17"/>
      <c r="F7" s="17"/>
      <c r="G7" s="17"/>
      <c r="H7" s="17"/>
      <c r="I7" s="17"/>
      <c r="J7" s="7"/>
    </row>
    <row r="8" s="15" customFormat="true" ht="1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9" t="s">
        <v>11</v>
      </c>
      <c r="H8" s="18" t="s">
        <v>12</v>
      </c>
      <c r="I8" s="18" t="s">
        <v>13</v>
      </c>
      <c r="J8" s="19" t="s">
        <v>14</v>
      </c>
    </row>
    <row r="9" s="15" customFormat="true" ht="15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</row>
    <row r="10" s="15" customFormat="true" ht="15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9"/>
    </row>
    <row r="11" s="15" customFormat="true" ht="15" hidden="false" customHeight="true" outlineLevel="0" collapsed="false">
      <c r="A11" s="18"/>
      <c r="B11" s="18"/>
      <c r="C11" s="18"/>
      <c r="D11" s="18"/>
      <c r="E11" s="18"/>
      <c r="F11" s="19"/>
      <c r="G11" s="19"/>
      <c r="H11" s="19"/>
      <c r="I11" s="19"/>
      <c r="J11" s="19"/>
    </row>
    <row r="12" s="15" customFormat="true" ht="45" hidden="false" customHeight="true" outlineLevel="0" collapsed="false">
      <c r="A12" s="18"/>
      <c r="B12" s="18"/>
      <c r="C12" s="18"/>
      <c r="D12" s="18"/>
      <c r="E12" s="18"/>
      <c r="F12" s="19"/>
      <c r="G12" s="19"/>
      <c r="H12" s="18"/>
      <c r="I12" s="18"/>
      <c r="J12" s="19"/>
    </row>
    <row r="13" s="20" customFormat="true" ht="13.2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</row>
    <row r="14" customFormat="false" ht="13.2" hidden="false" customHeight="false" outlineLevel="0" collapsed="false">
      <c r="A14" s="7"/>
      <c r="B14" s="7"/>
      <c r="C14" s="7"/>
      <c r="D14" s="8"/>
      <c r="E14" s="8"/>
      <c r="F14" s="7"/>
      <c r="G14" s="21"/>
      <c r="H14" s="21"/>
      <c r="I14" s="21"/>
      <c r="J14" s="22"/>
    </row>
    <row r="15" s="29" customFormat="true" ht="13.2" hidden="false" customHeight="false" outlineLevel="0" collapsed="false">
      <c r="A15" s="23"/>
      <c r="B15" s="23"/>
      <c r="C15" s="23"/>
      <c r="D15" s="24" t="s">
        <v>15</v>
      </c>
      <c r="E15" s="25"/>
      <c r="F15" s="23"/>
      <c r="G15" s="26"/>
      <c r="H15" s="26"/>
      <c r="I15" s="26" t="n">
        <f aca="false">9680018804+61000000+23100000+100000000</f>
        <v>9864118804</v>
      </c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</row>
    <row r="16" s="29" customFormat="true" ht="13.2" hidden="false" customHeight="false" outlineLevel="0" collapsed="false">
      <c r="A16" s="23"/>
      <c r="B16" s="23"/>
      <c r="C16" s="23"/>
      <c r="D16" s="24"/>
      <c r="E16" s="25"/>
      <c r="F16" s="23"/>
      <c r="G16" s="26"/>
      <c r="H16" s="26"/>
      <c r="I16" s="26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</row>
    <row r="17" s="35" customFormat="true" ht="13.2" hidden="false" customHeight="false" outlineLevel="0" collapsed="false">
      <c r="A17" s="30"/>
      <c r="B17" s="30"/>
      <c r="C17" s="30"/>
      <c r="D17" s="31" t="s">
        <v>16</v>
      </c>
      <c r="E17" s="31"/>
      <c r="F17" s="30"/>
      <c r="G17" s="32"/>
      <c r="H17" s="32"/>
      <c r="I17" s="32"/>
      <c r="J17" s="33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</row>
    <row r="18" s="35" customFormat="true" ht="13.2" hidden="false" customHeight="false" outlineLevel="0" collapsed="false">
      <c r="A18" s="30"/>
      <c r="B18" s="30"/>
      <c r="C18" s="30"/>
      <c r="D18" s="31"/>
      <c r="E18" s="31"/>
      <c r="F18" s="30"/>
      <c r="G18" s="32"/>
      <c r="H18" s="32"/>
      <c r="I18" s="32"/>
      <c r="J18" s="33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</row>
    <row r="19" s="35" customFormat="true" ht="52.8" hidden="false" customHeight="false" outlineLevel="0" collapsed="false">
      <c r="A19" s="30"/>
      <c r="B19" s="30"/>
      <c r="C19" s="30"/>
      <c r="D19" s="31" t="s">
        <v>17</v>
      </c>
      <c r="E19" s="31"/>
      <c r="F19" s="30"/>
      <c r="G19" s="32"/>
      <c r="H19" s="32"/>
      <c r="I19" s="32" t="n">
        <v>5452680</v>
      </c>
      <c r="J19" s="33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</row>
    <row r="20" s="35" customFormat="true" ht="13.2" hidden="false" customHeight="false" outlineLevel="0" collapsed="false">
      <c r="A20" s="30"/>
      <c r="B20" s="30"/>
      <c r="C20" s="30"/>
      <c r="D20" s="31"/>
      <c r="E20" s="31"/>
      <c r="F20" s="30"/>
      <c r="G20" s="32"/>
      <c r="H20" s="32"/>
      <c r="I20" s="32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</row>
    <row r="21" s="35" customFormat="true" ht="27.75" hidden="false" customHeight="true" outlineLevel="0" collapsed="false">
      <c r="A21" s="30"/>
      <c r="B21" s="30"/>
      <c r="C21" s="30"/>
      <c r="D21" s="31" t="s">
        <v>18</v>
      </c>
      <c r="E21" s="31"/>
      <c r="F21" s="30"/>
      <c r="G21" s="32"/>
      <c r="H21" s="32"/>
      <c r="I21" s="32" t="n">
        <v>847180576</v>
      </c>
      <c r="J21" s="33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</row>
    <row r="22" s="35" customFormat="true" ht="14.25" hidden="false" customHeight="true" outlineLevel="0" collapsed="false">
      <c r="A22" s="30"/>
      <c r="B22" s="30"/>
      <c r="C22" s="30"/>
      <c r="D22" s="31"/>
      <c r="E22" s="31"/>
      <c r="F22" s="30"/>
      <c r="G22" s="32"/>
      <c r="H22" s="32"/>
      <c r="I22" s="32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</row>
    <row r="23" s="35" customFormat="true" ht="13.2" hidden="false" customHeight="false" outlineLevel="0" collapsed="false">
      <c r="A23" s="30"/>
      <c r="B23" s="30"/>
      <c r="C23" s="30"/>
      <c r="D23" s="31"/>
      <c r="E23" s="31"/>
      <c r="F23" s="30"/>
      <c r="G23" s="32"/>
      <c r="H23" s="32"/>
      <c r="I23" s="32"/>
      <c r="J23" s="33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</row>
    <row r="24" s="29" customFormat="true" ht="26.4" hidden="false" customHeight="false" outlineLevel="0" collapsed="false">
      <c r="A24" s="23" t="n">
        <v>1900000</v>
      </c>
      <c r="B24" s="23"/>
      <c r="C24" s="23"/>
      <c r="D24" s="36" t="s">
        <v>19</v>
      </c>
      <c r="E24" s="25"/>
      <c r="F24" s="23"/>
      <c r="G24" s="26"/>
      <c r="H24" s="26"/>
      <c r="I24" s="26" t="n">
        <v>5208648176</v>
      </c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29" customFormat="true" ht="13.2" hidden="false" customHeight="false" outlineLevel="0" collapsed="false">
      <c r="A25" s="23"/>
      <c r="B25" s="23"/>
      <c r="C25" s="23"/>
      <c r="D25" s="36"/>
      <c r="E25" s="25"/>
      <c r="F25" s="23"/>
      <c r="G25" s="26"/>
      <c r="H25" s="26"/>
      <c r="I25" s="26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9" customFormat="true" ht="26.4" hidden="false" customHeight="false" outlineLevel="0" collapsed="false">
      <c r="A26" s="23" t="n">
        <v>1910000</v>
      </c>
      <c r="B26" s="23"/>
      <c r="C26" s="23"/>
      <c r="D26" s="36" t="s">
        <v>19</v>
      </c>
      <c r="E26" s="25"/>
      <c r="F26" s="23"/>
      <c r="G26" s="26"/>
      <c r="H26" s="26"/>
      <c r="I26" s="26" t="n">
        <v>5208648176</v>
      </c>
      <c r="J26" s="27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</row>
    <row r="27" s="29" customFormat="true" ht="13.2" hidden="false" customHeight="false" outlineLevel="0" collapsed="false">
      <c r="A27" s="23"/>
      <c r="B27" s="23"/>
      <c r="C27" s="23"/>
      <c r="D27" s="36"/>
      <c r="E27" s="25"/>
      <c r="F27" s="23"/>
      <c r="G27" s="26"/>
      <c r="H27" s="26"/>
      <c r="I27" s="26"/>
      <c r="J27" s="27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</row>
    <row r="28" s="35" customFormat="true" ht="26.4" hidden="false" customHeight="false" outlineLevel="0" collapsed="false">
      <c r="A28" s="30"/>
      <c r="B28" s="30"/>
      <c r="C28" s="30"/>
      <c r="D28" s="31" t="s">
        <v>18</v>
      </c>
      <c r="E28" s="31"/>
      <c r="F28" s="30"/>
      <c r="G28" s="32"/>
      <c r="H28" s="32"/>
      <c r="I28" s="32" t="n">
        <v>847180576</v>
      </c>
      <c r="J28" s="33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</row>
    <row r="29" s="35" customFormat="true" ht="13.2" hidden="false" customHeight="false" outlineLevel="0" collapsed="false">
      <c r="A29" s="30"/>
      <c r="B29" s="30"/>
      <c r="C29" s="30"/>
      <c r="D29" s="31"/>
      <c r="E29" s="31"/>
      <c r="F29" s="30"/>
      <c r="G29" s="32"/>
      <c r="H29" s="32"/>
      <c r="I29" s="32"/>
      <c r="J29" s="33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</row>
    <row r="30" s="35" customFormat="true" ht="79.2" hidden="false" customHeight="false" outlineLevel="0" collapsed="false">
      <c r="A30" s="30" t="s">
        <v>20</v>
      </c>
      <c r="B30" s="30" t="s">
        <v>21</v>
      </c>
      <c r="C30" s="30" t="s">
        <v>22</v>
      </c>
      <c r="D30" s="30" t="s">
        <v>23</v>
      </c>
      <c r="E30" s="31" t="s">
        <v>24</v>
      </c>
      <c r="F30" s="30" t="s">
        <v>25</v>
      </c>
      <c r="G30" s="32" t="n">
        <v>70000000</v>
      </c>
      <c r="H30" s="32"/>
      <c r="I30" s="32" t="n">
        <v>7000000</v>
      </c>
      <c r="J30" s="33" t="n">
        <v>10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</row>
    <row r="31" s="35" customFormat="true" ht="13.2" hidden="false" customHeight="false" outlineLevel="0" collapsed="false">
      <c r="A31" s="30"/>
      <c r="B31" s="30"/>
      <c r="C31" s="30"/>
      <c r="D31" s="30"/>
      <c r="E31" s="31"/>
      <c r="F31" s="30"/>
      <c r="G31" s="32"/>
      <c r="H31" s="32"/>
      <c r="I31" s="32"/>
      <c r="J31" s="33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</row>
    <row r="32" s="35" customFormat="true" ht="52.8" hidden="false" customHeight="false" outlineLevel="0" collapsed="false">
      <c r="A32" s="30" t="s">
        <v>26</v>
      </c>
      <c r="B32" s="30" t="s">
        <v>27</v>
      </c>
      <c r="C32" s="30" t="s">
        <v>28</v>
      </c>
      <c r="D32" s="30" t="s">
        <v>29</v>
      </c>
      <c r="E32" s="31" t="s">
        <v>30</v>
      </c>
      <c r="F32" s="30" t="s">
        <v>31</v>
      </c>
      <c r="G32" s="32" t="n">
        <v>514986100</v>
      </c>
      <c r="H32" s="32" t="n">
        <v>5127102</v>
      </c>
      <c r="I32" s="32" t="n">
        <v>160000000</v>
      </c>
      <c r="J32" s="33" t="n">
        <v>32.2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s="35" customFormat="true" ht="13.2" hidden="false" customHeight="false" outlineLevel="0" collapsed="false">
      <c r="A33" s="30"/>
      <c r="B33" s="30"/>
      <c r="C33" s="30"/>
      <c r="D33" s="30"/>
      <c r="E33" s="31"/>
      <c r="F33" s="30"/>
      <c r="G33" s="32"/>
      <c r="H33" s="32"/>
      <c r="I33" s="32"/>
      <c r="J33" s="33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s="35" customFormat="true" ht="66" hidden="false" customHeight="false" outlineLevel="0" collapsed="false">
      <c r="A34" s="30" t="s">
        <v>32</v>
      </c>
      <c r="B34" s="30" t="s">
        <v>33</v>
      </c>
      <c r="C34" s="30" t="s">
        <v>28</v>
      </c>
      <c r="D34" s="30" t="s">
        <v>34</v>
      </c>
      <c r="E34" s="31" t="s">
        <v>35</v>
      </c>
      <c r="F34" s="30" t="s">
        <v>36</v>
      </c>
      <c r="G34" s="32" t="n">
        <v>94678800</v>
      </c>
      <c r="H34" s="32" t="n">
        <v>56414171</v>
      </c>
      <c r="I34" s="32" t="n">
        <v>24035100</v>
      </c>
      <c r="J34" s="33" t="n">
        <v>81.2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s="35" customFormat="true" ht="13.2" hidden="false" customHeight="false" outlineLevel="0" collapsed="false">
      <c r="A35" s="30"/>
      <c r="B35" s="30"/>
      <c r="C35" s="30"/>
      <c r="D35" s="30"/>
      <c r="E35" s="31"/>
      <c r="F35" s="30"/>
      <c r="G35" s="32"/>
      <c r="H35" s="32"/>
      <c r="I35" s="32"/>
      <c r="J35" s="33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</row>
    <row r="36" s="35" customFormat="true" ht="52.8" hidden="false" customHeight="false" outlineLevel="0" collapsed="false">
      <c r="A36" s="30" t="s">
        <v>32</v>
      </c>
      <c r="B36" s="30" t="s">
        <v>33</v>
      </c>
      <c r="C36" s="30" t="s">
        <v>28</v>
      </c>
      <c r="D36" s="30" t="s">
        <v>34</v>
      </c>
      <c r="E36" s="31" t="s">
        <v>37</v>
      </c>
      <c r="F36" s="30" t="s">
        <v>38</v>
      </c>
      <c r="G36" s="32" t="n">
        <v>933088300</v>
      </c>
      <c r="H36" s="32" t="n">
        <v>2000000</v>
      </c>
      <c r="I36" s="37" t="n">
        <v>250000000</v>
      </c>
      <c r="J36" s="33" t="n">
        <v>30.2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</row>
    <row r="37" s="35" customFormat="true" ht="13.2" hidden="false" customHeight="false" outlineLevel="0" collapsed="false">
      <c r="A37" s="30"/>
      <c r="B37" s="30"/>
      <c r="C37" s="30"/>
      <c r="D37" s="30"/>
      <c r="E37" s="31"/>
      <c r="F37" s="30"/>
      <c r="G37" s="32"/>
      <c r="H37" s="32"/>
      <c r="I37" s="32"/>
      <c r="J37" s="33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</row>
    <row r="38" s="35" customFormat="true" ht="52.8" hidden="false" customHeight="false" outlineLevel="0" collapsed="false">
      <c r="A38" s="30" t="s">
        <v>39</v>
      </c>
      <c r="B38" s="30" t="s">
        <v>40</v>
      </c>
      <c r="C38" s="30" t="s">
        <v>28</v>
      </c>
      <c r="D38" s="30" t="s">
        <v>41</v>
      </c>
      <c r="E38" s="31" t="s">
        <v>37</v>
      </c>
      <c r="F38" s="30"/>
      <c r="G38" s="32"/>
      <c r="H38" s="32"/>
      <c r="I38" s="32" t="n">
        <v>30000000</v>
      </c>
      <c r="J38" s="33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</row>
    <row r="39" s="35" customFormat="true" ht="13.2" hidden="false" customHeight="false" outlineLevel="0" collapsed="false">
      <c r="A39" s="30"/>
      <c r="B39" s="30"/>
      <c r="C39" s="30"/>
      <c r="D39" s="30"/>
      <c r="E39" s="31"/>
      <c r="F39" s="30"/>
      <c r="G39" s="32"/>
      <c r="H39" s="32"/>
      <c r="I39" s="32"/>
      <c r="J39" s="33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</row>
    <row r="40" s="35" customFormat="true" ht="39.6" hidden="false" customHeight="false" outlineLevel="0" collapsed="false">
      <c r="A40" s="30" t="s">
        <v>32</v>
      </c>
      <c r="B40" s="30" t="s">
        <v>33</v>
      </c>
      <c r="C40" s="30" t="s">
        <v>28</v>
      </c>
      <c r="D40" s="30" t="s">
        <v>34</v>
      </c>
      <c r="E40" s="31" t="s">
        <v>42</v>
      </c>
      <c r="F40" s="30" t="s">
        <v>43</v>
      </c>
      <c r="G40" s="32" t="n">
        <v>80615000</v>
      </c>
      <c r="H40" s="32"/>
      <c r="I40" s="32" t="n">
        <v>50000000</v>
      </c>
      <c r="J40" s="33" t="n">
        <v>62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</row>
    <row r="41" s="35" customFormat="true" ht="13.2" hidden="false" customHeight="false" outlineLevel="0" collapsed="false">
      <c r="A41" s="30"/>
      <c r="B41" s="30"/>
      <c r="C41" s="30"/>
      <c r="D41" s="30"/>
      <c r="E41" s="31"/>
      <c r="F41" s="30"/>
      <c r="G41" s="32"/>
      <c r="H41" s="32"/>
      <c r="I41" s="32"/>
      <c r="J41" s="33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</row>
    <row r="42" s="35" customFormat="true" ht="105.6" hidden="false" customHeight="false" outlineLevel="0" collapsed="false">
      <c r="A42" s="30" t="s">
        <v>32</v>
      </c>
      <c r="B42" s="30" t="s">
        <v>33</v>
      </c>
      <c r="C42" s="30" t="s">
        <v>28</v>
      </c>
      <c r="D42" s="30" t="s">
        <v>34</v>
      </c>
      <c r="E42" s="31" t="s">
        <v>44</v>
      </c>
      <c r="F42" s="30" t="s">
        <v>45</v>
      </c>
      <c r="G42" s="32" t="n">
        <v>150000000</v>
      </c>
      <c r="H42" s="32"/>
      <c r="I42" s="32" t="n">
        <v>100000</v>
      </c>
      <c r="J42" s="33" t="n">
        <v>0.1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</row>
    <row r="43" s="35" customFormat="true" ht="13.2" hidden="false" customHeight="false" outlineLevel="0" collapsed="false">
      <c r="A43" s="30"/>
      <c r="B43" s="30"/>
      <c r="C43" s="30"/>
      <c r="D43" s="30"/>
      <c r="E43" s="31"/>
      <c r="F43" s="30"/>
      <c r="G43" s="32"/>
      <c r="H43" s="32"/>
      <c r="I43" s="32"/>
      <c r="J43" s="33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</row>
    <row r="44" s="35" customFormat="true" ht="39.6" hidden="false" customHeight="false" outlineLevel="0" collapsed="false">
      <c r="A44" s="30" t="s">
        <v>26</v>
      </c>
      <c r="B44" s="30" t="s">
        <v>27</v>
      </c>
      <c r="C44" s="30" t="s">
        <v>28</v>
      </c>
      <c r="D44" s="30" t="s">
        <v>29</v>
      </c>
      <c r="E44" s="31" t="s">
        <v>46</v>
      </c>
      <c r="F44" s="30" t="s">
        <v>47</v>
      </c>
      <c r="G44" s="32" t="n">
        <v>19921572998</v>
      </c>
      <c r="H44" s="32" t="n">
        <v>12999163940</v>
      </c>
      <c r="I44" s="32" t="n">
        <v>1990000000</v>
      </c>
      <c r="J44" s="33" t="n">
        <v>80.3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</row>
    <row r="45" s="35" customFormat="true" ht="13.2" hidden="false" customHeight="false" outlineLevel="0" collapsed="false">
      <c r="A45" s="30"/>
      <c r="B45" s="30"/>
      <c r="C45" s="30"/>
      <c r="D45" s="30"/>
      <c r="E45" s="31"/>
      <c r="F45" s="30"/>
      <c r="G45" s="32"/>
      <c r="H45" s="32"/>
      <c r="I45" s="32"/>
      <c r="J45" s="33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</row>
    <row r="46" s="35" customFormat="true" ht="52.8" hidden="false" customHeight="false" outlineLevel="0" collapsed="false">
      <c r="A46" s="30" t="s">
        <v>39</v>
      </c>
      <c r="B46" s="30" t="s">
        <v>40</v>
      </c>
      <c r="C46" s="30" t="s">
        <v>28</v>
      </c>
      <c r="D46" s="30" t="s">
        <v>41</v>
      </c>
      <c r="E46" s="31" t="s">
        <v>46</v>
      </c>
      <c r="F46" s="30"/>
      <c r="G46" s="32"/>
      <c r="H46" s="32"/>
      <c r="I46" s="32" t="n">
        <v>695680576</v>
      </c>
      <c r="J46" s="33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</row>
    <row r="47" s="35" customFormat="true" ht="13.2" hidden="false" customHeight="false" outlineLevel="0" collapsed="false">
      <c r="A47" s="30"/>
      <c r="B47" s="30"/>
      <c r="C47" s="30"/>
      <c r="D47" s="30"/>
      <c r="E47" s="31"/>
      <c r="F47" s="30"/>
      <c r="G47" s="32"/>
      <c r="H47" s="32"/>
      <c r="I47" s="32"/>
      <c r="J47" s="33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</row>
    <row r="48" s="35" customFormat="true" ht="66" hidden="false" customHeight="false" outlineLevel="0" collapsed="false">
      <c r="A48" s="30" t="s">
        <v>26</v>
      </c>
      <c r="B48" s="30" t="s">
        <v>27</v>
      </c>
      <c r="C48" s="30" t="s">
        <v>28</v>
      </c>
      <c r="D48" s="30" t="s">
        <v>29</v>
      </c>
      <c r="E48" s="31" t="s">
        <v>48</v>
      </c>
      <c r="F48" s="30" t="s">
        <v>49</v>
      </c>
      <c r="G48" s="32" t="n">
        <v>1997744352</v>
      </c>
      <c r="H48" s="32" t="n">
        <v>1302497160</v>
      </c>
      <c r="I48" s="32" t="n">
        <v>350000000</v>
      </c>
      <c r="J48" s="33" t="n">
        <v>83.7</v>
      </c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</row>
    <row r="49" s="35" customFormat="true" ht="13.2" hidden="false" customHeight="false" outlineLevel="0" collapsed="false">
      <c r="A49" s="30"/>
      <c r="B49" s="30"/>
      <c r="C49" s="30"/>
      <c r="D49" s="30"/>
      <c r="E49" s="31"/>
      <c r="F49" s="30"/>
      <c r="G49" s="32"/>
      <c r="H49" s="32"/>
      <c r="I49" s="32"/>
      <c r="J49" s="33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</row>
    <row r="50" s="35" customFormat="true" ht="66" hidden="false" customHeight="false" outlineLevel="0" collapsed="false">
      <c r="A50" s="30" t="s">
        <v>39</v>
      </c>
      <c r="B50" s="30" t="s">
        <v>40</v>
      </c>
      <c r="C50" s="30" t="s">
        <v>28</v>
      </c>
      <c r="D50" s="30" t="s">
        <v>41</v>
      </c>
      <c r="E50" s="31" t="s">
        <v>48</v>
      </c>
      <c r="F50" s="30"/>
      <c r="G50" s="32"/>
      <c r="H50" s="32"/>
      <c r="I50" s="32" t="n">
        <v>20000000</v>
      </c>
      <c r="J50" s="33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</row>
    <row r="51" s="35" customFormat="true" ht="13.2" hidden="false" customHeight="false" outlineLevel="0" collapsed="false">
      <c r="A51" s="30"/>
      <c r="B51" s="30"/>
      <c r="C51" s="30"/>
      <c r="D51" s="30"/>
      <c r="E51" s="31"/>
      <c r="F51" s="30"/>
      <c r="G51" s="32"/>
      <c r="H51" s="32"/>
      <c r="I51" s="32"/>
      <c r="J51" s="33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</row>
    <row r="52" s="35" customFormat="true" ht="79.2" hidden="false" customHeight="false" outlineLevel="0" collapsed="false">
      <c r="A52" s="30" t="s">
        <v>32</v>
      </c>
      <c r="B52" s="30" t="s">
        <v>33</v>
      </c>
      <c r="C52" s="30" t="s">
        <v>28</v>
      </c>
      <c r="D52" s="30" t="s">
        <v>34</v>
      </c>
      <c r="E52" s="31" t="s">
        <v>50</v>
      </c>
      <c r="F52" s="30" t="s">
        <v>51</v>
      </c>
      <c r="G52" s="32" t="n">
        <v>1175507200</v>
      </c>
      <c r="H52" s="32" t="n">
        <v>1021209700</v>
      </c>
      <c r="I52" s="32" t="n">
        <v>50000000</v>
      </c>
      <c r="J52" s="33" t="n">
        <v>99.9</v>
      </c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</row>
    <row r="53" s="35" customFormat="true" ht="13.2" hidden="false" customHeight="false" outlineLevel="0" collapsed="false">
      <c r="A53" s="30"/>
      <c r="B53" s="30"/>
      <c r="C53" s="30"/>
      <c r="D53" s="30"/>
      <c r="E53" s="31"/>
      <c r="F53" s="30"/>
      <c r="G53" s="32"/>
      <c r="H53" s="32"/>
      <c r="I53" s="32"/>
      <c r="J53" s="33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</row>
    <row r="54" s="35" customFormat="true" ht="79.2" hidden="false" customHeight="false" outlineLevel="0" collapsed="false">
      <c r="A54" s="30" t="s">
        <v>39</v>
      </c>
      <c r="B54" s="30" t="s">
        <v>40</v>
      </c>
      <c r="C54" s="30" t="s">
        <v>28</v>
      </c>
      <c r="D54" s="30" t="s">
        <v>41</v>
      </c>
      <c r="E54" s="31" t="s">
        <v>50</v>
      </c>
      <c r="F54" s="30"/>
      <c r="G54" s="32"/>
      <c r="H54" s="32"/>
      <c r="I54" s="32" t="n">
        <v>2000000</v>
      </c>
      <c r="J54" s="33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</row>
    <row r="55" s="35" customFormat="true" ht="13.2" hidden="false" customHeight="false" outlineLevel="0" collapsed="false">
      <c r="A55" s="30"/>
      <c r="B55" s="30"/>
      <c r="C55" s="30"/>
      <c r="D55" s="30"/>
      <c r="E55" s="31"/>
      <c r="F55" s="30"/>
      <c r="G55" s="32"/>
      <c r="H55" s="32"/>
      <c r="I55" s="32"/>
      <c r="J55" s="33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</row>
    <row r="56" s="35" customFormat="true" ht="118.8" hidden="false" customHeight="false" outlineLevel="0" collapsed="false">
      <c r="A56" s="30" t="s">
        <v>32</v>
      </c>
      <c r="B56" s="30" t="s">
        <v>33</v>
      </c>
      <c r="C56" s="30" t="s">
        <v>28</v>
      </c>
      <c r="D56" s="30" t="s">
        <v>34</v>
      </c>
      <c r="E56" s="31" t="s">
        <v>52</v>
      </c>
      <c r="F56" s="30" t="s">
        <v>53</v>
      </c>
      <c r="G56" s="32" t="n">
        <v>1082683500</v>
      </c>
      <c r="H56" s="32" t="n">
        <v>533811700</v>
      </c>
      <c r="I56" s="32" t="n">
        <v>100000000</v>
      </c>
      <c r="J56" s="33" t="n">
        <v>65.6</v>
      </c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</row>
    <row r="57" s="35" customFormat="true" ht="13.2" hidden="false" customHeight="false" outlineLevel="0" collapsed="false">
      <c r="A57" s="30"/>
      <c r="B57" s="30"/>
      <c r="C57" s="30"/>
      <c r="D57" s="30"/>
      <c r="E57" s="31"/>
      <c r="F57" s="30"/>
      <c r="G57" s="32"/>
      <c r="H57" s="32"/>
      <c r="I57" s="32"/>
      <c r="J57" s="33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</row>
    <row r="58" s="35" customFormat="true" ht="118.8" hidden="false" customHeight="false" outlineLevel="0" collapsed="false">
      <c r="A58" s="30" t="s">
        <v>39</v>
      </c>
      <c r="B58" s="30" t="s">
        <v>40</v>
      </c>
      <c r="C58" s="30" t="s">
        <v>28</v>
      </c>
      <c r="D58" s="30" t="s">
        <v>41</v>
      </c>
      <c r="E58" s="31" t="s">
        <v>52</v>
      </c>
      <c r="F58" s="30"/>
      <c r="G58" s="32"/>
      <c r="H58" s="32"/>
      <c r="I58" s="32" t="n">
        <v>70000000</v>
      </c>
      <c r="J58" s="33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</row>
    <row r="59" s="35" customFormat="true" ht="13.2" hidden="false" customHeight="false" outlineLevel="0" collapsed="false">
      <c r="A59" s="30"/>
      <c r="B59" s="30"/>
      <c r="C59" s="30"/>
      <c r="D59" s="30"/>
      <c r="E59" s="31"/>
      <c r="F59" s="30"/>
      <c r="G59" s="32"/>
      <c r="H59" s="32"/>
      <c r="I59" s="32"/>
      <c r="J59" s="33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</row>
    <row r="60" s="35" customFormat="true" ht="52.8" hidden="false" customHeight="false" outlineLevel="0" collapsed="false">
      <c r="A60" s="30" t="s">
        <v>32</v>
      </c>
      <c r="B60" s="30" t="s">
        <v>33</v>
      </c>
      <c r="C60" s="30" t="s">
        <v>28</v>
      </c>
      <c r="D60" s="30" t="s">
        <v>34</v>
      </c>
      <c r="E60" s="31" t="s">
        <v>54</v>
      </c>
      <c r="F60" s="30" t="s">
        <v>55</v>
      </c>
      <c r="G60" s="32" t="n">
        <v>1406414782</v>
      </c>
      <c r="H60" s="32" t="n">
        <v>105826040</v>
      </c>
      <c r="I60" s="32" t="n">
        <v>800000000</v>
      </c>
      <c r="J60" s="33" t="n">
        <v>65.9</v>
      </c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</row>
    <row r="61" s="35" customFormat="true" ht="13.2" hidden="false" customHeight="false" outlineLevel="0" collapsed="false">
      <c r="A61" s="30"/>
      <c r="B61" s="30"/>
      <c r="C61" s="30"/>
      <c r="D61" s="30"/>
      <c r="E61" s="31"/>
      <c r="F61" s="30"/>
      <c r="G61" s="32"/>
      <c r="H61" s="32"/>
      <c r="I61" s="32"/>
      <c r="J61" s="33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</row>
    <row r="62" s="35" customFormat="true" ht="52.8" hidden="false" customHeight="false" outlineLevel="0" collapsed="false">
      <c r="A62" s="30" t="s">
        <v>39</v>
      </c>
      <c r="B62" s="30" t="s">
        <v>40</v>
      </c>
      <c r="C62" s="30" t="s">
        <v>28</v>
      </c>
      <c r="D62" s="30" t="s">
        <v>41</v>
      </c>
      <c r="E62" s="31" t="s">
        <v>54</v>
      </c>
      <c r="F62" s="30"/>
      <c r="G62" s="32"/>
      <c r="H62" s="32"/>
      <c r="I62" s="32" t="n">
        <v>20000000</v>
      </c>
      <c r="J62" s="33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</row>
    <row r="63" s="35" customFormat="true" ht="13.2" hidden="false" customHeight="false" outlineLevel="0" collapsed="false">
      <c r="A63" s="30"/>
      <c r="B63" s="30"/>
      <c r="C63" s="30"/>
      <c r="D63" s="30"/>
      <c r="E63" s="31"/>
      <c r="F63" s="30"/>
      <c r="G63" s="32"/>
      <c r="H63" s="32"/>
      <c r="I63" s="32"/>
      <c r="J63" s="33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</row>
    <row r="64" s="35" customFormat="true" ht="79.2" hidden="false" customHeight="false" outlineLevel="0" collapsed="false">
      <c r="A64" s="30" t="s">
        <v>39</v>
      </c>
      <c r="B64" s="30" t="s">
        <v>40</v>
      </c>
      <c r="C64" s="30" t="s">
        <v>28</v>
      </c>
      <c r="D64" s="30" t="s">
        <v>41</v>
      </c>
      <c r="E64" s="31" t="s">
        <v>56</v>
      </c>
      <c r="F64" s="30" t="s">
        <v>57</v>
      </c>
      <c r="G64" s="32" t="n">
        <v>1263788485</v>
      </c>
      <c r="H64" s="32" t="n">
        <v>8829400</v>
      </c>
      <c r="I64" s="32" t="n">
        <v>2500000</v>
      </c>
      <c r="J64" s="33" t="n">
        <v>0.9</v>
      </c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</row>
    <row r="65" s="35" customFormat="true" ht="13.2" hidden="false" customHeight="false" outlineLevel="0" collapsed="false">
      <c r="A65" s="30"/>
      <c r="B65" s="30"/>
      <c r="C65" s="30"/>
      <c r="D65" s="30"/>
      <c r="E65" s="31"/>
      <c r="F65" s="30"/>
      <c r="G65" s="32"/>
      <c r="H65" s="32"/>
      <c r="I65" s="32"/>
      <c r="J65" s="33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</row>
    <row r="66" s="35" customFormat="true" ht="105.6" hidden="false" customHeight="false" outlineLevel="0" collapsed="false">
      <c r="A66" s="30" t="s">
        <v>39</v>
      </c>
      <c r="B66" s="30" t="s">
        <v>40</v>
      </c>
      <c r="C66" s="30" t="s">
        <v>28</v>
      </c>
      <c r="D66" s="30" t="s">
        <v>41</v>
      </c>
      <c r="E66" s="31" t="s">
        <v>58</v>
      </c>
      <c r="F66" s="30" t="s">
        <v>59</v>
      </c>
      <c r="G66" s="32" t="n">
        <v>2944735131</v>
      </c>
      <c r="H66" s="32" t="n">
        <v>40636800</v>
      </c>
      <c r="I66" s="32" t="n">
        <v>7000000</v>
      </c>
      <c r="J66" s="33" t="n">
        <v>1.6</v>
      </c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</row>
    <row r="67" s="35" customFormat="true" ht="13.2" hidden="false" customHeight="false" outlineLevel="0" collapsed="false">
      <c r="A67" s="30"/>
      <c r="B67" s="30"/>
      <c r="C67" s="30"/>
      <c r="D67" s="30"/>
      <c r="E67" s="31"/>
      <c r="F67" s="30"/>
      <c r="G67" s="32"/>
      <c r="H67" s="32"/>
      <c r="I67" s="32"/>
      <c r="J67" s="33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</row>
    <row r="68" s="35" customFormat="true" ht="39.6" hidden="false" customHeight="false" outlineLevel="0" collapsed="false">
      <c r="A68" s="30" t="s">
        <v>32</v>
      </c>
      <c r="B68" s="30" t="s">
        <v>33</v>
      </c>
      <c r="C68" s="30" t="s">
        <v>28</v>
      </c>
      <c r="D68" s="30" t="s">
        <v>34</v>
      </c>
      <c r="E68" s="31" t="s">
        <v>60</v>
      </c>
      <c r="F68" s="30" t="s">
        <v>61</v>
      </c>
      <c r="G68" s="32" t="n">
        <v>687000000</v>
      </c>
      <c r="H68" s="32"/>
      <c r="I68" s="32" t="n">
        <v>14500000</v>
      </c>
      <c r="J68" s="33" t="n">
        <v>2.1</v>
      </c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</row>
    <row r="69" s="35" customFormat="true" ht="13.2" hidden="false" customHeight="false" outlineLevel="0" collapsed="false">
      <c r="A69" s="30"/>
      <c r="B69" s="30"/>
      <c r="C69" s="30"/>
      <c r="D69" s="30"/>
      <c r="E69" s="31"/>
      <c r="F69" s="30"/>
      <c r="G69" s="32"/>
      <c r="H69" s="32"/>
      <c r="I69" s="32"/>
      <c r="J69" s="33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</row>
    <row r="70" s="35" customFormat="true" ht="66" hidden="false" customHeight="false" outlineLevel="0" collapsed="false">
      <c r="A70" s="30" t="s">
        <v>62</v>
      </c>
      <c r="B70" s="30" t="s">
        <v>63</v>
      </c>
      <c r="C70" s="30" t="s">
        <v>22</v>
      </c>
      <c r="D70" s="30" t="s">
        <v>64</v>
      </c>
      <c r="E70" s="31" t="s">
        <v>65</v>
      </c>
      <c r="F70" s="30" t="s">
        <v>66</v>
      </c>
      <c r="G70" s="32" t="n">
        <v>11186617638</v>
      </c>
      <c r="H70" s="32" t="n">
        <v>4119194078</v>
      </c>
      <c r="I70" s="32" t="n">
        <v>500000000</v>
      </c>
      <c r="J70" s="33" t="n">
        <v>5.9</v>
      </c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</row>
    <row r="71" s="35" customFormat="true" ht="13.2" hidden="false" customHeight="false" outlineLevel="0" collapsed="false">
      <c r="A71" s="30"/>
      <c r="B71" s="30"/>
      <c r="C71" s="30"/>
      <c r="D71" s="30"/>
      <c r="E71" s="31"/>
      <c r="F71" s="30"/>
      <c r="G71" s="32"/>
      <c r="H71" s="32"/>
      <c r="I71" s="32"/>
      <c r="J71" s="33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</row>
    <row r="72" s="35" customFormat="true" ht="79.2" hidden="false" customHeight="false" outlineLevel="0" collapsed="false">
      <c r="A72" s="30" t="s">
        <v>62</v>
      </c>
      <c r="B72" s="30" t="s">
        <v>63</v>
      </c>
      <c r="C72" s="30" t="s">
        <v>22</v>
      </c>
      <c r="D72" s="30" t="s">
        <v>64</v>
      </c>
      <c r="E72" s="31" t="s">
        <v>67</v>
      </c>
      <c r="F72" s="30" t="s">
        <v>68</v>
      </c>
      <c r="G72" s="32" t="n">
        <v>67134100</v>
      </c>
      <c r="H72" s="32" t="n">
        <v>6663000</v>
      </c>
      <c r="I72" s="32" t="n">
        <v>12832500</v>
      </c>
      <c r="J72" s="33" t="n">
        <v>31.3</v>
      </c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</row>
    <row r="73" s="35" customFormat="true" ht="13.2" hidden="false" customHeight="false" outlineLevel="0" collapsed="false">
      <c r="A73" s="30"/>
      <c r="B73" s="30"/>
      <c r="C73" s="30"/>
      <c r="D73" s="30"/>
      <c r="E73" s="31"/>
      <c r="F73" s="30"/>
      <c r="G73" s="32"/>
      <c r="H73" s="32"/>
      <c r="I73" s="32"/>
      <c r="J73" s="33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</row>
    <row r="74" s="35" customFormat="true" ht="118.8" hidden="false" customHeight="false" outlineLevel="0" collapsed="false">
      <c r="A74" s="30" t="s">
        <v>69</v>
      </c>
      <c r="B74" s="30" t="s">
        <v>70</v>
      </c>
      <c r="C74" s="30" t="s">
        <v>71</v>
      </c>
      <c r="D74" s="30" t="s">
        <v>72</v>
      </c>
      <c r="E74" s="31" t="s">
        <v>73</v>
      </c>
      <c r="F74" s="30" t="s">
        <v>74</v>
      </c>
      <c r="G74" s="32" t="n">
        <v>404934000</v>
      </c>
      <c r="H74" s="32" t="n">
        <v>128724300</v>
      </c>
      <c r="I74" s="32" t="n">
        <v>20000000</v>
      </c>
      <c r="J74" s="33" t="n">
        <v>36.7</v>
      </c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</row>
    <row r="75" s="35" customFormat="true" ht="13.2" hidden="false" customHeight="false" outlineLevel="0" collapsed="false">
      <c r="A75" s="30"/>
      <c r="B75" s="30"/>
      <c r="C75" s="30"/>
      <c r="D75" s="30"/>
      <c r="E75" s="31"/>
      <c r="F75" s="30"/>
      <c r="G75" s="32"/>
      <c r="H75" s="32"/>
      <c r="I75" s="32"/>
      <c r="J75" s="33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</row>
    <row r="76" s="35" customFormat="true" ht="118.8" hidden="false" customHeight="false" outlineLevel="0" collapsed="false">
      <c r="A76" s="30" t="s">
        <v>69</v>
      </c>
      <c r="B76" s="30" t="s">
        <v>70</v>
      </c>
      <c r="C76" s="30" t="s">
        <v>71</v>
      </c>
      <c r="D76" s="30" t="s">
        <v>72</v>
      </c>
      <c r="E76" s="31" t="s">
        <v>75</v>
      </c>
      <c r="F76" s="30" t="s">
        <v>76</v>
      </c>
      <c r="G76" s="32" t="n">
        <v>110700000</v>
      </c>
      <c r="H76" s="32" t="n">
        <v>11061300</v>
      </c>
      <c r="I76" s="32" t="n">
        <v>20000000</v>
      </c>
      <c r="J76" s="33" t="n">
        <v>28.1</v>
      </c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</row>
    <row r="77" s="35" customFormat="true" ht="13.2" hidden="false" customHeight="false" outlineLevel="0" collapsed="false">
      <c r="A77" s="30"/>
      <c r="B77" s="30"/>
      <c r="C77" s="30"/>
      <c r="D77" s="30"/>
      <c r="E77" s="31"/>
      <c r="F77" s="30"/>
      <c r="G77" s="32"/>
      <c r="H77" s="32"/>
      <c r="I77" s="32"/>
      <c r="J77" s="33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</row>
    <row r="78" s="35" customFormat="true" ht="118.8" hidden="false" customHeight="false" outlineLevel="0" collapsed="false">
      <c r="A78" s="30" t="s">
        <v>69</v>
      </c>
      <c r="B78" s="30" t="s">
        <v>70</v>
      </c>
      <c r="C78" s="30" t="s">
        <v>71</v>
      </c>
      <c r="D78" s="30" t="s">
        <v>72</v>
      </c>
      <c r="E78" s="31" t="s">
        <v>77</v>
      </c>
      <c r="F78" s="30" t="s">
        <v>78</v>
      </c>
      <c r="G78" s="32" t="n">
        <v>144549553</v>
      </c>
      <c r="H78" s="32" t="n">
        <v>2153100</v>
      </c>
      <c r="I78" s="32" t="n">
        <v>5000000</v>
      </c>
      <c r="J78" s="33" t="n">
        <v>4.9</v>
      </c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</row>
    <row r="79" s="35" customFormat="true" ht="13.2" hidden="false" customHeight="false" outlineLevel="0" collapsed="false">
      <c r="A79" s="30"/>
      <c r="B79" s="30"/>
      <c r="C79" s="30"/>
      <c r="D79" s="30"/>
      <c r="E79" s="31"/>
      <c r="F79" s="30"/>
      <c r="G79" s="32"/>
      <c r="H79" s="32"/>
      <c r="I79" s="32"/>
      <c r="J79" s="33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</row>
    <row r="80" s="35" customFormat="true" ht="118.8" hidden="false" customHeight="false" outlineLevel="0" collapsed="false">
      <c r="A80" s="30" t="s">
        <v>69</v>
      </c>
      <c r="B80" s="30" t="s">
        <v>70</v>
      </c>
      <c r="C80" s="30" t="s">
        <v>71</v>
      </c>
      <c r="D80" s="30" t="s">
        <v>72</v>
      </c>
      <c r="E80" s="31" t="s">
        <v>79</v>
      </c>
      <c r="F80" s="30" t="s">
        <v>78</v>
      </c>
      <c r="G80" s="32" t="n">
        <v>153652446</v>
      </c>
      <c r="H80" s="32" t="n">
        <v>2130000</v>
      </c>
      <c r="I80" s="32" t="n">
        <v>8000000</v>
      </c>
      <c r="J80" s="33" t="n">
        <v>6.6</v>
      </c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</row>
    <row r="81" s="35" customFormat="true" ht="13.2" hidden="false" customHeight="false" outlineLevel="0" collapsed="false">
      <c r="A81" s="30"/>
      <c r="B81" s="30"/>
      <c r="C81" s="30"/>
      <c r="D81" s="30"/>
      <c r="E81" s="31"/>
      <c r="F81" s="30"/>
      <c r="G81" s="32"/>
      <c r="H81" s="32"/>
      <c r="I81" s="32"/>
      <c r="J81" s="33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</row>
    <row r="82" s="29" customFormat="true" ht="26.4" hidden="false" customHeight="false" outlineLevel="0" collapsed="false">
      <c r="A82" s="23" t="n">
        <v>1200000</v>
      </c>
      <c r="B82" s="23"/>
      <c r="C82" s="23"/>
      <c r="D82" s="36" t="s">
        <v>80</v>
      </c>
      <c r="E82" s="25"/>
      <c r="F82" s="23"/>
      <c r="G82" s="26"/>
      <c r="H82" s="26"/>
      <c r="I82" s="26" t="n">
        <v>2189221467</v>
      </c>
      <c r="J82" s="27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</row>
    <row r="83" s="29" customFormat="true" ht="13.2" hidden="false" customHeight="false" outlineLevel="0" collapsed="false">
      <c r="A83" s="23"/>
      <c r="B83" s="23"/>
      <c r="C83" s="23"/>
      <c r="D83" s="36"/>
      <c r="E83" s="25"/>
      <c r="F83" s="23"/>
      <c r="G83" s="26"/>
      <c r="H83" s="26"/>
      <c r="I83" s="26"/>
      <c r="J83" s="27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</row>
    <row r="84" s="29" customFormat="true" ht="26.4" hidden="false" customHeight="false" outlineLevel="0" collapsed="false">
      <c r="A84" s="23" t="n">
        <v>1210000</v>
      </c>
      <c r="B84" s="23"/>
      <c r="C84" s="23"/>
      <c r="D84" s="36" t="s">
        <v>80</v>
      </c>
      <c r="E84" s="25"/>
      <c r="F84" s="23"/>
      <c r="G84" s="26"/>
      <c r="H84" s="26"/>
      <c r="I84" s="26" t="n">
        <v>2189221467</v>
      </c>
      <c r="J84" s="27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</row>
    <row r="85" s="29" customFormat="true" ht="13.2" hidden="false" customHeight="false" outlineLevel="0" collapsed="false">
      <c r="A85" s="23"/>
      <c r="B85" s="23"/>
      <c r="C85" s="23"/>
      <c r="D85" s="36"/>
      <c r="E85" s="25"/>
      <c r="F85" s="23"/>
      <c r="G85" s="26"/>
      <c r="H85" s="26"/>
      <c r="I85" s="26"/>
      <c r="J85" s="27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</row>
    <row r="86" s="35" customFormat="true" ht="13.2" hidden="false" customHeight="false" outlineLevel="0" collapsed="false">
      <c r="A86" s="30"/>
      <c r="B86" s="30"/>
      <c r="C86" s="30"/>
      <c r="D86" s="31"/>
      <c r="E86" s="31"/>
      <c r="F86" s="30"/>
      <c r="G86" s="32"/>
      <c r="H86" s="32"/>
      <c r="I86" s="32"/>
      <c r="J86" s="33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</row>
    <row r="87" s="35" customFormat="true" ht="79.2" hidden="false" customHeight="false" outlineLevel="0" collapsed="false">
      <c r="A87" s="30" t="s">
        <v>81</v>
      </c>
      <c r="B87" s="30" t="s">
        <v>82</v>
      </c>
      <c r="C87" s="30" t="s">
        <v>83</v>
      </c>
      <c r="D87" s="30" t="s">
        <v>84</v>
      </c>
      <c r="E87" s="31" t="s">
        <v>85</v>
      </c>
      <c r="F87" s="30" t="s">
        <v>86</v>
      </c>
      <c r="G87" s="32" t="n">
        <v>694525668</v>
      </c>
      <c r="H87" s="32" t="n">
        <v>133287400</v>
      </c>
      <c r="I87" s="32" t="n">
        <v>140692872</v>
      </c>
      <c r="J87" s="33" t="n">
        <v>98.9</v>
      </c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</row>
    <row r="88" s="35" customFormat="true" ht="13.2" hidden="false" customHeight="false" outlineLevel="0" collapsed="false">
      <c r="A88" s="30"/>
      <c r="B88" s="30"/>
      <c r="C88" s="30"/>
      <c r="D88" s="30"/>
      <c r="E88" s="31"/>
      <c r="F88" s="30"/>
      <c r="G88" s="32"/>
      <c r="H88" s="32"/>
      <c r="I88" s="32"/>
      <c r="J88" s="33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</row>
    <row r="89" s="35" customFormat="true" ht="39.6" hidden="false" customHeight="false" outlineLevel="0" collapsed="false">
      <c r="A89" s="30" t="s">
        <v>81</v>
      </c>
      <c r="B89" s="30" t="s">
        <v>82</v>
      </c>
      <c r="C89" s="30" t="s">
        <v>83</v>
      </c>
      <c r="D89" s="30" t="s">
        <v>84</v>
      </c>
      <c r="E89" s="31" t="s">
        <v>87</v>
      </c>
      <c r="F89" s="30" t="s">
        <v>88</v>
      </c>
      <c r="G89" s="32" t="n">
        <v>256890287</v>
      </c>
      <c r="H89" s="32" t="n">
        <v>114690600</v>
      </c>
      <c r="I89" s="32" t="n">
        <v>5429700</v>
      </c>
      <c r="J89" s="33" t="n">
        <v>46.8</v>
      </c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</row>
    <row r="90" s="35" customFormat="true" ht="13.2" hidden="false" customHeight="false" outlineLevel="0" collapsed="false">
      <c r="A90" s="30"/>
      <c r="B90" s="30"/>
      <c r="C90" s="30"/>
      <c r="D90" s="30"/>
      <c r="E90" s="31"/>
      <c r="F90" s="30"/>
      <c r="G90" s="32"/>
      <c r="H90" s="32"/>
      <c r="I90" s="32"/>
      <c r="J90" s="33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</row>
    <row r="91" s="35" customFormat="true" ht="66" hidden="false" customHeight="false" outlineLevel="0" collapsed="false">
      <c r="A91" s="30" t="s">
        <v>81</v>
      </c>
      <c r="B91" s="30" t="s">
        <v>82</v>
      </c>
      <c r="C91" s="30" t="s">
        <v>83</v>
      </c>
      <c r="D91" s="30" t="s">
        <v>84</v>
      </c>
      <c r="E91" s="31" t="s">
        <v>89</v>
      </c>
      <c r="F91" s="30" t="s">
        <v>90</v>
      </c>
      <c r="G91" s="32" t="n">
        <v>295648037</v>
      </c>
      <c r="H91" s="32" t="n">
        <v>2123900</v>
      </c>
      <c r="I91" s="32" t="n">
        <v>11360896</v>
      </c>
      <c r="J91" s="33" t="n">
        <v>5.3</v>
      </c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</row>
    <row r="92" s="35" customFormat="true" ht="13.2" hidden="false" customHeight="false" outlineLevel="0" collapsed="false">
      <c r="A92" s="30"/>
      <c r="B92" s="30"/>
      <c r="C92" s="30"/>
      <c r="D92" s="30"/>
      <c r="E92" s="31"/>
      <c r="F92" s="30"/>
      <c r="G92" s="32"/>
      <c r="H92" s="32"/>
      <c r="I92" s="32"/>
      <c r="J92" s="33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</row>
    <row r="93" s="35" customFormat="true" ht="92.4" hidden="false" customHeight="false" outlineLevel="0" collapsed="false">
      <c r="A93" s="30" t="s">
        <v>81</v>
      </c>
      <c r="B93" s="30" t="s">
        <v>82</v>
      </c>
      <c r="C93" s="30" t="s">
        <v>83</v>
      </c>
      <c r="D93" s="30" t="s">
        <v>84</v>
      </c>
      <c r="E93" s="31" t="s">
        <v>91</v>
      </c>
      <c r="F93" s="30" t="s">
        <v>92</v>
      </c>
      <c r="G93" s="32" t="n">
        <v>239157051</v>
      </c>
      <c r="H93" s="32" t="n">
        <v>45969700</v>
      </c>
      <c r="I93" s="32" t="n">
        <v>90000000</v>
      </c>
      <c r="J93" s="33" t="n">
        <v>56.9</v>
      </c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</row>
    <row r="94" s="35" customFormat="true" ht="13.2" hidden="false" customHeight="false" outlineLevel="0" collapsed="false">
      <c r="A94" s="30"/>
      <c r="B94" s="30"/>
      <c r="C94" s="30"/>
      <c r="D94" s="30"/>
      <c r="E94" s="31"/>
      <c r="F94" s="30"/>
      <c r="G94" s="32"/>
      <c r="H94" s="32"/>
      <c r="I94" s="32"/>
      <c r="J94" s="33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</row>
    <row r="95" s="35" customFormat="true" ht="39.6" hidden="false" customHeight="false" outlineLevel="0" collapsed="false">
      <c r="A95" s="30" t="s">
        <v>81</v>
      </c>
      <c r="B95" s="30" t="s">
        <v>82</v>
      </c>
      <c r="C95" s="30" t="s">
        <v>83</v>
      </c>
      <c r="D95" s="30" t="s">
        <v>84</v>
      </c>
      <c r="E95" s="31" t="s">
        <v>93</v>
      </c>
      <c r="F95" s="30" t="s">
        <v>94</v>
      </c>
      <c r="G95" s="32" t="n">
        <v>84925165</v>
      </c>
      <c r="H95" s="32"/>
      <c r="I95" s="32" t="n">
        <v>20075628</v>
      </c>
      <c r="J95" s="33" t="n">
        <v>39.9</v>
      </c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</row>
    <row r="96" s="35" customFormat="true" ht="13.2" hidden="false" customHeight="false" outlineLevel="0" collapsed="false">
      <c r="A96" s="30"/>
      <c r="B96" s="30"/>
      <c r="C96" s="30"/>
      <c r="D96" s="30"/>
      <c r="E96" s="31"/>
      <c r="F96" s="30"/>
      <c r="G96" s="32"/>
      <c r="H96" s="32"/>
      <c r="I96" s="32"/>
      <c r="J96" s="33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</row>
    <row r="97" s="35" customFormat="true" ht="52.8" hidden="false" customHeight="false" outlineLevel="0" collapsed="false">
      <c r="A97" s="30" t="s">
        <v>81</v>
      </c>
      <c r="B97" s="30" t="s">
        <v>82</v>
      </c>
      <c r="C97" s="30" t="s">
        <v>83</v>
      </c>
      <c r="D97" s="30" t="s">
        <v>84</v>
      </c>
      <c r="E97" s="31" t="s">
        <v>95</v>
      </c>
      <c r="F97" s="30" t="s">
        <v>88</v>
      </c>
      <c r="G97" s="32" t="n">
        <v>78000000</v>
      </c>
      <c r="H97" s="32" t="n">
        <v>47050700</v>
      </c>
      <c r="I97" s="32" t="n">
        <v>10076500</v>
      </c>
      <c r="J97" s="33" t="n">
        <v>73.2</v>
      </c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</row>
    <row r="98" s="35" customFormat="true" ht="13.2" hidden="false" customHeight="false" outlineLevel="0" collapsed="false">
      <c r="A98" s="30"/>
      <c r="B98" s="30"/>
      <c r="C98" s="30"/>
      <c r="D98" s="30"/>
      <c r="E98" s="31"/>
      <c r="F98" s="30"/>
      <c r="G98" s="32"/>
      <c r="H98" s="32"/>
      <c r="I98" s="32"/>
      <c r="J98" s="33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</row>
    <row r="99" s="35" customFormat="true" ht="39.6" hidden="false" customHeight="false" outlineLevel="0" collapsed="false">
      <c r="A99" s="30" t="s">
        <v>81</v>
      </c>
      <c r="B99" s="30" t="s">
        <v>82</v>
      </c>
      <c r="C99" s="30" t="s">
        <v>83</v>
      </c>
      <c r="D99" s="30" t="s">
        <v>84</v>
      </c>
      <c r="E99" s="31" t="s">
        <v>96</v>
      </c>
      <c r="F99" s="30" t="s">
        <v>97</v>
      </c>
      <c r="G99" s="32" t="n">
        <v>2225867676</v>
      </c>
      <c r="H99" s="32" t="n">
        <v>933012000</v>
      </c>
      <c r="I99" s="32" t="n">
        <v>115450310</v>
      </c>
      <c r="J99" s="33" t="n">
        <v>34.8</v>
      </c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</row>
    <row r="100" s="35" customFormat="true" ht="13.2" hidden="false" customHeight="false" outlineLevel="0" collapsed="false">
      <c r="A100" s="30"/>
      <c r="B100" s="30"/>
      <c r="C100" s="30"/>
      <c r="D100" s="30"/>
      <c r="E100" s="31"/>
      <c r="F100" s="30"/>
      <c r="G100" s="32"/>
      <c r="H100" s="32"/>
      <c r="I100" s="32"/>
      <c r="J100" s="33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</row>
    <row r="101" s="35" customFormat="true" ht="39.6" hidden="false" customHeight="false" outlineLevel="0" collapsed="false">
      <c r="A101" s="30" t="s">
        <v>81</v>
      </c>
      <c r="B101" s="30" t="s">
        <v>82</v>
      </c>
      <c r="C101" s="30" t="s">
        <v>83</v>
      </c>
      <c r="D101" s="30" t="s">
        <v>84</v>
      </c>
      <c r="E101" s="31" t="s">
        <v>98</v>
      </c>
      <c r="F101" s="30" t="s">
        <v>99</v>
      </c>
      <c r="G101" s="32" t="n">
        <v>1222819869</v>
      </c>
      <c r="H101" s="32" t="n">
        <v>108851000</v>
      </c>
      <c r="I101" s="32" t="n">
        <v>13271310</v>
      </c>
      <c r="J101" s="33" t="n">
        <v>4</v>
      </c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</row>
    <row r="102" s="35" customFormat="true" ht="13.2" hidden="false" customHeight="false" outlineLevel="0" collapsed="false">
      <c r="A102" s="30"/>
      <c r="B102" s="30"/>
      <c r="C102" s="30"/>
      <c r="D102" s="30"/>
      <c r="E102" s="31"/>
      <c r="F102" s="30"/>
      <c r="G102" s="32"/>
      <c r="H102" s="32"/>
      <c r="I102" s="32"/>
      <c r="J102" s="33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</row>
    <row r="103" s="35" customFormat="true" ht="39.6" hidden="false" customHeight="false" outlineLevel="0" collapsed="false">
      <c r="A103" s="30" t="s">
        <v>81</v>
      </c>
      <c r="B103" s="30" t="s">
        <v>82</v>
      </c>
      <c r="C103" s="30" t="s">
        <v>83</v>
      </c>
      <c r="D103" s="30" t="s">
        <v>84</v>
      </c>
      <c r="E103" s="31" t="s">
        <v>100</v>
      </c>
      <c r="F103" s="30" t="s">
        <v>99</v>
      </c>
      <c r="G103" s="32" t="n">
        <v>599995547</v>
      </c>
      <c r="H103" s="32" t="n">
        <v>2535100</v>
      </c>
      <c r="I103" s="32" t="n">
        <v>1000000</v>
      </c>
      <c r="J103" s="33" t="n">
        <v>0.6</v>
      </c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</row>
    <row r="104" s="35" customFormat="true" ht="13.2" hidden="false" customHeight="false" outlineLevel="0" collapsed="false">
      <c r="A104" s="30"/>
      <c r="B104" s="30"/>
      <c r="C104" s="30"/>
      <c r="D104" s="30"/>
      <c r="E104" s="31"/>
      <c r="F104" s="30"/>
      <c r="G104" s="32"/>
      <c r="H104" s="32"/>
      <c r="I104" s="32"/>
      <c r="J104" s="33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</row>
    <row r="105" s="35" customFormat="true" ht="39.6" hidden="false" customHeight="false" outlineLevel="0" collapsed="false">
      <c r="A105" s="30" t="s">
        <v>81</v>
      </c>
      <c r="B105" s="30" t="s">
        <v>82</v>
      </c>
      <c r="C105" s="30" t="s">
        <v>83</v>
      </c>
      <c r="D105" s="30" t="s">
        <v>84</v>
      </c>
      <c r="E105" s="31" t="s">
        <v>101</v>
      </c>
      <c r="F105" s="30" t="s">
        <v>102</v>
      </c>
      <c r="G105" s="32" t="n">
        <v>663582995</v>
      </c>
      <c r="H105" s="32" t="n">
        <v>149115500</v>
      </c>
      <c r="I105" s="32" t="n">
        <v>36184960</v>
      </c>
      <c r="J105" s="33" t="n">
        <v>21.2</v>
      </c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</row>
    <row r="106" s="35" customFormat="true" ht="13.2" hidden="false" customHeight="false" outlineLevel="0" collapsed="false">
      <c r="A106" s="30"/>
      <c r="B106" s="30"/>
      <c r="C106" s="30"/>
      <c r="D106" s="30"/>
      <c r="E106" s="31"/>
      <c r="F106" s="30"/>
      <c r="G106" s="32"/>
      <c r="H106" s="32"/>
      <c r="I106" s="32"/>
      <c r="J106" s="33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</row>
    <row r="107" s="35" customFormat="true" ht="66" hidden="false" customHeight="false" outlineLevel="0" collapsed="false">
      <c r="A107" s="30" t="s">
        <v>81</v>
      </c>
      <c r="B107" s="30" t="s">
        <v>82</v>
      </c>
      <c r="C107" s="30" t="s">
        <v>83</v>
      </c>
      <c r="D107" s="30" t="s">
        <v>84</v>
      </c>
      <c r="E107" s="31" t="s">
        <v>103</v>
      </c>
      <c r="F107" s="30" t="s">
        <v>104</v>
      </c>
      <c r="G107" s="32" t="n">
        <v>799180400</v>
      </c>
      <c r="H107" s="32" t="n">
        <v>505984300</v>
      </c>
      <c r="I107" s="32" t="n">
        <v>96464358</v>
      </c>
      <c r="J107" s="33" t="n">
        <v>75.3</v>
      </c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</row>
    <row r="108" s="35" customFormat="true" ht="13.2" hidden="false" customHeight="false" outlineLevel="0" collapsed="false">
      <c r="A108" s="30"/>
      <c r="B108" s="30"/>
      <c r="C108" s="30"/>
      <c r="D108" s="30"/>
      <c r="E108" s="31"/>
      <c r="F108" s="30"/>
      <c r="G108" s="32"/>
      <c r="H108" s="32"/>
      <c r="I108" s="32"/>
      <c r="J108" s="33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</row>
    <row r="109" s="35" customFormat="true" ht="66" hidden="false" customHeight="false" outlineLevel="0" collapsed="false">
      <c r="A109" s="30" t="s">
        <v>81</v>
      </c>
      <c r="B109" s="30" t="s">
        <v>82</v>
      </c>
      <c r="C109" s="30" t="s">
        <v>83</v>
      </c>
      <c r="D109" s="30" t="s">
        <v>84</v>
      </c>
      <c r="E109" s="31" t="s">
        <v>105</v>
      </c>
      <c r="F109" s="30" t="s">
        <v>106</v>
      </c>
      <c r="G109" s="32" t="n">
        <v>738297600</v>
      </c>
      <c r="H109" s="32" t="n">
        <v>247354500</v>
      </c>
      <c r="I109" s="32" t="n">
        <v>368989400</v>
      </c>
      <c r="J109" s="33" t="n">
        <v>85.1</v>
      </c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</row>
    <row r="110" s="35" customFormat="true" ht="13.2" hidden="false" customHeight="false" outlineLevel="0" collapsed="false">
      <c r="A110" s="30"/>
      <c r="B110" s="30"/>
      <c r="C110" s="30"/>
      <c r="D110" s="30"/>
      <c r="E110" s="31"/>
      <c r="F110" s="30"/>
      <c r="G110" s="32"/>
      <c r="H110" s="32"/>
      <c r="I110" s="32"/>
      <c r="J110" s="33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</row>
    <row r="111" s="35" customFormat="true" ht="79.2" hidden="false" customHeight="false" outlineLevel="0" collapsed="false">
      <c r="A111" s="30" t="s">
        <v>81</v>
      </c>
      <c r="B111" s="30" t="s">
        <v>82</v>
      </c>
      <c r="C111" s="30" t="s">
        <v>83</v>
      </c>
      <c r="D111" s="30" t="s">
        <v>84</v>
      </c>
      <c r="E111" s="31" t="s">
        <v>107</v>
      </c>
      <c r="F111" s="30" t="s">
        <v>108</v>
      </c>
      <c r="G111" s="32" t="n">
        <v>122134500</v>
      </c>
      <c r="H111" s="32" t="n">
        <v>18665200</v>
      </c>
      <c r="I111" s="32" t="n">
        <v>98469300</v>
      </c>
      <c r="J111" s="33" t="n">
        <v>96</v>
      </c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</row>
    <row r="112" s="35" customFormat="true" ht="13.2" hidden="false" customHeight="false" outlineLevel="0" collapsed="false">
      <c r="A112" s="30"/>
      <c r="B112" s="30"/>
      <c r="C112" s="30"/>
      <c r="D112" s="30"/>
      <c r="E112" s="31"/>
      <c r="F112" s="30"/>
      <c r="G112" s="32"/>
      <c r="H112" s="32"/>
      <c r="I112" s="32"/>
      <c r="J112" s="33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</row>
    <row r="113" s="35" customFormat="true" ht="79.2" hidden="false" customHeight="false" outlineLevel="0" collapsed="false">
      <c r="A113" s="30" t="s">
        <v>81</v>
      </c>
      <c r="B113" s="30" t="s">
        <v>82</v>
      </c>
      <c r="C113" s="30" t="s">
        <v>83</v>
      </c>
      <c r="D113" s="30" t="s">
        <v>84</v>
      </c>
      <c r="E113" s="31" t="s">
        <v>109</v>
      </c>
      <c r="F113" s="30" t="s">
        <v>110</v>
      </c>
      <c r="G113" s="32" t="n">
        <v>28000000</v>
      </c>
      <c r="H113" s="32"/>
      <c r="I113" s="32" t="n">
        <v>27200000</v>
      </c>
      <c r="J113" s="33" t="n">
        <v>97.1</v>
      </c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</row>
    <row r="114" s="35" customFormat="true" ht="13.2" hidden="false" customHeight="false" outlineLevel="0" collapsed="false">
      <c r="A114" s="30"/>
      <c r="B114" s="30"/>
      <c r="C114" s="30"/>
      <c r="D114" s="30"/>
      <c r="E114" s="31"/>
      <c r="F114" s="30"/>
      <c r="G114" s="32"/>
      <c r="H114" s="32"/>
      <c r="I114" s="32"/>
      <c r="J114" s="33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</row>
    <row r="115" s="35" customFormat="true" ht="105.6" hidden="false" customHeight="false" outlineLevel="0" collapsed="false">
      <c r="A115" s="30" t="s">
        <v>81</v>
      </c>
      <c r="B115" s="30" t="s">
        <v>82</v>
      </c>
      <c r="C115" s="30" t="s">
        <v>83</v>
      </c>
      <c r="D115" s="30" t="s">
        <v>84</v>
      </c>
      <c r="E115" s="31" t="s">
        <v>111</v>
      </c>
      <c r="F115" s="30" t="s">
        <v>112</v>
      </c>
      <c r="G115" s="32" t="n">
        <v>131770000</v>
      </c>
      <c r="H115" s="32"/>
      <c r="I115" s="32" t="n">
        <v>46133900</v>
      </c>
      <c r="J115" s="33" t="n">
        <v>35</v>
      </c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</row>
    <row r="116" s="35" customFormat="true" ht="13.2" hidden="false" customHeight="false" outlineLevel="0" collapsed="false">
      <c r="A116" s="30"/>
      <c r="B116" s="30"/>
      <c r="C116" s="30"/>
      <c r="D116" s="30"/>
      <c r="E116" s="31"/>
      <c r="F116" s="30"/>
      <c r="G116" s="32"/>
      <c r="H116" s="32"/>
      <c r="I116" s="32"/>
      <c r="J116" s="33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</row>
    <row r="117" s="35" customFormat="true" ht="39.6" hidden="false" customHeight="false" outlineLevel="0" collapsed="false">
      <c r="A117" s="30" t="s">
        <v>81</v>
      </c>
      <c r="B117" s="30" t="s">
        <v>82</v>
      </c>
      <c r="C117" s="30" t="s">
        <v>83</v>
      </c>
      <c r="D117" s="30" t="s">
        <v>84</v>
      </c>
      <c r="E117" s="31" t="s">
        <v>113</v>
      </c>
      <c r="F117" s="30" t="s">
        <v>114</v>
      </c>
      <c r="G117" s="32" t="n">
        <v>12850000</v>
      </c>
      <c r="H117" s="32"/>
      <c r="I117" s="32" t="n">
        <v>3413425</v>
      </c>
      <c r="J117" s="33" t="n">
        <v>26.6</v>
      </c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</row>
    <row r="118" s="35" customFormat="true" ht="13.2" hidden="false" customHeight="false" outlineLevel="0" collapsed="false">
      <c r="A118" s="30"/>
      <c r="B118" s="30"/>
      <c r="C118" s="30"/>
      <c r="D118" s="30"/>
      <c r="E118" s="31"/>
      <c r="F118" s="30"/>
      <c r="G118" s="32"/>
      <c r="H118" s="32"/>
      <c r="I118" s="32"/>
      <c r="J118" s="33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</row>
    <row r="119" s="35" customFormat="true" ht="118.8" hidden="false" customHeight="false" outlineLevel="0" collapsed="false">
      <c r="A119" s="30" t="s">
        <v>81</v>
      </c>
      <c r="B119" s="30" t="s">
        <v>82</v>
      </c>
      <c r="C119" s="30" t="s">
        <v>83</v>
      </c>
      <c r="D119" s="30" t="s">
        <v>84</v>
      </c>
      <c r="E119" s="31" t="s">
        <v>115</v>
      </c>
      <c r="F119" s="30" t="s">
        <v>116</v>
      </c>
      <c r="G119" s="32" t="n">
        <v>20500000</v>
      </c>
      <c r="H119" s="32" t="n">
        <v>610800</v>
      </c>
      <c r="I119" s="32" t="n">
        <v>19389200</v>
      </c>
      <c r="J119" s="33" t="n">
        <v>97.6</v>
      </c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</row>
    <row r="120" s="35" customFormat="true" ht="13.2" hidden="false" customHeight="false" outlineLevel="0" collapsed="false">
      <c r="A120" s="30"/>
      <c r="B120" s="30"/>
      <c r="C120" s="30"/>
      <c r="D120" s="30"/>
      <c r="E120" s="31"/>
      <c r="F120" s="30"/>
      <c r="G120" s="32"/>
      <c r="H120" s="32"/>
      <c r="I120" s="32"/>
      <c r="J120" s="33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</row>
    <row r="121" s="35" customFormat="true" ht="79.2" hidden="false" customHeight="false" outlineLevel="0" collapsed="false">
      <c r="A121" s="30" t="s">
        <v>81</v>
      </c>
      <c r="B121" s="30" t="s">
        <v>82</v>
      </c>
      <c r="C121" s="30" t="s">
        <v>83</v>
      </c>
      <c r="D121" s="30" t="s">
        <v>84</v>
      </c>
      <c r="E121" s="31" t="s">
        <v>117</v>
      </c>
      <c r="F121" s="30" t="s">
        <v>118</v>
      </c>
      <c r="G121" s="32" t="n">
        <v>35497984</v>
      </c>
      <c r="H121" s="32" t="n">
        <v>19497900</v>
      </c>
      <c r="I121" s="32" t="n">
        <v>16000000</v>
      </c>
      <c r="J121" s="33" t="n">
        <v>100</v>
      </c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</row>
    <row r="122" s="35" customFormat="true" ht="13.2" hidden="false" customHeight="false" outlineLevel="0" collapsed="false">
      <c r="A122" s="30"/>
      <c r="B122" s="30"/>
      <c r="C122" s="30"/>
      <c r="D122" s="30"/>
      <c r="E122" s="31"/>
      <c r="F122" s="30"/>
      <c r="G122" s="32"/>
      <c r="H122" s="32"/>
      <c r="I122" s="32"/>
      <c r="J122" s="33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</row>
    <row r="123" s="35" customFormat="true" ht="105.6" hidden="false" customHeight="false" outlineLevel="0" collapsed="false">
      <c r="A123" s="30" t="s">
        <v>81</v>
      </c>
      <c r="B123" s="30" t="s">
        <v>82</v>
      </c>
      <c r="C123" s="30" t="s">
        <v>83</v>
      </c>
      <c r="D123" s="30" t="s">
        <v>84</v>
      </c>
      <c r="E123" s="31" t="s">
        <v>119</v>
      </c>
      <c r="F123" s="30" t="s">
        <v>120</v>
      </c>
      <c r="G123" s="32" t="n">
        <v>30418754</v>
      </c>
      <c r="H123" s="32" t="n">
        <v>10476800</v>
      </c>
      <c r="I123" s="32" t="n">
        <v>5000000</v>
      </c>
      <c r="J123" s="33" t="n">
        <v>50.9</v>
      </c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</row>
    <row r="124" s="35" customFormat="true" ht="13.2" hidden="false" customHeight="false" outlineLevel="0" collapsed="false">
      <c r="A124" s="30"/>
      <c r="B124" s="30"/>
      <c r="C124" s="30"/>
      <c r="D124" s="30"/>
      <c r="E124" s="31"/>
      <c r="F124" s="30"/>
      <c r="G124" s="32"/>
      <c r="H124" s="32"/>
      <c r="I124" s="32"/>
      <c r="J124" s="33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</row>
    <row r="125" s="35" customFormat="true" ht="66" hidden="false" customHeight="false" outlineLevel="0" collapsed="false">
      <c r="A125" s="30" t="s">
        <v>121</v>
      </c>
      <c r="B125" s="30" t="s">
        <v>122</v>
      </c>
      <c r="C125" s="30" t="s">
        <v>83</v>
      </c>
      <c r="D125" s="30" t="s">
        <v>123</v>
      </c>
      <c r="E125" s="31" t="s">
        <v>124</v>
      </c>
      <c r="F125" s="30" t="s">
        <v>125</v>
      </c>
      <c r="G125" s="32" t="n">
        <v>24260308</v>
      </c>
      <c r="H125" s="32"/>
      <c r="I125" s="32" t="n">
        <v>4310096</v>
      </c>
      <c r="J125" s="33" t="n">
        <v>90.2</v>
      </c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</row>
    <row r="126" s="35" customFormat="true" ht="13.2" hidden="false" customHeight="false" outlineLevel="0" collapsed="false">
      <c r="A126" s="30"/>
      <c r="B126" s="30"/>
      <c r="C126" s="30"/>
      <c r="D126" s="30"/>
      <c r="E126" s="31"/>
      <c r="F126" s="30"/>
      <c r="G126" s="32"/>
      <c r="H126" s="32"/>
      <c r="I126" s="32"/>
      <c r="J126" s="33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</row>
    <row r="127" s="35" customFormat="true" ht="66" hidden="false" customHeight="false" outlineLevel="0" collapsed="false">
      <c r="A127" s="30" t="s">
        <v>126</v>
      </c>
      <c r="B127" s="30" t="s">
        <v>127</v>
      </c>
      <c r="C127" s="30" t="s">
        <v>83</v>
      </c>
      <c r="D127" s="30" t="s">
        <v>128</v>
      </c>
      <c r="E127" s="31" t="s">
        <v>129</v>
      </c>
      <c r="F127" s="30" t="s">
        <v>125</v>
      </c>
      <c r="G127" s="32" t="n">
        <v>41496220</v>
      </c>
      <c r="H127" s="32"/>
      <c r="I127" s="32" t="n">
        <v>14417505</v>
      </c>
      <c r="J127" s="33" t="n">
        <v>94.2</v>
      </c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</row>
    <row r="128" s="35" customFormat="true" ht="13.2" hidden="false" customHeight="false" outlineLevel="0" collapsed="false">
      <c r="A128" s="30"/>
      <c r="B128" s="30"/>
      <c r="C128" s="30"/>
      <c r="D128" s="30"/>
      <c r="E128" s="31"/>
      <c r="F128" s="30"/>
      <c r="G128" s="32"/>
      <c r="H128" s="32"/>
      <c r="I128" s="32"/>
      <c r="J128" s="33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</row>
    <row r="129" s="35" customFormat="true" ht="39.6" hidden="false" customHeight="false" outlineLevel="0" collapsed="false">
      <c r="A129" s="30" t="s">
        <v>81</v>
      </c>
      <c r="B129" s="30" t="s">
        <v>82</v>
      </c>
      <c r="C129" s="30" t="s">
        <v>83</v>
      </c>
      <c r="D129" s="30" t="s">
        <v>84</v>
      </c>
      <c r="E129" s="31" t="s">
        <v>130</v>
      </c>
      <c r="F129" s="30" t="s">
        <v>131</v>
      </c>
      <c r="G129" s="32" t="n">
        <v>1055419586</v>
      </c>
      <c r="H129" s="32" t="n">
        <v>398611600</v>
      </c>
      <c r="I129" s="32" t="n">
        <v>165769168</v>
      </c>
      <c r="J129" s="33" t="n">
        <v>53.5</v>
      </c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</row>
    <row r="130" s="35" customFormat="true" ht="13.2" hidden="false" customHeight="false" outlineLevel="0" collapsed="false">
      <c r="A130" s="30"/>
      <c r="B130" s="30"/>
      <c r="C130" s="30"/>
      <c r="D130" s="30"/>
      <c r="E130" s="31"/>
      <c r="F130" s="30"/>
      <c r="G130" s="32"/>
      <c r="H130" s="32"/>
      <c r="I130" s="32"/>
      <c r="J130" s="33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</row>
    <row r="131" s="35" customFormat="true" ht="26.4" hidden="false" customHeight="false" outlineLevel="0" collapsed="false">
      <c r="A131" s="30" t="s">
        <v>81</v>
      </c>
      <c r="B131" s="30" t="s">
        <v>82</v>
      </c>
      <c r="C131" s="30" t="s">
        <v>83</v>
      </c>
      <c r="D131" s="30" t="s">
        <v>84</v>
      </c>
      <c r="E131" s="31" t="s">
        <v>132</v>
      </c>
      <c r="F131" s="30" t="s">
        <v>133</v>
      </c>
      <c r="G131" s="32" t="n">
        <v>35250619</v>
      </c>
      <c r="H131" s="32" t="n">
        <v>22585700</v>
      </c>
      <c r="I131" s="32" t="n">
        <v>12664920</v>
      </c>
      <c r="J131" s="33" t="n">
        <v>100</v>
      </c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</row>
    <row r="132" s="35" customFormat="true" ht="13.2" hidden="false" customHeight="false" outlineLevel="0" collapsed="false">
      <c r="A132" s="30"/>
      <c r="B132" s="30"/>
      <c r="C132" s="30"/>
      <c r="D132" s="30"/>
      <c r="E132" s="31"/>
      <c r="F132" s="30"/>
      <c r="G132" s="32"/>
      <c r="H132" s="32"/>
      <c r="I132" s="32"/>
      <c r="J132" s="33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</row>
    <row r="133" s="35" customFormat="true" ht="92.4" hidden="false" customHeight="false" outlineLevel="0" collapsed="false">
      <c r="A133" s="30" t="s">
        <v>81</v>
      </c>
      <c r="B133" s="30" t="s">
        <v>82</v>
      </c>
      <c r="C133" s="30" t="s">
        <v>83</v>
      </c>
      <c r="D133" s="30" t="s">
        <v>84</v>
      </c>
      <c r="E133" s="31" t="s">
        <v>134</v>
      </c>
      <c r="F133" s="30" t="s">
        <v>135</v>
      </c>
      <c r="G133" s="32" t="n">
        <v>2288495400</v>
      </c>
      <c r="H133" s="32" t="n">
        <v>1424414200</v>
      </c>
      <c r="I133" s="32" t="n">
        <v>578257041</v>
      </c>
      <c r="J133" s="33" t="n">
        <v>87.5</v>
      </c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</row>
    <row r="134" s="35" customFormat="true" ht="13.2" hidden="false" customHeight="false" outlineLevel="0" collapsed="false">
      <c r="A134" s="30"/>
      <c r="B134" s="30"/>
      <c r="C134" s="30"/>
      <c r="D134" s="30"/>
      <c r="E134" s="31"/>
      <c r="F134" s="30"/>
      <c r="G134" s="32"/>
      <c r="H134" s="32"/>
      <c r="I134" s="32"/>
      <c r="J134" s="33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</row>
    <row r="135" s="35" customFormat="true" ht="52.8" hidden="false" customHeight="false" outlineLevel="0" collapsed="false">
      <c r="A135" s="30" t="s">
        <v>136</v>
      </c>
      <c r="B135" s="30" t="s">
        <v>137</v>
      </c>
      <c r="C135" s="30" t="s">
        <v>83</v>
      </c>
      <c r="D135" s="30" t="s">
        <v>138</v>
      </c>
      <c r="E135" s="31" t="s">
        <v>139</v>
      </c>
      <c r="F135" s="30" t="s">
        <v>112</v>
      </c>
      <c r="G135" s="32" t="n">
        <v>3200000</v>
      </c>
      <c r="H135" s="32"/>
      <c r="I135" s="32" t="n">
        <v>30000</v>
      </c>
      <c r="J135" s="33" t="n">
        <v>0.9</v>
      </c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</row>
    <row r="136" s="35" customFormat="true" ht="13.2" hidden="false" customHeight="false" outlineLevel="0" collapsed="false">
      <c r="A136" s="30"/>
      <c r="B136" s="30"/>
      <c r="C136" s="30"/>
      <c r="D136" s="30"/>
      <c r="E136" s="31"/>
      <c r="F136" s="30"/>
      <c r="G136" s="32"/>
      <c r="H136" s="32"/>
      <c r="I136" s="32"/>
      <c r="J136" s="33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</row>
    <row r="137" s="35" customFormat="true" ht="52.8" hidden="false" customHeight="false" outlineLevel="0" collapsed="false">
      <c r="A137" s="30" t="s">
        <v>81</v>
      </c>
      <c r="B137" s="30" t="s">
        <v>82</v>
      </c>
      <c r="C137" s="30" t="s">
        <v>83</v>
      </c>
      <c r="D137" s="30" t="s">
        <v>84</v>
      </c>
      <c r="E137" s="31" t="s">
        <v>140</v>
      </c>
      <c r="F137" s="30" t="s">
        <v>141</v>
      </c>
      <c r="G137" s="32" t="n">
        <v>4479924</v>
      </c>
      <c r="H137" s="32" t="n">
        <v>226800</v>
      </c>
      <c r="I137" s="32" t="n">
        <v>4051793</v>
      </c>
      <c r="J137" s="33" t="n">
        <v>95.5</v>
      </c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</row>
    <row r="138" s="35" customFormat="true" ht="13.2" hidden="false" customHeight="false" outlineLevel="0" collapsed="false">
      <c r="A138" s="30"/>
      <c r="B138" s="30"/>
      <c r="C138" s="30"/>
      <c r="D138" s="30"/>
      <c r="E138" s="31"/>
      <c r="F138" s="30"/>
      <c r="G138" s="32"/>
      <c r="H138" s="32"/>
      <c r="I138" s="32"/>
      <c r="J138" s="33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</row>
    <row r="139" s="35" customFormat="true" ht="52.8" hidden="false" customHeight="false" outlineLevel="0" collapsed="false">
      <c r="A139" s="30" t="s">
        <v>81</v>
      </c>
      <c r="B139" s="30" t="s">
        <v>82</v>
      </c>
      <c r="C139" s="30" t="s">
        <v>83</v>
      </c>
      <c r="D139" s="30" t="s">
        <v>84</v>
      </c>
      <c r="E139" s="31" t="s">
        <v>142</v>
      </c>
      <c r="F139" s="30" t="s">
        <v>143</v>
      </c>
      <c r="G139" s="32" t="n">
        <v>4500000</v>
      </c>
      <c r="H139" s="32"/>
      <c r="I139" s="32" t="n">
        <v>320000</v>
      </c>
      <c r="J139" s="33" t="n">
        <v>7.1</v>
      </c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</row>
    <row r="140" s="35" customFormat="true" ht="13.2" hidden="false" customHeight="false" outlineLevel="0" collapsed="false">
      <c r="A140" s="30"/>
      <c r="B140" s="30"/>
      <c r="C140" s="30"/>
      <c r="D140" s="30"/>
      <c r="E140" s="31"/>
      <c r="F140" s="30"/>
      <c r="G140" s="32"/>
      <c r="H140" s="32"/>
      <c r="I140" s="32"/>
      <c r="J140" s="33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</row>
    <row r="141" s="35" customFormat="true" ht="118.8" hidden="false" customHeight="false" outlineLevel="0" collapsed="false">
      <c r="A141" s="30" t="s">
        <v>81</v>
      </c>
      <c r="B141" s="30" t="s">
        <v>82</v>
      </c>
      <c r="C141" s="30" t="s">
        <v>83</v>
      </c>
      <c r="D141" s="30" t="s">
        <v>84</v>
      </c>
      <c r="E141" s="31" t="s">
        <v>144</v>
      </c>
      <c r="F141" s="30" t="s">
        <v>145</v>
      </c>
      <c r="G141" s="32" t="n">
        <v>170000</v>
      </c>
      <c r="H141" s="32"/>
      <c r="I141" s="32" t="n">
        <v>170000</v>
      </c>
      <c r="J141" s="33" t="n">
        <v>100</v>
      </c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</row>
    <row r="142" s="35" customFormat="true" ht="13.2" hidden="false" customHeight="false" outlineLevel="0" collapsed="false">
      <c r="A142" s="30"/>
      <c r="B142" s="30"/>
      <c r="C142" s="30"/>
      <c r="D142" s="30"/>
      <c r="E142" s="31"/>
      <c r="F142" s="30"/>
      <c r="G142" s="32"/>
      <c r="H142" s="32"/>
      <c r="I142" s="32"/>
      <c r="J142" s="33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</row>
    <row r="143" s="35" customFormat="true" ht="118.8" hidden="false" customHeight="false" outlineLevel="0" collapsed="false">
      <c r="A143" s="30" t="s">
        <v>81</v>
      </c>
      <c r="B143" s="30" t="s">
        <v>82</v>
      </c>
      <c r="C143" s="30" t="s">
        <v>83</v>
      </c>
      <c r="D143" s="30" t="s">
        <v>84</v>
      </c>
      <c r="E143" s="31" t="s">
        <v>146</v>
      </c>
      <c r="F143" s="30" t="s">
        <v>145</v>
      </c>
      <c r="G143" s="32" t="n">
        <v>130000</v>
      </c>
      <c r="H143" s="32"/>
      <c r="I143" s="32" t="n">
        <v>130000</v>
      </c>
      <c r="J143" s="33" t="n">
        <v>100</v>
      </c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</row>
    <row r="144" s="35" customFormat="true" ht="13.2" hidden="false" customHeight="false" outlineLevel="0" collapsed="false">
      <c r="A144" s="30"/>
      <c r="B144" s="30"/>
      <c r="C144" s="30"/>
      <c r="D144" s="30"/>
      <c r="E144" s="31"/>
      <c r="F144" s="30"/>
      <c r="G144" s="32"/>
      <c r="H144" s="32"/>
      <c r="I144" s="32"/>
      <c r="J144" s="33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</row>
    <row r="145" s="35" customFormat="true" ht="39.6" hidden="false" customHeight="false" outlineLevel="0" collapsed="false">
      <c r="A145" s="30" t="s">
        <v>81</v>
      </c>
      <c r="B145" s="30" t="s">
        <v>82</v>
      </c>
      <c r="C145" s="30" t="s">
        <v>83</v>
      </c>
      <c r="D145" s="30" t="s">
        <v>84</v>
      </c>
      <c r="E145" s="31" t="s">
        <v>147</v>
      </c>
      <c r="F145" s="30" t="s">
        <v>148</v>
      </c>
      <c r="G145" s="32" t="n">
        <v>139218688</v>
      </c>
      <c r="H145" s="32" t="n">
        <v>949600</v>
      </c>
      <c r="I145" s="32" t="n">
        <v>82177600</v>
      </c>
      <c r="J145" s="33" t="n">
        <v>60.1</v>
      </c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</row>
    <row r="146" s="35" customFormat="true" ht="13.2" hidden="false" customHeight="false" outlineLevel="0" collapsed="false">
      <c r="A146" s="30"/>
      <c r="B146" s="30"/>
      <c r="C146" s="30"/>
      <c r="D146" s="30"/>
      <c r="E146" s="31"/>
      <c r="F146" s="30"/>
      <c r="G146" s="32"/>
      <c r="H146" s="32"/>
      <c r="I146" s="32"/>
      <c r="J146" s="33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</row>
    <row r="147" s="35" customFormat="true" ht="66" hidden="false" customHeight="false" outlineLevel="0" collapsed="false">
      <c r="A147" s="30" t="s">
        <v>81</v>
      </c>
      <c r="B147" s="30" t="s">
        <v>82</v>
      </c>
      <c r="C147" s="30" t="s">
        <v>83</v>
      </c>
      <c r="D147" s="30" t="s">
        <v>84</v>
      </c>
      <c r="E147" s="31" t="s">
        <v>149</v>
      </c>
      <c r="F147" s="30" t="s">
        <v>150</v>
      </c>
      <c r="G147" s="32" t="n">
        <v>993944774</v>
      </c>
      <c r="H147" s="32" t="n">
        <v>293317800</v>
      </c>
      <c r="I147" s="32" t="n">
        <v>202321585</v>
      </c>
      <c r="J147" s="33" t="n">
        <v>54.4</v>
      </c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</row>
    <row r="148" s="35" customFormat="true" ht="13.2" hidden="false" customHeight="false" outlineLevel="0" collapsed="false">
      <c r="A148" s="30"/>
      <c r="B148" s="30"/>
      <c r="C148" s="30"/>
      <c r="D148" s="30"/>
      <c r="E148" s="31"/>
      <c r="F148" s="30"/>
      <c r="G148" s="32"/>
      <c r="H148" s="32"/>
      <c r="I148" s="32"/>
      <c r="J148" s="33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</row>
    <row r="149" s="29" customFormat="true" ht="26.4" hidden="false" customHeight="false" outlineLevel="0" collapsed="false">
      <c r="A149" s="23" t="s">
        <v>151</v>
      </c>
      <c r="B149" s="23"/>
      <c r="C149" s="23"/>
      <c r="D149" s="36" t="s">
        <v>152</v>
      </c>
      <c r="E149" s="25"/>
      <c r="F149" s="23"/>
      <c r="G149" s="26"/>
      <c r="H149" s="26"/>
      <c r="I149" s="26" t="n">
        <v>366199836</v>
      </c>
      <c r="J149" s="27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</row>
    <row r="150" s="29" customFormat="true" ht="13.2" hidden="false" customHeight="false" outlineLevel="0" collapsed="false">
      <c r="A150" s="23"/>
      <c r="B150" s="23"/>
      <c r="C150" s="23"/>
      <c r="D150" s="36"/>
      <c r="E150" s="25"/>
      <c r="F150" s="23"/>
      <c r="G150" s="26"/>
      <c r="H150" s="26"/>
      <c r="I150" s="26"/>
      <c r="J150" s="27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</row>
    <row r="151" s="29" customFormat="true" ht="26.4" hidden="false" customHeight="false" outlineLevel="0" collapsed="false">
      <c r="A151" s="23" t="s">
        <v>153</v>
      </c>
      <c r="B151" s="23"/>
      <c r="C151" s="23"/>
      <c r="D151" s="36" t="s">
        <v>152</v>
      </c>
      <c r="E151" s="25"/>
      <c r="F151" s="23"/>
      <c r="G151" s="26"/>
      <c r="H151" s="26"/>
      <c r="I151" s="26" t="n">
        <v>366199836</v>
      </c>
      <c r="J151" s="27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</row>
    <row r="152" s="35" customFormat="true" ht="13.2" hidden="false" customHeight="false" outlineLevel="0" collapsed="false">
      <c r="A152" s="30"/>
      <c r="B152" s="30"/>
      <c r="C152" s="30"/>
      <c r="D152" s="31"/>
      <c r="E152" s="31"/>
      <c r="F152" s="30"/>
      <c r="G152" s="32"/>
      <c r="H152" s="32"/>
      <c r="I152" s="32"/>
      <c r="J152" s="33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</row>
    <row r="153" s="35" customFormat="true" ht="79.2" hidden="false" customHeight="false" outlineLevel="0" collapsed="false">
      <c r="A153" s="38" t="s">
        <v>154</v>
      </c>
      <c r="B153" s="38" t="s">
        <v>127</v>
      </c>
      <c r="C153" s="38" t="s">
        <v>83</v>
      </c>
      <c r="D153" s="38" t="s">
        <v>155</v>
      </c>
      <c r="E153" s="39" t="s">
        <v>156</v>
      </c>
      <c r="F153" s="40" t="s">
        <v>157</v>
      </c>
      <c r="G153" s="41" t="n">
        <v>2186480300</v>
      </c>
      <c r="H153" s="42" t="n">
        <v>7629242</v>
      </c>
      <c r="I153" s="41" t="n">
        <v>498000</v>
      </c>
      <c r="J153" s="43" t="n">
        <v>0.4</v>
      </c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</row>
    <row r="154" s="35" customFormat="true" ht="13.2" hidden="false" customHeight="false" outlineLevel="0" collapsed="false">
      <c r="A154" s="30"/>
      <c r="B154" s="30"/>
      <c r="C154" s="30"/>
      <c r="D154" s="31"/>
      <c r="E154" s="31"/>
      <c r="F154" s="30"/>
      <c r="G154" s="32"/>
      <c r="H154" s="32"/>
      <c r="I154" s="32"/>
      <c r="J154" s="33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</row>
    <row r="155" s="35" customFormat="true" ht="92.4" hidden="false" customHeight="false" outlineLevel="0" collapsed="false">
      <c r="A155" s="30" t="s">
        <v>158</v>
      </c>
      <c r="B155" s="30" t="s">
        <v>127</v>
      </c>
      <c r="C155" s="30" t="s">
        <v>83</v>
      </c>
      <c r="D155" s="30" t="s">
        <v>128</v>
      </c>
      <c r="E155" s="31" t="s">
        <v>159</v>
      </c>
      <c r="F155" s="30" t="s">
        <v>160</v>
      </c>
      <c r="G155" s="32" t="n">
        <v>374539374</v>
      </c>
      <c r="H155" s="32" t="n">
        <v>105763777</v>
      </c>
      <c r="I155" s="32" t="n">
        <v>44858356</v>
      </c>
      <c r="J155" s="33" t="n">
        <v>40.2</v>
      </c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</row>
    <row r="156" s="35" customFormat="true" ht="13.2" hidden="false" customHeight="false" outlineLevel="0" collapsed="false">
      <c r="A156" s="30"/>
      <c r="B156" s="30"/>
      <c r="C156" s="30"/>
      <c r="D156" s="30"/>
      <c r="E156" s="31"/>
      <c r="F156" s="30"/>
      <c r="G156" s="32"/>
      <c r="H156" s="32"/>
      <c r="I156" s="32"/>
      <c r="J156" s="33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</row>
    <row r="157" s="35" customFormat="true" ht="79.2" hidden="false" customHeight="false" outlineLevel="0" collapsed="false">
      <c r="A157" s="30" t="s">
        <v>158</v>
      </c>
      <c r="B157" s="30" t="s">
        <v>127</v>
      </c>
      <c r="C157" s="30" t="s">
        <v>83</v>
      </c>
      <c r="D157" s="30" t="s">
        <v>128</v>
      </c>
      <c r="E157" s="31" t="s">
        <v>161</v>
      </c>
      <c r="F157" s="30" t="s">
        <v>162</v>
      </c>
      <c r="G157" s="32" t="n">
        <v>760000000</v>
      </c>
      <c r="H157" s="32" t="n">
        <v>2951322</v>
      </c>
      <c r="I157" s="32" t="n">
        <v>15000000</v>
      </c>
      <c r="J157" s="33" t="n">
        <v>2.4</v>
      </c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</row>
    <row r="158" s="35" customFormat="true" ht="13.2" hidden="false" customHeight="false" outlineLevel="0" collapsed="false">
      <c r="A158" s="30"/>
      <c r="B158" s="30"/>
      <c r="C158" s="30"/>
      <c r="D158" s="30"/>
      <c r="E158" s="31"/>
      <c r="F158" s="30"/>
      <c r="G158" s="32"/>
      <c r="H158" s="32"/>
      <c r="I158" s="32"/>
      <c r="J158" s="33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</row>
    <row r="159" s="35" customFormat="true" ht="92.4" hidden="false" customHeight="false" outlineLevel="0" collapsed="false">
      <c r="A159" s="30" t="s">
        <v>158</v>
      </c>
      <c r="B159" s="30" t="s">
        <v>127</v>
      </c>
      <c r="C159" s="30" t="s">
        <v>83</v>
      </c>
      <c r="D159" s="30" t="s">
        <v>128</v>
      </c>
      <c r="E159" s="31" t="s">
        <v>163</v>
      </c>
      <c r="F159" s="30" t="s">
        <v>164</v>
      </c>
      <c r="G159" s="32" t="n">
        <v>178519037</v>
      </c>
      <c r="H159" s="32" t="n">
        <v>12295336</v>
      </c>
      <c r="I159" s="32" t="n">
        <v>70020186</v>
      </c>
      <c r="J159" s="33" t="n">
        <v>46.1</v>
      </c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</row>
    <row r="160" s="35" customFormat="true" ht="13.2" hidden="false" customHeight="false" outlineLevel="0" collapsed="false">
      <c r="A160" s="30"/>
      <c r="B160" s="30"/>
      <c r="C160" s="30"/>
      <c r="D160" s="30"/>
      <c r="E160" s="31"/>
      <c r="F160" s="30"/>
      <c r="G160" s="32"/>
      <c r="H160" s="32"/>
      <c r="I160" s="32"/>
      <c r="J160" s="33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</row>
    <row r="161" s="35" customFormat="true" ht="79.2" hidden="false" customHeight="false" outlineLevel="0" collapsed="false">
      <c r="A161" s="30" t="s">
        <v>158</v>
      </c>
      <c r="B161" s="30" t="s">
        <v>127</v>
      </c>
      <c r="C161" s="30" t="s">
        <v>83</v>
      </c>
      <c r="D161" s="30" t="s">
        <v>128</v>
      </c>
      <c r="E161" s="31" t="s">
        <v>165</v>
      </c>
      <c r="F161" s="30" t="s">
        <v>166</v>
      </c>
      <c r="G161" s="32" t="n">
        <v>119999854</v>
      </c>
      <c r="H161" s="32" t="n">
        <v>2386556</v>
      </c>
      <c r="I161" s="32" t="n">
        <v>100000000</v>
      </c>
      <c r="J161" s="33" t="n">
        <v>85.3</v>
      </c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</row>
    <row r="162" s="35" customFormat="true" ht="13.2" hidden="false" customHeight="false" outlineLevel="0" collapsed="false">
      <c r="A162" s="30"/>
      <c r="B162" s="30"/>
      <c r="C162" s="30"/>
      <c r="D162" s="30"/>
      <c r="E162" s="31"/>
      <c r="F162" s="30"/>
      <c r="G162" s="32"/>
      <c r="H162" s="32"/>
      <c r="I162" s="32"/>
      <c r="J162" s="33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</row>
    <row r="163" s="35" customFormat="true" ht="118.8" hidden="false" customHeight="false" outlineLevel="0" collapsed="false">
      <c r="A163" s="30" t="s">
        <v>158</v>
      </c>
      <c r="B163" s="30" t="s">
        <v>127</v>
      </c>
      <c r="C163" s="30" t="s">
        <v>83</v>
      </c>
      <c r="D163" s="30" t="s">
        <v>128</v>
      </c>
      <c r="E163" s="31" t="s">
        <v>167</v>
      </c>
      <c r="F163" s="30" t="s">
        <v>168</v>
      </c>
      <c r="G163" s="32" t="n">
        <v>97688875</v>
      </c>
      <c r="H163" s="32" t="n">
        <v>26199986</v>
      </c>
      <c r="I163" s="32" t="n">
        <v>69429562</v>
      </c>
      <c r="J163" s="33" t="n">
        <v>97.9</v>
      </c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</row>
    <row r="164" s="35" customFormat="true" ht="13.2" hidden="false" customHeight="false" outlineLevel="0" collapsed="false">
      <c r="A164" s="30"/>
      <c r="B164" s="30"/>
      <c r="C164" s="30"/>
      <c r="D164" s="30"/>
      <c r="E164" s="31"/>
      <c r="F164" s="30"/>
      <c r="G164" s="32"/>
      <c r="H164" s="32"/>
      <c r="I164" s="32"/>
      <c r="J164" s="33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</row>
    <row r="165" s="35" customFormat="true" ht="52.8" hidden="false" customHeight="false" outlineLevel="0" collapsed="false">
      <c r="A165" s="30" t="s">
        <v>169</v>
      </c>
      <c r="B165" s="30" t="s">
        <v>137</v>
      </c>
      <c r="C165" s="30" t="s">
        <v>83</v>
      </c>
      <c r="D165" s="30" t="s">
        <v>138</v>
      </c>
      <c r="E165" s="31" t="s">
        <v>170</v>
      </c>
      <c r="F165" s="30" t="s">
        <v>171</v>
      </c>
      <c r="G165" s="32" t="n">
        <v>52046600</v>
      </c>
      <c r="H165" s="32" t="n">
        <v>1452300</v>
      </c>
      <c r="I165" s="32" t="n">
        <v>12637900</v>
      </c>
      <c r="J165" s="33" t="n">
        <v>27.1</v>
      </c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</row>
    <row r="166" s="35" customFormat="true" ht="13.2" hidden="false" customHeight="false" outlineLevel="0" collapsed="false">
      <c r="A166" s="30"/>
      <c r="B166" s="30"/>
      <c r="C166" s="30"/>
      <c r="D166" s="30"/>
      <c r="E166" s="31"/>
      <c r="F166" s="30"/>
      <c r="G166" s="32"/>
      <c r="H166" s="32"/>
      <c r="I166" s="32"/>
      <c r="J166" s="33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</row>
    <row r="167" s="35" customFormat="true" ht="66" hidden="false" customHeight="false" outlineLevel="0" collapsed="false">
      <c r="A167" s="30" t="s">
        <v>158</v>
      </c>
      <c r="B167" s="30" t="s">
        <v>127</v>
      </c>
      <c r="C167" s="30" t="s">
        <v>83</v>
      </c>
      <c r="D167" s="30" t="s">
        <v>128</v>
      </c>
      <c r="E167" s="31" t="s">
        <v>172</v>
      </c>
      <c r="F167" s="30" t="s">
        <v>173</v>
      </c>
      <c r="G167" s="32" t="n">
        <v>13705000</v>
      </c>
      <c r="H167" s="32"/>
      <c r="I167" s="32" t="n">
        <v>13705000</v>
      </c>
      <c r="J167" s="33" t="n">
        <v>100</v>
      </c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</row>
    <row r="168" s="35" customFormat="true" ht="13.2" hidden="false" customHeight="false" outlineLevel="0" collapsed="false">
      <c r="A168" s="30"/>
      <c r="B168" s="30"/>
      <c r="C168" s="30"/>
      <c r="D168" s="30"/>
      <c r="E168" s="31"/>
      <c r="F168" s="30"/>
      <c r="G168" s="32"/>
      <c r="H168" s="32"/>
      <c r="I168" s="32"/>
      <c r="J168" s="33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</row>
    <row r="169" s="35" customFormat="true" ht="79.2" hidden="false" customHeight="false" outlineLevel="0" collapsed="false">
      <c r="A169" s="30" t="s">
        <v>158</v>
      </c>
      <c r="B169" s="30" t="s">
        <v>127</v>
      </c>
      <c r="C169" s="30" t="s">
        <v>83</v>
      </c>
      <c r="D169" s="30" t="s">
        <v>128</v>
      </c>
      <c r="E169" s="31" t="s">
        <v>174</v>
      </c>
      <c r="F169" s="30" t="s">
        <v>175</v>
      </c>
      <c r="G169" s="32" t="n">
        <v>651141086</v>
      </c>
      <c r="H169" s="32" t="n">
        <v>179188754</v>
      </c>
      <c r="I169" s="32" t="n">
        <v>35548832</v>
      </c>
      <c r="J169" s="33" t="n">
        <v>33</v>
      </c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</row>
    <row r="170" s="35" customFormat="true" ht="13.2" hidden="false" customHeight="false" outlineLevel="0" collapsed="false">
      <c r="A170" s="30"/>
      <c r="B170" s="30"/>
      <c r="C170" s="30"/>
      <c r="D170" s="30"/>
      <c r="E170" s="31"/>
      <c r="F170" s="30"/>
      <c r="G170" s="32"/>
      <c r="H170" s="32"/>
      <c r="I170" s="32"/>
      <c r="J170" s="33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</row>
    <row r="171" s="35" customFormat="true" ht="118.8" hidden="false" customHeight="false" outlineLevel="0" collapsed="false">
      <c r="A171" s="30" t="s">
        <v>158</v>
      </c>
      <c r="B171" s="30" t="s">
        <v>127</v>
      </c>
      <c r="C171" s="30" t="s">
        <v>83</v>
      </c>
      <c r="D171" s="30" t="s">
        <v>128</v>
      </c>
      <c r="E171" s="31" t="s">
        <v>176</v>
      </c>
      <c r="F171" s="30" t="s">
        <v>177</v>
      </c>
      <c r="G171" s="32" t="n">
        <v>42366500</v>
      </c>
      <c r="H171" s="32" t="n">
        <v>1256496</v>
      </c>
      <c r="I171" s="32" t="n">
        <v>4502000</v>
      </c>
      <c r="J171" s="33" t="n">
        <v>13.6</v>
      </c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</row>
    <row r="172" s="35" customFormat="true" ht="13.2" hidden="false" customHeight="false" outlineLevel="0" collapsed="false">
      <c r="A172" s="30"/>
      <c r="B172" s="30"/>
      <c r="C172" s="30"/>
      <c r="D172" s="30"/>
      <c r="E172" s="31"/>
      <c r="F172" s="30"/>
      <c r="G172" s="32"/>
      <c r="H172" s="32"/>
      <c r="I172" s="32"/>
      <c r="J172" s="33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</row>
    <row r="173" s="29" customFormat="true" ht="26.4" hidden="false" customHeight="false" outlineLevel="0" collapsed="false">
      <c r="A173" s="23" t="n">
        <v>1500000</v>
      </c>
      <c r="B173" s="23"/>
      <c r="C173" s="23"/>
      <c r="D173" s="36" t="s">
        <v>178</v>
      </c>
      <c r="E173" s="25"/>
      <c r="F173" s="23"/>
      <c r="G173" s="26"/>
      <c r="H173" s="26"/>
      <c r="I173" s="26" t="n">
        <f aca="false">988176922+100000000</f>
        <v>1088176922</v>
      </c>
      <c r="J173" s="27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</row>
    <row r="174" s="29" customFormat="true" ht="13.2" hidden="false" customHeight="false" outlineLevel="0" collapsed="false">
      <c r="A174" s="23"/>
      <c r="B174" s="23"/>
      <c r="C174" s="23"/>
      <c r="D174" s="36"/>
      <c r="E174" s="25"/>
      <c r="F174" s="23"/>
      <c r="G174" s="26"/>
      <c r="H174" s="26"/>
      <c r="I174" s="26"/>
      <c r="J174" s="27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</row>
    <row r="175" s="29" customFormat="true" ht="26.4" hidden="false" customHeight="false" outlineLevel="0" collapsed="false">
      <c r="A175" s="23" t="n">
        <v>1510000</v>
      </c>
      <c r="B175" s="23"/>
      <c r="C175" s="23"/>
      <c r="D175" s="36" t="s">
        <v>178</v>
      </c>
      <c r="E175" s="25"/>
      <c r="F175" s="23"/>
      <c r="G175" s="26"/>
      <c r="H175" s="26"/>
      <c r="I175" s="26" t="n">
        <f aca="false">988176922+100000000</f>
        <v>1088176922</v>
      </c>
      <c r="J175" s="27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</row>
    <row r="176" s="29" customFormat="true" ht="13.2" hidden="false" customHeight="false" outlineLevel="0" collapsed="false">
      <c r="A176" s="23"/>
      <c r="B176" s="23"/>
      <c r="C176" s="23"/>
      <c r="D176" s="36"/>
      <c r="E176" s="25"/>
      <c r="F176" s="23"/>
      <c r="G176" s="26"/>
      <c r="H176" s="26"/>
      <c r="I176" s="26"/>
      <c r="J176" s="27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</row>
    <row r="177" s="35" customFormat="true" ht="39.6" hidden="false" customHeight="false" outlineLevel="0" collapsed="false">
      <c r="A177" s="30" t="s">
        <v>179</v>
      </c>
      <c r="B177" s="30" t="s">
        <v>180</v>
      </c>
      <c r="C177" s="30" t="s">
        <v>181</v>
      </c>
      <c r="D177" s="30" t="s">
        <v>182</v>
      </c>
      <c r="E177" s="31" t="s">
        <v>183</v>
      </c>
      <c r="F177" s="30" t="s">
        <v>106</v>
      </c>
      <c r="G177" s="32" t="n">
        <v>324644100</v>
      </c>
      <c r="H177" s="32" t="n">
        <v>224610000</v>
      </c>
      <c r="I177" s="32" t="n">
        <v>50000000</v>
      </c>
      <c r="J177" s="33" t="n">
        <v>84.6</v>
      </c>
      <c r="K177" s="34"/>
      <c r="L177" s="34"/>
      <c r="M177" s="4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</row>
    <row r="178" s="35" customFormat="true" ht="13.2" hidden="false" customHeight="false" outlineLevel="0" collapsed="false">
      <c r="A178" s="30"/>
      <c r="B178" s="30"/>
      <c r="C178" s="30"/>
      <c r="D178" s="30"/>
      <c r="E178" s="31"/>
      <c r="F178" s="30"/>
      <c r="G178" s="32"/>
      <c r="H178" s="32"/>
      <c r="I178" s="32"/>
      <c r="J178" s="33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</row>
    <row r="179" s="35" customFormat="true" ht="52.8" hidden="false" customHeight="false" outlineLevel="0" collapsed="false">
      <c r="A179" s="30" t="s">
        <v>179</v>
      </c>
      <c r="B179" s="30" t="s">
        <v>180</v>
      </c>
      <c r="C179" s="30" t="s">
        <v>181</v>
      </c>
      <c r="D179" s="30" t="s">
        <v>182</v>
      </c>
      <c r="E179" s="31" t="s">
        <v>184</v>
      </c>
      <c r="F179" s="30" t="s">
        <v>185</v>
      </c>
      <c r="G179" s="32" t="n">
        <v>577916300</v>
      </c>
      <c r="H179" s="32" t="n">
        <v>291299900</v>
      </c>
      <c r="I179" s="32" t="n">
        <v>150000000</v>
      </c>
      <c r="J179" s="33" t="n">
        <v>76.4</v>
      </c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</row>
    <row r="180" s="35" customFormat="true" ht="13.2" hidden="false" customHeight="false" outlineLevel="0" collapsed="false">
      <c r="A180" s="30"/>
      <c r="B180" s="30"/>
      <c r="C180" s="30"/>
      <c r="D180" s="30"/>
      <c r="E180" s="31"/>
      <c r="F180" s="30"/>
      <c r="G180" s="32"/>
      <c r="H180" s="32"/>
      <c r="I180" s="32"/>
      <c r="J180" s="33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</row>
    <row r="181" s="35" customFormat="true" ht="39.6" hidden="false" customHeight="false" outlineLevel="0" collapsed="false">
      <c r="A181" s="30" t="s">
        <v>179</v>
      </c>
      <c r="B181" s="30" t="s">
        <v>180</v>
      </c>
      <c r="C181" s="30" t="s">
        <v>181</v>
      </c>
      <c r="D181" s="30" t="s">
        <v>182</v>
      </c>
      <c r="E181" s="31" t="s">
        <v>186</v>
      </c>
      <c r="F181" s="30" t="s">
        <v>143</v>
      </c>
      <c r="G181" s="32" t="n">
        <v>549600000</v>
      </c>
      <c r="H181" s="32"/>
      <c r="I181" s="32" t="n">
        <v>430000000</v>
      </c>
      <c r="J181" s="33" t="n">
        <v>78.2</v>
      </c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</row>
    <row r="182" s="35" customFormat="true" ht="13.2" hidden="false" customHeight="false" outlineLevel="0" collapsed="false">
      <c r="A182" s="30"/>
      <c r="B182" s="30"/>
      <c r="C182" s="30"/>
      <c r="D182" s="30"/>
      <c r="E182" s="31"/>
      <c r="F182" s="30"/>
      <c r="G182" s="32"/>
      <c r="H182" s="32"/>
      <c r="I182" s="32"/>
      <c r="J182" s="33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</row>
    <row r="183" s="35" customFormat="true" ht="39.6" hidden="false" customHeight="false" outlineLevel="0" collapsed="false">
      <c r="A183" s="30" t="s">
        <v>179</v>
      </c>
      <c r="B183" s="30" t="s">
        <v>180</v>
      </c>
      <c r="C183" s="30" t="s">
        <v>181</v>
      </c>
      <c r="D183" s="30" t="s">
        <v>182</v>
      </c>
      <c r="E183" s="31" t="s">
        <v>187</v>
      </c>
      <c r="F183" s="30" t="s">
        <v>145</v>
      </c>
      <c r="G183" s="32" t="n">
        <v>8176922</v>
      </c>
      <c r="H183" s="32"/>
      <c r="I183" s="32" t="n">
        <v>8176922</v>
      </c>
      <c r="J183" s="33" t="n">
        <v>100</v>
      </c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</row>
    <row r="184" s="35" customFormat="true" ht="13.2" hidden="false" customHeight="false" outlineLevel="0" collapsed="false">
      <c r="A184" s="30"/>
      <c r="B184" s="30"/>
      <c r="C184" s="30"/>
      <c r="D184" s="30"/>
      <c r="E184" s="31"/>
      <c r="F184" s="30"/>
      <c r="G184" s="32"/>
      <c r="H184" s="32"/>
      <c r="I184" s="32"/>
      <c r="J184" s="33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</row>
    <row r="185" s="35" customFormat="true" ht="52.8" hidden="false" customHeight="false" outlineLevel="0" collapsed="false">
      <c r="A185" s="30" t="s">
        <v>179</v>
      </c>
      <c r="B185" s="30" t="s">
        <v>180</v>
      </c>
      <c r="C185" s="30" t="s">
        <v>181</v>
      </c>
      <c r="D185" s="30" t="s">
        <v>182</v>
      </c>
      <c r="E185" s="31" t="s">
        <v>188</v>
      </c>
      <c r="F185" s="30" t="s">
        <v>189</v>
      </c>
      <c r="G185" s="32" t="n">
        <v>359951800</v>
      </c>
      <c r="H185" s="32" t="n">
        <v>229951800</v>
      </c>
      <c r="I185" s="32" t="n">
        <v>130000000</v>
      </c>
      <c r="J185" s="33" t="n">
        <v>100</v>
      </c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</row>
    <row r="186" s="35" customFormat="true" ht="13.2" hidden="false" customHeight="false" outlineLevel="0" collapsed="false">
      <c r="A186" s="30"/>
      <c r="B186" s="30"/>
      <c r="C186" s="30"/>
      <c r="D186" s="30"/>
      <c r="E186" s="31"/>
      <c r="F186" s="30"/>
      <c r="G186" s="32"/>
      <c r="H186" s="32"/>
      <c r="I186" s="32"/>
      <c r="J186" s="33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</row>
    <row r="187" s="35" customFormat="true" ht="39.6" hidden="false" customHeight="false" outlineLevel="0" collapsed="false">
      <c r="A187" s="30" t="s">
        <v>190</v>
      </c>
      <c r="B187" s="30" t="s">
        <v>191</v>
      </c>
      <c r="C187" s="30" t="s">
        <v>181</v>
      </c>
      <c r="D187" s="30" t="s">
        <v>192</v>
      </c>
      <c r="E187" s="31" t="s">
        <v>193</v>
      </c>
      <c r="F187" s="30" t="s">
        <v>135</v>
      </c>
      <c r="G187" s="32" t="n">
        <v>443000301</v>
      </c>
      <c r="H187" s="32" t="n">
        <v>181534200</v>
      </c>
      <c r="I187" s="32" t="n">
        <v>220000000</v>
      </c>
      <c r="J187" s="33" t="n">
        <v>92.6</v>
      </c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</row>
    <row r="188" s="35" customFormat="true" ht="13.2" hidden="false" customHeight="false" outlineLevel="0" collapsed="false">
      <c r="A188" s="30"/>
      <c r="B188" s="30"/>
      <c r="C188" s="30"/>
      <c r="D188" s="30"/>
      <c r="E188" s="31"/>
      <c r="F188" s="30"/>
      <c r="G188" s="32"/>
      <c r="H188" s="32"/>
      <c r="I188" s="32"/>
      <c r="J188" s="33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</row>
    <row r="189" s="35" customFormat="true" ht="52.8" hidden="false" customHeight="false" outlineLevel="0" collapsed="false">
      <c r="A189" s="38" t="s">
        <v>194</v>
      </c>
      <c r="B189" s="38" t="s">
        <v>195</v>
      </c>
      <c r="C189" s="38" t="s">
        <v>83</v>
      </c>
      <c r="D189" s="38" t="s">
        <v>196</v>
      </c>
      <c r="E189" s="39" t="s">
        <v>197</v>
      </c>
      <c r="F189" s="40" t="s">
        <v>198</v>
      </c>
      <c r="G189" s="45" t="s">
        <v>199</v>
      </c>
      <c r="H189" s="45"/>
      <c r="I189" s="45" t="s">
        <v>199</v>
      </c>
      <c r="J189" s="38" t="s">
        <v>200</v>
      </c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</row>
    <row r="190" s="35" customFormat="true" ht="13.2" hidden="false" customHeight="false" outlineLevel="0" collapsed="false">
      <c r="A190" s="30"/>
      <c r="B190" s="30"/>
      <c r="C190" s="30"/>
      <c r="D190" s="30"/>
      <c r="E190" s="31"/>
      <c r="F190" s="30"/>
      <c r="G190" s="32"/>
      <c r="H190" s="32"/>
      <c r="I190" s="32"/>
      <c r="J190" s="33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</row>
    <row r="191" s="29" customFormat="true" ht="39.6" hidden="false" customHeight="false" outlineLevel="0" collapsed="false">
      <c r="A191" s="23" t="n">
        <v>1400000</v>
      </c>
      <c r="B191" s="23"/>
      <c r="C191" s="23"/>
      <c r="D191" s="36" t="s">
        <v>201</v>
      </c>
      <c r="E191" s="25"/>
      <c r="F191" s="23"/>
      <c r="G191" s="26"/>
      <c r="H191" s="26"/>
      <c r="I191" s="26" t="n">
        <v>4500000</v>
      </c>
      <c r="J191" s="27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</row>
    <row r="192" s="29" customFormat="true" ht="13.2" hidden="false" customHeight="false" outlineLevel="0" collapsed="false">
      <c r="A192" s="23"/>
      <c r="B192" s="23"/>
      <c r="C192" s="23"/>
      <c r="D192" s="36"/>
      <c r="E192" s="25"/>
      <c r="F192" s="23"/>
      <c r="G192" s="26"/>
      <c r="H192" s="26"/>
      <c r="I192" s="26"/>
      <c r="J192" s="27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</row>
    <row r="193" s="29" customFormat="true" ht="39.6" hidden="false" customHeight="false" outlineLevel="0" collapsed="false">
      <c r="A193" s="23" t="n">
        <v>1410000</v>
      </c>
      <c r="B193" s="23"/>
      <c r="C193" s="23"/>
      <c r="D193" s="36" t="s">
        <v>201</v>
      </c>
      <c r="E193" s="25"/>
      <c r="F193" s="23"/>
      <c r="G193" s="26"/>
      <c r="H193" s="26"/>
      <c r="I193" s="26" t="n">
        <v>4500000</v>
      </c>
      <c r="J193" s="27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</row>
    <row r="194" s="29" customFormat="true" ht="13.2" hidden="false" customHeight="false" outlineLevel="0" collapsed="false">
      <c r="A194" s="23"/>
      <c r="B194" s="23"/>
      <c r="C194" s="23"/>
      <c r="D194" s="36"/>
      <c r="E194" s="25"/>
      <c r="F194" s="23"/>
      <c r="G194" s="26"/>
      <c r="H194" s="26"/>
      <c r="I194" s="26"/>
      <c r="J194" s="27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</row>
    <row r="195" s="35" customFormat="true" ht="39.6" hidden="false" customHeight="false" outlineLevel="0" collapsed="false">
      <c r="A195" s="30" t="s">
        <v>202</v>
      </c>
      <c r="B195" s="30" t="s">
        <v>195</v>
      </c>
      <c r="C195" s="30" t="s">
        <v>83</v>
      </c>
      <c r="D195" s="30" t="s">
        <v>203</v>
      </c>
      <c r="E195" s="31" t="s">
        <v>204</v>
      </c>
      <c r="F195" s="30" t="s">
        <v>205</v>
      </c>
      <c r="G195" s="32" t="n">
        <v>157650323</v>
      </c>
      <c r="H195" s="32" t="n">
        <v>56886858</v>
      </c>
      <c r="I195" s="32" t="n">
        <v>4500000</v>
      </c>
      <c r="J195" s="33" t="n">
        <v>38.9</v>
      </c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</row>
    <row r="196" s="35" customFormat="true" ht="13.2" hidden="false" customHeight="false" outlineLevel="0" collapsed="false">
      <c r="A196" s="30"/>
      <c r="B196" s="30"/>
      <c r="C196" s="30"/>
      <c r="D196" s="30"/>
      <c r="E196" s="31"/>
      <c r="F196" s="30"/>
      <c r="G196" s="32"/>
      <c r="H196" s="32"/>
      <c r="I196" s="32"/>
      <c r="J196" s="33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</row>
    <row r="197" s="29" customFormat="true" ht="39.6" hidden="false" customHeight="false" outlineLevel="0" collapsed="false">
      <c r="A197" s="23" t="n">
        <v>2800000</v>
      </c>
      <c r="B197" s="23"/>
      <c r="C197" s="23"/>
      <c r="D197" s="46" t="s">
        <v>206</v>
      </c>
      <c r="E197" s="25"/>
      <c r="F197" s="23"/>
      <c r="G197" s="26"/>
      <c r="H197" s="26"/>
      <c r="I197" s="26" t="n">
        <v>77777990</v>
      </c>
      <c r="J197" s="27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</row>
    <row r="198" s="29" customFormat="true" ht="13.2" hidden="false" customHeight="false" outlineLevel="0" collapsed="false">
      <c r="A198" s="23"/>
      <c r="B198" s="23"/>
      <c r="C198" s="23"/>
      <c r="D198" s="36"/>
      <c r="E198" s="25"/>
      <c r="F198" s="23"/>
      <c r="G198" s="26"/>
      <c r="H198" s="26"/>
      <c r="I198" s="26"/>
      <c r="J198" s="27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</row>
    <row r="199" s="29" customFormat="true" ht="39.6" hidden="false" customHeight="false" outlineLevel="0" collapsed="false">
      <c r="A199" s="23" t="n">
        <v>2810000</v>
      </c>
      <c r="B199" s="23"/>
      <c r="C199" s="23"/>
      <c r="D199" s="46" t="s">
        <v>206</v>
      </c>
      <c r="E199" s="25"/>
      <c r="F199" s="23"/>
      <c r="G199" s="26"/>
      <c r="H199" s="26"/>
      <c r="I199" s="26" t="n">
        <v>77777990</v>
      </c>
      <c r="J199" s="27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</row>
    <row r="200" s="29" customFormat="true" ht="13.2" hidden="false" customHeight="false" outlineLevel="0" collapsed="false">
      <c r="A200" s="23"/>
      <c r="B200" s="23"/>
      <c r="C200" s="23"/>
      <c r="D200" s="36"/>
      <c r="E200" s="25"/>
      <c r="F200" s="23"/>
      <c r="G200" s="26"/>
      <c r="H200" s="26"/>
      <c r="I200" s="26"/>
      <c r="J200" s="27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</row>
    <row r="201" s="35" customFormat="true" ht="13.2" hidden="false" customHeight="false" outlineLevel="0" collapsed="false">
      <c r="A201" s="30"/>
      <c r="B201" s="30"/>
      <c r="C201" s="30"/>
      <c r="D201" s="31"/>
      <c r="E201" s="31"/>
      <c r="F201" s="30"/>
      <c r="G201" s="32"/>
      <c r="H201" s="32"/>
      <c r="I201" s="32"/>
      <c r="J201" s="33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</row>
    <row r="202" s="35" customFormat="true" ht="39.6" hidden="false" customHeight="false" outlineLevel="0" collapsed="false">
      <c r="A202" s="30" t="s">
        <v>207</v>
      </c>
      <c r="B202" s="30" t="s">
        <v>82</v>
      </c>
      <c r="C202" s="30" t="s">
        <v>83</v>
      </c>
      <c r="D202" s="30" t="s">
        <v>84</v>
      </c>
      <c r="E202" s="31" t="s">
        <v>208</v>
      </c>
      <c r="F202" s="30" t="s">
        <v>209</v>
      </c>
      <c r="G202" s="32" t="n">
        <v>174710831</v>
      </c>
      <c r="H202" s="32" t="n">
        <v>119646500</v>
      </c>
      <c r="I202" s="32" t="n">
        <v>17000000</v>
      </c>
      <c r="J202" s="33" t="n">
        <v>78.2</v>
      </c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</row>
    <row r="203" s="35" customFormat="true" ht="13.2" hidden="false" customHeight="false" outlineLevel="0" collapsed="false">
      <c r="A203" s="30"/>
      <c r="B203" s="30"/>
      <c r="C203" s="30"/>
      <c r="D203" s="30"/>
      <c r="E203" s="31"/>
      <c r="F203" s="30"/>
      <c r="G203" s="32"/>
      <c r="H203" s="32"/>
      <c r="I203" s="32"/>
      <c r="J203" s="33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</row>
    <row r="204" s="35" customFormat="true" ht="66" hidden="false" customHeight="false" outlineLevel="0" collapsed="false">
      <c r="A204" s="30" t="s">
        <v>207</v>
      </c>
      <c r="B204" s="30" t="s">
        <v>82</v>
      </c>
      <c r="C204" s="30" t="s">
        <v>83</v>
      </c>
      <c r="D204" s="30" t="s">
        <v>84</v>
      </c>
      <c r="E204" s="31" t="s">
        <v>210</v>
      </c>
      <c r="F204" s="30" t="s">
        <v>211</v>
      </c>
      <c r="G204" s="32" t="n">
        <v>165478014</v>
      </c>
      <c r="H204" s="32" t="n">
        <v>107922200</v>
      </c>
      <c r="I204" s="32" t="n">
        <v>1000000</v>
      </c>
      <c r="J204" s="33" t="n">
        <v>65.8</v>
      </c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</row>
    <row r="205" s="35" customFormat="true" ht="13.2" hidden="false" customHeight="false" outlineLevel="0" collapsed="false">
      <c r="A205" s="30"/>
      <c r="B205" s="30"/>
      <c r="C205" s="30"/>
      <c r="D205" s="30"/>
      <c r="E205" s="31"/>
      <c r="F205" s="30"/>
      <c r="G205" s="32"/>
      <c r="H205" s="32"/>
      <c r="I205" s="32"/>
      <c r="J205" s="33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</row>
    <row r="206" s="35" customFormat="true" ht="79.2" hidden="false" customHeight="false" outlineLevel="0" collapsed="false">
      <c r="A206" s="30" t="s">
        <v>207</v>
      </c>
      <c r="B206" s="30" t="s">
        <v>82</v>
      </c>
      <c r="C206" s="30" t="s">
        <v>83</v>
      </c>
      <c r="D206" s="30" t="s">
        <v>84</v>
      </c>
      <c r="E206" s="31" t="s">
        <v>212</v>
      </c>
      <c r="F206" s="30" t="s">
        <v>213</v>
      </c>
      <c r="G206" s="32" t="n">
        <v>28502640</v>
      </c>
      <c r="H206" s="32" t="n">
        <v>25766700</v>
      </c>
      <c r="I206" s="32" t="n">
        <v>2735920</v>
      </c>
      <c r="J206" s="33" t="n">
        <v>100</v>
      </c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</row>
    <row r="207" s="35" customFormat="true" ht="13.2" hidden="false" customHeight="false" outlineLevel="0" collapsed="false">
      <c r="A207" s="30"/>
      <c r="B207" s="30"/>
      <c r="C207" s="30"/>
      <c r="D207" s="30"/>
      <c r="E207" s="31"/>
      <c r="F207" s="30"/>
      <c r="G207" s="32"/>
      <c r="H207" s="32"/>
      <c r="I207" s="32"/>
      <c r="J207" s="33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</row>
    <row r="208" s="35" customFormat="true" ht="26.4" hidden="false" customHeight="false" outlineLevel="0" collapsed="false">
      <c r="A208" s="30" t="s">
        <v>207</v>
      </c>
      <c r="B208" s="30" t="s">
        <v>82</v>
      </c>
      <c r="C208" s="30" t="s">
        <v>83</v>
      </c>
      <c r="D208" s="30" t="s">
        <v>84</v>
      </c>
      <c r="E208" s="31" t="s">
        <v>214</v>
      </c>
      <c r="F208" s="30" t="s">
        <v>215</v>
      </c>
      <c r="G208" s="32" t="n">
        <v>100502771</v>
      </c>
      <c r="H208" s="32" t="n">
        <v>25035800</v>
      </c>
      <c r="I208" s="32" t="n">
        <v>20000000</v>
      </c>
      <c r="J208" s="33" t="n">
        <v>44.8</v>
      </c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</row>
    <row r="209" s="35" customFormat="true" ht="13.2" hidden="false" customHeight="false" outlineLevel="0" collapsed="false">
      <c r="A209" s="30"/>
      <c r="B209" s="30"/>
      <c r="C209" s="30"/>
      <c r="D209" s="30"/>
      <c r="E209" s="31"/>
      <c r="F209" s="30"/>
      <c r="G209" s="32"/>
      <c r="H209" s="32"/>
      <c r="I209" s="32"/>
      <c r="J209" s="33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</row>
    <row r="210" s="35" customFormat="true" ht="52.8" hidden="false" customHeight="false" outlineLevel="0" collapsed="false">
      <c r="A210" s="30" t="s">
        <v>207</v>
      </c>
      <c r="B210" s="30" t="s">
        <v>82</v>
      </c>
      <c r="C210" s="30" t="s">
        <v>83</v>
      </c>
      <c r="D210" s="30" t="s">
        <v>84</v>
      </c>
      <c r="E210" s="31" t="s">
        <v>216</v>
      </c>
      <c r="F210" s="30" t="s">
        <v>217</v>
      </c>
      <c r="G210" s="32" t="n">
        <v>2129340</v>
      </c>
      <c r="H210" s="32" t="n">
        <v>155100</v>
      </c>
      <c r="I210" s="32" t="n">
        <v>1974200</v>
      </c>
      <c r="J210" s="33" t="n">
        <v>100</v>
      </c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</row>
    <row r="211" s="35" customFormat="true" ht="13.2" hidden="false" customHeight="false" outlineLevel="0" collapsed="false">
      <c r="A211" s="30"/>
      <c r="B211" s="30"/>
      <c r="C211" s="30"/>
      <c r="D211" s="30"/>
      <c r="E211" s="31"/>
      <c r="F211" s="30"/>
      <c r="G211" s="32"/>
      <c r="H211" s="32"/>
      <c r="I211" s="32"/>
      <c r="J211" s="33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</row>
    <row r="212" s="35" customFormat="true" ht="39.6" hidden="false" customHeight="false" outlineLevel="0" collapsed="false">
      <c r="A212" s="30" t="s">
        <v>207</v>
      </c>
      <c r="B212" s="30" t="s">
        <v>82</v>
      </c>
      <c r="C212" s="30" t="s">
        <v>83</v>
      </c>
      <c r="D212" s="30" t="s">
        <v>84</v>
      </c>
      <c r="E212" s="31" t="s">
        <v>218</v>
      </c>
      <c r="F212" s="30" t="s">
        <v>219</v>
      </c>
      <c r="G212" s="32" t="n">
        <v>283456037</v>
      </c>
      <c r="H212" s="32" t="n">
        <v>127030100</v>
      </c>
      <c r="I212" s="32" t="n">
        <v>33067870</v>
      </c>
      <c r="J212" s="33" t="n">
        <v>56.5</v>
      </c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</row>
    <row r="213" s="35" customFormat="true" ht="13.2" hidden="false" customHeight="false" outlineLevel="0" collapsed="false">
      <c r="A213" s="30"/>
      <c r="B213" s="30"/>
      <c r="C213" s="30"/>
      <c r="D213" s="30"/>
      <c r="E213" s="31"/>
      <c r="F213" s="30"/>
      <c r="G213" s="32"/>
      <c r="H213" s="32"/>
      <c r="I213" s="32"/>
      <c r="J213" s="33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</row>
    <row r="214" s="35" customFormat="true" ht="79.2" hidden="false" customHeight="false" outlineLevel="0" collapsed="false">
      <c r="A214" s="30" t="s">
        <v>207</v>
      </c>
      <c r="B214" s="30" t="s">
        <v>82</v>
      </c>
      <c r="C214" s="30" t="s">
        <v>83</v>
      </c>
      <c r="D214" s="30" t="s">
        <v>84</v>
      </c>
      <c r="E214" s="31" t="s">
        <v>220</v>
      </c>
      <c r="F214" s="30" t="s">
        <v>221</v>
      </c>
      <c r="G214" s="32" t="n">
        <v>548471222</v>
      </c>
      <c r="H214" s="32" t="n">
        <v>68307400</v>
      </c>
      <c r="I214" s="32" t="n">
        <v>2000000</v>
      </c>
      <c r="J214" s="33" t="n">
        <v>14.4</v>
      </c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</row>
    <row r="215" s="35" customFormat="true" ht="13.2" hidden="false" customHeight="false" outlineLevel="0" collapsed="false">
      <c r="A215" s="30"/>
      <c r="B215" s="30"/>
      <c r="C215" s="30"/>
      <c r="D215" s="30"/>
      <c r="E215" s="31"/>
      <c r="F215" s="30"/>
      <c r="G215" s="32"/>
      <c r="H215" s="32"/>
      <c r="I215" s="32"/>
      <c r="J215" s="33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</row>
    <row r="216" s="29" customFormat="true" ht="39.6" hidden="false" customHeight="false" outlineLevel="0" collapsed="false">
      <c r="A216" s="23" t="n">
        <v>1600000</v>
      </c>
      <c r="B216" s="23"/>
      <c r="C216" s="23"/>
      <c r="D216" s="36" t="s">
        <v>222</v>
      </c>
      <c r="E216" s="25"/>
      <c r="F216" s="23"/>
      <c r="G216" s="26"/>
      <c r="H216" s="26"/>
      <c r="I216" s="26" t="n">
        <v>9061000</v>
      </c>
      <c r="J216" s="27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</row>
    <row r="217" s="29" customFormat="true" ht="13.2" hidden="false" customHeight="false" outlineLevel="0" collapsed="false">
      <c r="A217" s="23"/>
      <c r="B217" s="23"/>
      <c r="C217" s="23"/>
      <c r="D217" s="36"/>
      <c r="E217" s="25"/>
      <c r="F217" s="23"/>
      <c r="G217" s="26"/>
      <c r="H217" s="26"/>
      <c r="I217" s="26"/>
      <c r="J217" s="27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</row>
    <row r="218" s="29" customFormat="true" ht="39.6" hidden="false" customHeight="false" outlineLevel="0" collapsed="false">
      <c r="A218" s="23" t="n">
        <v>1610000</v>
      </c>
      <c r="B218" s="23"/>
      <c r="C218" s="23"/>
      <c r="D218" s="36" t="s">
        <v>222</v>
      </c>
      <c r="E218" s="25"/>
      <c r="F218" s="23"/>
      <c r="G218" s="26"/>
      <c r="H218" s="26"/>
      <c r="I218" s="26" t="n">
        <v>9061000</v>
      </c>
      <c r="J218" s="27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</row>
    <row r="219" s="29" customFormat="true" ht="13.2" hidden="false" customHeight="false" outlineLevel="0" collapsed="false">
      <c r="A219" s="23"/>
      <c r="B219" s="23"/>
      <c r="C219" s="23"/>
      <c r="D219" s="36"/>
      <c r="E219" s="25"/>
      <c r="F219" s="23"/>
      <c r="G219" s="26"/>
      <c r="H219" s="26"/>
      <c r="I219" s="26"/>
      <c r="J219" s="27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</row>
    <row r="220" s="35" customFormat="true" ht="39.6" hidden="false" customHeight="false" outlineLevel="0" collapsed="false">
      <c r="A220" s="30" t="s">
        <v>223</v>
      </c>
      <c r="B220" s="30" t="s">
        <v>224</v>
      </c>
      <c r="C220" s="30" t="s">
        <v>83</v>
      </c>
      <c r="D220" s="30" t="s">
        <v>225</v>
      </c>
      <c r="E220" s="31" t="s">
        <v>226</v>
      </c>
      <c r="F220" s="30" t="s">
        <v>227</v>
      </c>
      <c r="G220" s="32" t="n">
        <v>28126900</v>
      </c>
      <c r="H220" s="32" t="n">
        <v>18653700</v>
      </c>
      <c r="I220" s="32" t="n">
        <v>2000000</v>
      </c>
      <c r="J220" s="33" t="n">
        <v>73.4</v>
      </c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</row>
    <row r="221" s="35" customFormat="true" ht="13.2" hidden="false" customHeight="false" outlineLevel="0" collapsed="false">
      <c r="A221" s="30"/>
      <c r="B221" s="30"/>
      <c r="C221" s="30"/>
      <c r="D221" s="30"/>
      <c r="E221" s="31"/>
      <c r="F221" s="30"/>
      <c r="G221" s="32"/>
      <c r="H221" s="32"/>
      <c r="I221" s="32"/>
      <c r="J221" s="33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</row>
    <row r="222" s="35" customFormat="true" ht="52.8" hidden="false" customHeight="false" outlineLevel="0" collapsed="false">
      <c r="A222" s="30" t="s">
        <v>223</v>
      </c>
      <c r="B222" s="30" t="s">
        <v>224</v>
      </c>
      <c r="C222" s="30" t="s">
        <v>83</v>
      </c>
      <c r="D222" s="30" t="s">
        <v>225</v>
      </c>
      <c r="E222" s="31" t="s">
        <v>228</v>
      </c>
      <c r="F222" s="30" t="s">
        <v>229</v>
      </c>
      <c r="G222" s="32" t="n">
        <v>49073300</v>
      </c>
      <c r="H222" s="32" t="n">
        <v>36398000</v>
      </c>
      <c r="I222" s="32" t="n">
        <v>849100</v>
      </c>
      <c r="J222" s="33" t="n">
        <v>75.9</v>
      </c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</row>
    <row r="223" s="35" customFormat="true" ht="13.2" hidden="false" customHeight="false" outlineLevel="0" collapsed="false">
      <c r="A223" s="30"/>
      <c r="B223" s="30"/>
      <c r="C223" s="30"/>
      <c r="D223" s="30"/>
      <c r="E223" s="31"/>
      <c r="F223" s="30"/>
      <c r="G223" s="32"/>
      <c r="H223" s="32"/>
      <c r="I223" s="32"/>
      <c r="J223" s="33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</row>
    <row r="224" s="35" customFormat="true" ht="105.6" hidden="false" customHeight="false" outlineLevel="0" collapsed="false">
      <c r="A224" s="30" t="s">
        <v>223</v>
      </c>
      <c r="B224" s="30" t="s">
        <v>224</v>
      </c>
      <c r="C224" s="30" t="s">
        <v>83</v>
      </c>
      <c r="D224" s="30" t="s">
        <v>225</v>
      </c>
      <c r="E224" s="31" t="s">
        <v>230</v>
      </c>
      <c r="F224" s="30" t="s">
        <v>231</v>
      </c>
      <c r="G224" s="32" t="n">
        <v>12751000</v>
      </c>
      <c r="H224" s="32" t="n">
        <v>10145300</v>
      </c>
      <c r="I224" s="32" t="n">
        <v>211900</v>
      </c>
      <c r="J224" s="33" t="n">
        <v>81.2</v>
      </c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</row>
    <row r="225" s="35" customFormat="true" ht="13.2" hidden="false" customHeight="false" outlineLevel="0" collapsed="false">
      <c r="A225" s="30"/>
      <c r="B225" s="30"/>
      <c r="C225" s="30"/>
      <c r="D225" s="30"/>
      <c r="E225" s="31"/>
      <c r="F225" s="30"/>
      <c r="G225" s="32"/>
      <c r="H225" s="32"/>
      <c r="I225" s="32"/>
      <c r="J225" s="33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</row>
    <row r="226" s="35" customFormat="true" ht="52.8" hidden="false" customHeight="false" outlineLevel="0" collapsed="false">
      <c r="A226" s="30" t="s">
        <v>223</v>
      </c>
      <c r="B226" s="30" t="s">
        <v>224</v>
      </c>
      <c r="C226" s="30" t="s">
        <v>83</v>
      </c>
      <c r="D226" s="30" t="s">
        <v>225</v>
      </c>
      <c r="E226" s="31" t="s">
        <v>232</v>
      </c>
      <c r="F226" s="30" t="s">
        <v>233</v>
      </c>
      <c r="G226" s="32" t="n">
        <v>205606600</v>
      </c>
      <c r="H226" s="32" t="n">
        <v>44889957</v>
      </c>
      <c r="I226" s="32" t="n">
        <v>6000000</v>
      </c>
      <c r="J226" s="33" t="n">
        <v>24.8</v>
      </c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</row>
    <row r="227" s="35" customFormat="true" ht="13.2" hidden="false" customHeight="false" outlineLevel="0" collapsed="false">
      <c r="A227" s="30"/>
      <c r="B227" s="30"/>
      <c r="C227" s="30"/>
      <c r="D227" s="30"/>
      <c r="E227" s="31"/>
      <c r="F227" s="30"/>
      <c r="G227" s="32"/>
      <c r="H227" s="32"/>
      <c r="I227" s="5"/>
      <c r="J227" s="33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</row>
    <row r="228" s="35" customFormat="true" ht="13.2" hidden="false" customHeight="false" outlineLevel="0" collapsed="false">
      <c r="A228" s="23" t="s">
        <v>234</v>
      </c>
      <c r="B228" s="23"/>
      <c r="C228" s="23"/>
      <c r="D228" s="36" t="s">
        <v>235</v>
      </c>
      <c r="E228" s="31"/>
      <c r="F228" s="30"/>
      <c r="G228" s="32"/>
      <c r="H228" s="32"/>
      <c r="I228" s="26" t="n">
        <v>61000000</v>
      </c>
      <c r="J228" s="33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</row>
    <row r="229" s="35" customFormat="true" ht="13.2" hidden="false" customHeight="false" outlineLevel="0" collapsed="false">
      <c r="A229" s="23"/>
      <c r="B229" s="23"/>
      <c r="C229" s="23"/>
      <c r="D229" s="36"/>
      <c r="E229" s="31"/>
      <c r="F229" s="30"/>
      <c r="G229" s="32"/>
      <c r="H229" s="32"/>
      <c r="I229" s="26"/>
      <c r="J229" s="33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</row>
    <row r="230" s="35" customFormat="true" ht="13.2" hidden="false" customHeight="false" outlineLevel="0" collapsed="false">
      <c r="A230" s="23" t="s">
        <v>236</v>
      </c>
      <c r="B230" s="23"/>
      <c r="C230" s="23"/>
      <c r="D230" s="36" t="s">
        <v>235</v>
      </c>
      <c r="E230" s="31"/>
      <c r="F230" s="30"/>
      <c r="G230" s="32"/>
      <c r="H230" s="32"/>
      <c r="I230" s="26" t="n">
        <v>61000000</v>
      </c>
      <c r="J230" s="33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</row>
    <row r="231" s="35" customFormat="true" ht="13.2" hidden="false" customHeight="false" outlineLevel="0" collapsed="false">
      <c r="A231" s="23"/>
      <c r="B231" s="23"/>
      <c r="C231" s="23"/>
      <c r="D231" s="36"/>
      <c r="E231" s="31"/>
      <c r="F231" s="30"/>
      <c r="G231" s="32"/>
      <c r="H231" s="32"/>
      <c r="I231" s="26"/>
      <c r="J231" s="33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</row>
    <row r="232" s="35" customFormat="true" ht="92.4" hidden="false" customHeight="false" outlineLevel="0" collapsed="false">
      <c r="A232" s="30" t="s">
        <v>237</v>
      </c>
      <c r="B232" s="30" t="s">
        <v>122</v>
      </c>
      <c r="C232" s="30" t="s">
        <v>83</v>
      </c>
      <c r="D232" s="30" t="s">
        <v>123</v>
      </c>
      <c r="E232" s="31" t="s">
        <v>238</v>
      </c>
      <c r="F232" s="30" t="s">
        <v>239</v>
      </c>
      <c r="G232" s="32" t="n">
        <v>61000000</v>
      </c>
      <c r="H232" s="32"/>
      <c r="I232" s="32" t="n">
        <v>61000000</v>
      </c>
      <c r="J232" s="33" t="n">
        <v>100</v>
      </c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</row>
    <row r="233" s="35" customFormat="true" ht="13.2" hidden="false" customHeight="false" outlineLevel="0" collapsed="false">
      <c r="A233" s="30"/>
      <c r="B233" s="30"/>
      <c r="C233" s="30"/>
      <c r="D233" s="30"/>
      <c r="E233" s="31"/>
      <c r="F233" s="30"/>
      <c r="G233" s="32"/>
      <c r="H233" s="32"/>
      <c r="I233" s="32"/>
      <c r="J233" s="33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</row>
    <row r="234" s="29" customFormat="true" ht="26.4" hidden="false" customHeight="false" outlineLevel="0" collapsed="false">
      <c r="A234" s="23" t="s">
        <v>240</v>
      </c>
      <c r="B234" s="23"/>
      <c r="C234" s="23"/>
      <c r="D234" s="36" t="s">
        <v>241</v>
      </c>
      <c r="E234" s="25"/>
      <c r="F234" s="23"/>
      <c r="G234" s="26"/>
      <c r="H234" s="26"/>
      <c r="I234" s="26" t="n">
        <f aca="false">1451520+23100000</f>
        <v>24551520</v>
      </c>
      <c r="J234" s="27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</row>
    <row r="235" s="29" customFormat="true" ht="13.2" hidden="false" customHeight="false" outlineLevel="0" collapsed="false">
      <c r="A235" s="23"/>
      <c r="B235" s="23"/>
      <c r="C235" s="23"/>
      <c r="D235" s="36"/>
      <c r="E235" s="25"/>
      <c r="F235" s="23"/>
      <c r="G235" s="26"/>
      <c r="H235" s="26"/>
      <c r="I235" s="26"/>
      <c r="J235" s="27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</row>
    <row r="236" s="29" customFormat="true" ht="26.4" hidden="false" customHeight="false" outlineLevel="0" collapsed="false">
      <c r="A236" s="23" t="s">
        <v>242</v>
      </c>
      <c r="B236" s="23"/>
      <c r="C236" s="23"/>
      <c r="D236" s="36" t="s">
        <v>241</v>
      </c>
      <c r="E236" s="25"/>
      <c r="F236" s="23"/>
      <c r="G236" s="26"/>
      <c r="H236" s="26"/>
      <c r="I236" s="26" t="n">
        <f aca="false">1451520+23100000</f>
        <v>24551520</v>
      </c>
      <c r="J236" s="27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</row>
    <row r="237" s="29" customFormat="true" ht="13.2" hidden="false" customHeight="false" outlineLevel="0" collapsed="false">
      <c r="A237" s="23"/>
      <c r="B237" s="23"/>
      <c r="C237" s="23"/>
      <c r="D237" s="36"/>
      <c r="E237" s="25"/>
      <c r="F237" s="23"/>
      <c r="G237" s="26"/>
      <c r="H237" s="26"/>
      <c r="I237" s="26"/>
      <c r="J237" s="27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</row>
    <row r="238" s="29" customFormat="true" ht="66" hidden="false" customHeight="false" outlineLevel="0" collapsed="false">
      <c r="A238" s="38" t="s">
        <v>243</v>
      </c>
      <c r="B238" s="38" t="s">
        <v>244</v>
      </c>
      <c r="C238" s="38" t="s">
        <v>83</v>
      </c>
      <c r="D238" s="38" t="s">
        <v>245</v>
      </c>
      <c r="E238" s="39" t="s">
        <v>246</v>
      </c>
      <c r="F238" s="40" t="s">
        <v>239</v>
      </c>
      <c r="G238" s="32" t="n">
        <v>8250000</v>
      </c>
      <c r="H238" s="32"/>
      <c r="I238" s="32" t="n">
        <v>8250000</v>
      </c>
      <c r="J238" s="33" t="n">
        <v>100</v>
      </c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</row>
    <row r="239" s="29" customFormat="true" ht="13.2" hidden="false" customHeight="false" outlineLevel="0" collapsed="false">
      <c r="A239" s="38"/>
      <c r="B239" s="38"/>
      <c r="C239" s="38"/>
      <c r="D239" s="38"/>
      <c r="E239" s="39"/>
      <c r="F239" s="40"/>
      <c r="G239" s="32"/>
      <c r="H239" s="32"/>
      <c r="I239" s="32"/>
      <c r="J239" s="33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</row>
    <row r="240" s="29" customFormat="true" ht="52.8" hidden="false" customHeight="false" outlineLevel="0" collapsed="false">
      <c r="A240" s="38" t="s">
        <v>243</v>
      </c>
      <c r="B240" s="38" t="s">
        <v>244</v>
      </c>
      <c r="C240" s="38" t="s">
        <v>83</v>
      </c>
      <c r="D240" s="38" t="s">
        <v>245</v>
      </c>
      <c r="E240" s="39" t="s">
        <v>247</v>
      </c>
      <c r="F240" s="40" t="s">
        <v>239</v>
      </c>
      <c r="G240" s="32" t="n">
        <v>14850000</v>
      </c>
      <c r="H240" s="32"/>
      <c r="I240" s="32" t="n">
        <v>14850000</v>
      </c>
      <c r="J240" s="33" t="n">
        <v>100</v>
      </c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</row>
    <row r="241" s="29" customFormat="true" ht="13.2" hidden="false" customHeight="false" outlineLevel="0" collapsed="false">
      <c r="A241" s="23"/>
      <c r="B241" s="23"/>
      <c r="C241" s="23"/>
      <c r="D241" s="36"/>
      <c r="E241" s="25"/>
      <c r="F241" s="23"/>
      <c r="G241" s="26"/>
      <c r="H241" s="26"/>
      <c r="I241" s="26"/>
      <c r="J241" s="27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</row>
    <row r="242" s="35" customFormat="true" ht="79.2" hidden="false" customHeight="false" outlineLevel="0" collapsed="false">
      <c r="A242" s="30" t="s">
        <v>248</v>
      </c>
      <c r="B242" s="30" t="s">
        <v>244</v>
      </c>
      <c r="C242" s="30" t="s">
        <v>83</v>
      </c>
      <c r="D242" s="30" t="s">
        <v>249</v>
      </c>
      <c r="E242" s="31" t="s">
        <v>250</v>
      </c>
      <c r="F242" s="30" t="s">
        <v>145</v>
      </c>
      <c r="G242" s="32" t="n">
        <v>725760</v>
      </c>
      <c r="H242" s="32"/>
      <c r="I242" s="32" t="n">
        <v>725760</v>
      </c>
      <c r="J242" s="33" t="n">
        <v>100</v>
      </c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</row>
    <row r="243" s="35" customFormat="true" ht="13.2" hidden="false" customHeight="false" outlineLevel="0" collapsed="false">
      <c r="A243" s="30"/>
      <c r="B243" s="30"/>
      <c r="C243" s="30"/>
      <c r="D243" s="30"/>
      <c r="E243" s="31"/>
      <c r="F243" s="30"/>
      <c r="G243" s="32"/>
      <c r="H243" s="32"/>
      <c r="I243" s="32"/>
      <c r="J243" s="33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</row>
    <row r="244" s="35" customFormat="true" ht="92.4" hidden="false" customHeight="false" outlineLevel="0" collapsed="false">
      <c r="A244" s="30" t="s">
        <v>248</v>
      </c>
      <c r="B244" s="30" t="s">
        <v>244</v>
      </c>
      <c r="C244" s="30" t="s">
        <v>83</v>
      </c>
      <c r="D244" s="30" t="s">
        <v>249</v>
      </c>
      <c r="E244" s="31" t="s">
        <v>251</v>
      </c>
      <c r="F244" s="30" t="s">
        <v>145</v>
      </c>
      <c r="G244" s="32" t="n">
        <v>725760</v>
      </c>
      <c r="H244" s="32"/>
      <c r="I244" s="32" t="n">
        <v>725760</v>
      </c>
      <c r="J244" s="33" t="n">
        <v>100</v>
      </c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</row>
    <row r="245" s="35" customFormat="true" ht="13.2" hidden="false" customHeight="false" outlineLevel="0" collapsed="false">
      <c r="A245" s="30"/>
      <c r="B245" s="30"/>
      <c r="C245" s="30"/>
      <c r="D245" s="30"/>
      <c r="E245" s="31"/>
      <c r="F245" s="30"/>
      <c r="G245" s="32"/>
      <c r="H245" s="32"/>
      <c r="I245" s="32"/>
      <c r="J245" s="33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</row>
    <row r="246" s="29" customFormat="true" ht="26.4" hidden="false" customHeight="false" outlineLevel="0" collapsed="false">
      <c r="A246" s="23" t="s">
        <v>252</v>
      </c>
      <c r="B246" s="23"/>
      <c r="C246" s="23"/>
      <c r="D246" s="47" t="s">
        <v>253</v>
      </c>
      <c r="E246" s="25"/>
      <c r="F246" s="23"/>
      <c r="G246" s="26"/>
      <c r="H246" s="26"/>
      <c r="I246" s="26" t="n">
        <v>18529987</v>
      </c>
      <c r="J246" s="27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</row>
    <row r="247" s="29" customFormat="true" ht="13.2" hidden="false" customHeight="false" outlineLevel="0" collapsed="false">
      <c r="A247" s="23"/>
      <c r="B247" s="23"/>
      <c r="C247" s="23"/>
      <c r="D247" s="47"/>
      <c r="E247" s="25"/>
      <c r="F247" s="23"/>
      <c r="G247" s="26"/>
      <c r="H247" s="26"/>
      <c r="I247" s="26"/>
      <c r="J247" s="27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</row>
    <row r="248" s="29" customFormat="true" ht="52.8" hidden="false" customHeight="false" outlineLevel="0" collapsed="false">
      <c r="A248" s="23" t="s">
        <v>254</v>
      </c>
      <c r="B248" s="23"/>
      <c r="C248" s="23"/>
      <c r="D248" s="47" t="s">
        <v>255</v>
      </c>
      <c r="E248" s="25"/>
      <c r="F248" s="23"/>
      <c r="G248" s="26"/>
      <c r="H248" s="26"/>
      <c r="I248" s="26" t="n">
        <v>18529987</v>
      </c>
      <c r="J248" s="27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</row>
    <row r="249" s="35" customFormat="true" ht="13.2" hidden="false" customHeight="false" outlineLevel="0" collapsed="false">
      <c r="A249" s="48"/>
      <c r="B249" s="48"/>
      <c r="C249" s="48"/>
      <c r="D249" s="49"/>
      <c r="E249" s="31"/>
      <c r="F249" s="30"/>
      <c r="G249" s="32"/>
      <c r="H249" s="32"/>
      <c r="I249" s="32"/>
      <c r="J249" s="33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</row>
    <row r="250" s="35" customFormat="true" ht="39.6" hidden="false" customHeight="false" outlineLevel="0" collapsed="false">
      <c r="A250" s="30" t="s">
        <v>256</v>
      </c>
      <c r="B250" s="30" t="s">
        <v>195</v>
      </c>
      <c r="C250" s="30" t="s">
        <v>83</v>
      </c>
      <c r="D250" s="30" t="s">
        <v>203</v>
      </c>
      <c r="E250" s="31" t="s">
        <v>257</v>
      </c>
      <c r="F250" s="30" t="s">
        <v>258</v>
      </c>
      <c r="G250" s="32" t="n">
        <v>27661523</v>
      </c>
      <c r="H250" s="32" t="n">
        <v>9073602</v>
      </c>
      <c r="I250" s="32" t="n">
        <v>18529987</v>
      </c>
      <c r="J250" s="33" t="n">
        <v>99.8</v>
      </c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</row>
    <row r="251" s="35" customFormat="true" ht="13.2" hidden="false" customHeight="false" outlineLevel="0" collapsed="false">
      <c r="A251" s="30"/>
      <c r="B251" s="30"/>
      <c r="C251" s="30"/>
      <c r="D251" s="30"/>
      <c r="E251" s="31"/>
      <c r="F251" s="30"/>
      <c r="G251" s="32"/>
      <c r="H251" s="32"/>
      <c r="I251" s="32"/>
      <c r="J251" s="33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</row>
    <row r="252" s="29" customFormat="true" ht="26.4" hidden="false" customHeight="false" outlineLevel="0" collapsed="false">
      <c r="A252" s="23" t="n">
        <v>3000000</v>
      </c>
      <c r="B252" s="23"/>
      <c r="C252" s="23"/>
      <c r="D252" s="36" t="s">
        <v>259</v>
      </c>
      <c r="E252" s="25"/>
      <c r="F252" s="23"/>
      <c r="G252" s="26"/>
      <c r="H252" s="26"/>
      <c r="I252" s="26" t="n">
        <v>10000000</v>
      </c>
      <c r="J252" s="27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</row>
    <row r="253" s="29" customFormat="true" ht="13.2" hidden="false" customHeight="false" outlineLevel="0" collapsed="false">
      <c r="A253" s="23"/>
      <c r="B253" s="23"/>
      <c r="C253" s="23"/>
      <c r="D253" s="36"/>
      <c r="E253" s="25"/>
      <c r="F253" s="23"/>
      <c r="G253" s="26"/>
      <c r="H253" s="26"/>
      <c r="I253" s="26"/>
      <c r="J253" s="27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</row>
    <row r="254" s="29" customFormat="true" ht="26.4" hidden="false" customHeight="false" outlineLevel="0" collapsed="false">
      <c r="A254" s="23" t="n">
        <v>3010000</v>
      </c>
      <c r="B254" s="23"/>
      <c r="C254" s="23"/>
      <c r="D254" s="36" t="s">
        <v>259</v>
      </c>
      <c r="E254" s="25"/>
      <c r="F254" s="23"/>
      <c r="G254" s="26"/>
      <c r="H254" s="26"/>
      <c r="I254" s="26" t="n">
        <v>10000000</v>
      </c>
      <c r="J254" s="27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</row>
    <row r="255" s="29" customFormat="true" ht="13.2" hidden="false" customHeight="false" outlineLevel="0" collapsed="false">
      <c r="A255" s="23"/>
      <c r="B255" s="23"/>
      <c r="C255" s="23"/>
      <c r="D255" s="36"/>
      <c r="E255" s="25"/>
      <c r="F255" s="23"/>
      <c r="G255" s="26"/>
      <c r="H255" s="26"/>
      <c r="I255" s="26"/>
      <c r="J255" s="27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</row>
    <row r="256" s="35" customFormat="true" ht="66" hidden="false" customHeight="false" outlineLevel="0" collapsed="false">
      <c r="A256" s="30" t="s">
        <v>260</v>
      </c>
      <c r="B256" s="30" t="s">
        <v>261</v>
      </c>
      <c r="C256" s="30" t="s">
        <v>83</v>
      </c>
      <c r="D256" s="30" t="s">
        <v>262</v>
      </c>
      <c r="E256" s="31" t="s">
        <v>263</v>
      </c>
      <c r="F256" s="30" t="s">
        <v>264</v>
      </c>
      <c r="G256" s="32" t="n">
        <v>415000000</v>
      </c>
      <c r="H256" s="32" t="n">
        <v>1966700</v>
      </c>
      <c r="I256" s="32" t="n">
        <v>3000000</v>
      </c>
      <c r="J256" s="33" t="n">
        <v>1.2</v>
      </c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</row>
    <row r="257" s="35" customFormat="true" ht="13.2" hidden="false" customHeight="false" outlineLevel="0" collapsed="false">
      <c r="A257" s="30"/>
      <c r="B257" s="30"/>
      <c r="C257" s="30"/>
      <c r="D257" s="30"/>
      <c r="E257" s="31"/>
      <c r="F257" s="30"/>
      <c r="G257" s="32"/>
      <c r="H257" s="32"/>
      <c r="I257" s="32"/>
      <c r="J257" s="33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</row>
    <row r="258" s="35" customFormat="true" ht="39.6" hidden="false" customHeight="false" outlineLevel="0" collapsed="false">
      <c r="A258" s="30" t="s">
        <v>265</v>
      </c>
      <c r="B258" s="30" t="s">
        <v>195</v>
      </c>
      <c r="C258" s="30" t="s">
        <v>83</v>
      </c>
      <c r="D258" s="30" t="s">
        <v>203</v>
      </c>
      <c r="E258" s="31" t="s">
        <v>266</v>
      </c>
      <c r="F258" s="30" t="s">
        <v>114</v>
      </c>
      <c r="G258" s="32" t="n">
        <v>70000000</v>
      </c>
      <c r="H258" s="32"/>
      <c r="I258" s="32" t="n">
        <v>7000000</v>
      </c>
      <c r="J258" s="33" t="n">
        <v>10</v>
      </c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</row>
    <row r="259" s="35" customFormat="true" ht="13.2" hidden="false" customHeight="false" outlineLevel="0" collapsed="false">
      <c r="A259" s="30"/>
      <c r="B259" s="30"/>
      <c r="C259" s="30"/>
      <c r="D259" s="30"/>
      <c r="E259" s="31"/>
      <c r="F259" s="30"/>
      <c r="G259" s="32"/>
      <c r="H259" s="32"/>
      <c r="I259" s="32"/>
      <c r="J259" s="33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</row>
    <row r="260" s="29" customFormat="true" ht="39.6" hidden="false" customHeight="false" outlineLevel="0" collapsed="false">
      <c r="A260" s="23" t="n">
        <v>4000000</v>
      </c>
      <c r="B260" s="23"/>
      <c r="C260" s="23"/>
      <c r="D260" s="36" t="s">
        <v>267</v>
      </c>
      <c r="E260" s="25"/>
      <c r="F260" s="23"/>
      <c r="G260" s="26"/>
      <c r="H260" s="26"/>
      <c r="I260" s="26" t="n">
        <v>65309184</v>
      </c>
      <c r="J260" s="27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</row>
    <row r="261" s="29" customFormat="true" ht="13.2" hidden="false" customHeight="false" outlineLevel="0" collapsed="false">
      <c r="A261" s="23"/>
      <c r="B261" s="23"/>
      <c r="C261" s="23"/>
      <c r="D261" s="36"/>
      <c r="E261" s="25"/>
      <c r="F261" s="23"/>
      <c r="G261" s="26"/>
      <c r="H261" s="26"/>
      <c r="I261" s="26"/>
      <c r="J261" s="27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</row>
    <row r="262" s="29" customFormat="true" ht="39.6" hidden="false" customHeight="false" outlineLevel="0" collapsed="false">
      <c r="A262" s="23" t="n">
        <v>4010000</v>
      </c>
      <c r="B262" s="23"/>
      <c r="C262" s="23"/>
      <c r="D262" s="36" t="s">
        <v>267</v>
      </c>
      <c r="E262" s="25"/>
      <c r="F262" s="23"/>
      <c r="G262" s="26"/>
      <c r="H262" s="26"/>
      <c r="I262" s="26" t="n">
        <v>65309184</v>
      </c>
      <c r="J262" s="27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</row>
    <row r="263" s="29" customFormat="true" ht="13.2" hidden="false" customHeight="false" outlineLevel="0" collapsed="false">
      <c r="A263" s="23"/>
      <c r="B263" s="23"/>
      <c r="C263" s="23"/>
      <c r="D263" s="36"/>
      <c r="E263" s="25"/>
      <c r="F263" s="23"/>
      <c r="G263" s="26"/>
      <c r="H263" s="26"/>
      <c r="I263" s="26"/>
      <c r="J263" s="27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</row>
    <row r="264" s="35" customFormat="true" ht="13.2" hidden="false" customHeight="false" outlineLevel="0" collapsed="false">
      <c r="A264" s="30"/>
      <c r="B264" s="30"/>
      <c r="C264" s="30"/>
      <c r="D264" s="31"/>
      <c r="E264" s="31"/>
      <c r="F264" s="30"/>
      <c r="G264" s="32"/>
      <c r="H264" s="32"/>
      <c r="I264" s="32"/>
      <c r="J264" s="33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</row>
    <row r="265" s="35" customFormat="true" ht="79.2" hidden="false" customHeight="false" outlineLevel="0" collapsed="false">
      <c r="A265" s="30" t="s">
        <v>268</v>
      </c>
      <c r="B265" s="30" t="s">
        <v>122</v>
      </c>
      <c r="C265" s="30" t="s">
        <v>83</v>
      </c>
      <c r="D265" s="30" t="s">
        <v>123</v>
      </c>
      <c r="E265" s="31" t="s">
        <v>269</v>
      </c>
      <c r="F265" s="30" t="s">
        <v>270</v>
      </c>
      <c r="G265" s="32" t="n">
        <v>434771480</v>
      </c>
      <c r="H265" s="32" t="n">
        <v>296784600</v>
      </c>
      <c r="I265" s="32" t="n">
        <v>55473000</v>
      </c>
      <c r="J265" s="33" t="n">
        <v>81</v>
      </c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</row>
    <row r="266" s="35" customFormat="true" ht="13.2" hidden="false" customHeight="false" outlineLevel="0" collapsed="false">
      <c r="A266" s="30"/>
      <c r="B266" s="30"/>
      <c r="C266" s="30"/>
      <c r="D266" s="30"/>
      <c r="E266" s="31"/>
      <c r="F266" s="30"/>
      <c r="G266" s="32"/>
      <c r="H266" s="32"/>
      <c r="I266" s="32"/>
      <c r="J266" s="33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</row>
    <row r="267" s="35" customFormat="true" ht="92.4" hidden="false" customHeight="false" outlineLevel="0" collapsed="false">
      <c r="A267" s="30" t="s">
        <v>268</v>
      </c>
      <c r="B267" s="30" t="s">
        <v>122</v>
      </c>
      <c r="C267" s="30" t="s">
        <v>83</v>
      </c>
      <c r="D267" s="30" t="s">
        <v>123</v>
      </c>
      <c r="E267" s="31" t="s">
        <v>271</v>
      </c>
      <c r="F267" s="30" t="s">
        <v>272</v>
      </c>
      <c r="G267" s="32" t="n">
        <v>170000000</v>
      </c>
      <c r="H267" s="32" t="n">
        <v>2900</v>
      </c>
      <c r="I267" s="32" t="n">
        <v>1186993</v>
      </c>
      <c r="J267" s="33" t="n">
        <v>0.7</v>
      </c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</row>
    <row r="268" s="35" customFormat="true" ht="13.2" hidden="false" customHeight="false" outlineLevel="0" collapsed="false">
      <c r="A268" s="30"/>
      <c r="B268" s="30"/>
      <c r="C268" s="30"/>
      <c r="D268" s="30"/>
      <c r="E268" s="31"/>
      <c r="F268" s="30"/>
      <c r="G268" s="32"/>
      <c r="H268" s="32"/>
      <c r="I268" s="32"/>
      <c r="J268" s="33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</row>
    <row r="269" s="35" customFormat="true" ht="79.2" hidden="false" customHeight="false" outlineLevel="0" collapsed="false">
      <c r="A269" s="30" t="s">
        <v>268</v>
      </c>
      <c r="B269" s="30" t="s">
        <v>122</v>
      </c>
      <c r="C269" s="30" t="s">
        <v>83</v>
      </c>
      <c r="D269" s="30" t="s">
        <v>123</v>
      </c>
      <c r="E269" s="31" t="s">
        <v>273</v>
      </c>
      <c r="F269" s="30" t="s">
        <v>274</v>
      </c>
      <c r="G269" s="32" t="n">
        <v>130000000</v>
      </c>
      <c r="H269" s="32" t="n">
        <v>65500</v>
      </c>
      <c r="I269" s="32" t="n">
        <v>5000000</v>
      </c>
      <c r="J269" s="33" t="n">
        <v>3.9</v>
      </c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</row>
    <row r="270" s="35" customFormat="true" ht="13.2" hidden="false" customHeight="false" outlineLevel="0" collapsed="false">
      <c r="A270" s="30"/>
      <c r="B270" s="30"/>
      <c r="C270" s="30"/>
      <c r="D270" s="30"/>
      <c r="E270" s="31"/>
      <c r="F270" s="30"/>
      <c r="G270" s="32"/>
      <c r="H270" s="32"/>
      <c r="I270" s="32"/>
      <c r="J270" s="33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</row>
    <row r="271" s="35" customFormat="true" ht="92.4" hidden="false" customHeight="false" outlineLevel="0" collapsed="false">
      <c r="A271" s="30" t="s">
        <v>268</v>
      </c>
      <c r="B271" s="30" t="s">
        <v>122</v>
      </c>
      <c r="C271" s="30" t="s">
        <v>83</v>
      </c>
      <c r="D271" s="30" t="s">
        <v>123</v>
      </c>
      <c r="E271" s="31" t="s">
        <v>275</v>
      </c>
      <c r="F271" s="30" t="s">
        <v>272</v>
      </c>
      <c r="G271" s="32" t="n">
        <v>130000000</v>
      </c>
      <c r="H271" s="32" t="n">
        <v>1494000</v>
      </c>
      <c r="I271" s="32" t="n">
        <v>3449191</v>
      </c>
      <c r="J271" s="33" t="n">
        <v>3.8</v>
      </c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</row>
    <row r="272" s="35" customFormat="true" ht="13.2" hidden="false" customHeight="false" outlineLevel="0" collapsed="false">
      <c r="A272" s="30"/>
      <c r="B272" s="30"/>
      <c r="C272" s="30"/>
      <c r="D272" s="30"/>
      <c r="E272" s="31"/>
      <c r="F272" s="30"/>
      <c r="G272" s="32"/>
      <c r="H272" s="32"/>
      <c r="I272" s="32"/>
      <c r="J272" s="33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</row>
    <row r="273" s="35" customFormat="true" ht="57" hidden="false" customHeight="false" outlineLevel="0" collapsed="false">
      <c r="A273" s="30" t="s">
        <v>276</v>
      </c>
      <c r="B273" s="30" t="s">
        <v>277</v>
      </c>
      <c r="C273" s="30" t="s">
        <v>83</v>
      </c>
      <c r="D273" s="30" t="s">
        <v>278</v>
      </c>
      <c r="E273" s="50" t="s">
        <v>279</v>
      </c>
      <c r="F273" s="30" t="s">
        <v>173</v>
      </c>
      <c r="G273" s="32" t="n">
        <v>200000</v>
      </c>
      <c r="H273" s="32"/>
      <c r="I273" s="32" t="n">
        <v>200000</v>
      </c>
      <c r="J273" s="33" t="n">
        <v>100</v>
      </c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</row>
    <row r="274" s="35" customFormat="true" ht="13.2" hidden="false" customHeight="false" outlineLevel="0" collapsed="false">
      <c r="A274" s="30"/>
      <c r="B274" s="30"/>
      <c r="C274" s="30"/>
      <c r="D274" s="30"/>
      <c r="E274" s="31"/>
      <c r="F274" s="30"/>
      <c r="G274" s="32"/>
      <c r="H274" s="32"/>
      <c r="I274" s="32"/>
      <c r="J274" s="33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</row>
    <row r="275" s="29" customFormat="true" ht="26.4" hidden="false" customHeight="false" outlineLevel="0" collapsed="false">
      <c r="A275" s="23" t="n">
        <v>4100000</v>
      </c>
      <c r="B275" s="23"/>
      <c r="C275" s="23"/>
      <c r="D275" s="36" t="s">
        <v>280</v>
      </c>
      <c r="E275" s="25"/>
      <c r="F275" s="23"/>
      <c r="G275" s="26"/>
      <c r="H275" s="26"/>
      <c r="I275" s="26" t="n">
        <v>198380863</v>
      </c>
      <c r="J275" s="27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</row>
    <row r="276" s="29" customFormat="true" ht="13.2" hidden="false" customHeight="false" outlineLevel="0" collapsed="false">
      <c r="A276" s="23"/>
      <c r="B276" s="23"/>
      <c r="C276" s="23"/>
      <c r="D276" s="36"/>
      <c r="E276" s="25"/>
      <c r="F276" s="23"/>
      <c r="G276" s="26"/>
      <c r="H276" s="26"/>
      <c r="I276" s="26"/>
      <c r="J276" s="27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</row>
    <row r="277" s="29" customFormat="true" ht="26.4" hidden="false" customHeight="false" outlineLevel="0" collapsed="false">
      <c r="A277" s="23" t="n">
        <v>4110000</v>
      </c>
      <c r="B277" s="23"/>
      <c r="C277" s="23"/>
      <c r="D277" s="36" t="s">
        <v>280</v>
      </c>
      <c r="E277" s="25"/>
      <c r="F277" s="23"/>
      <c r="G277" s="26"/>
      <c r="H277" s="26"/>
      <c r="I277" s="26" t="n">
        <v>198380863</v>
      </c>
      <c r="J277" s="27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</row>
    <row r="278" s="35" customFormat="true" ht="13.2" hidden="false" customHeight="false" outlineLevel="0" collapsed="false">
      <c r="A278" s="30"/>
      <c r="B278" s="30"/>
      <c r="C278" s="30"/>
      <c r="D278" s="31"/>
      <c r="E278" s="31"/>
      <c r="F278" s="30"/>
      <c r="G278" s="32"/>
      <c r="H278" s="32"/>
      <c r="I278" s="32"/>
      <c r="J278" s="33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</row>
    <row r="279" s="35" customFormat="true" ht="52.8" hidden="false" customHeight="false" outlineLevel="0" collapsed="false">
      <c r="A279" s="30"/>
      <c r="B279" s="30"/>
      <c r="C279" s="30"/>
      <c r="D279" s="31" t="s">
        <v>17</v>
      </c>
      <c r="E279" s="31"/>
      <c r="F279" s="30"/>
      <c r="G279" s="32"/>
      <c r="H279" s="32"/>
      <c r="I279" s="32" t="n">
        <v>5452680</v>
      </c>
      <c r="J279" s="33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</row>
    <row r="280" s="35" customFormat="true" ht="13.2" hidden="false" customHeight="false" outlineLevel="0" collapsed="false">
      <c r="A280" s="30"/>
      <c r="B280" s="30"/>
      <c r="C280" s="30"/>
      <c r="D280" s="31"/>
      <c r="E280" s="31"/>
      <c r="F280" s="30"/>
      <c r="G280" s="32"/>
      <c r="H280" s="32"/>
      <c r="I280" s="32"/>
      <c r="J280" s="33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</row>
    <row r="281" s="35" customFormat="true" ht="39.6" hidden="false" customHeight="false" outlineLevel="0" collapsed="false">
      <c r="A281" s="30" t="s">
        <v>281</v>
      </c>
      <c r="B281" s="30" t="s">
        <v>82</v>
      </c>
      <c r="C281" s="30" t="s">
        <v>83</v>
      </c>
      <c r="D281" s="30" t="s">
        <v>84</v>
      </c>
      <c r="E281" s="31" t="s">
        <v>282</v>
      </c>
      <c r="F281" s="30" t="s">
        <v>283</v>
      </c>
      <c r="G281" s="32" t="n">
        <v>169207557</v>
      </c>
      <c r="H281" s="32" t="n">
        <v>108635900</v>
      </c>
      <c r="I281" s="32" t="n">
        <v>5000000</v>
      </c>
      <c r="J281" s="33" t="n">
        <v>73</v>
      </c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</row>
    <row r="282" s="35" customFormat="true" ht="13.2" hidden="false" customHeight="false" outlineLevel="0" collapsed="false">
      <c r="A282" s="30"/>
      <c r="B282" s="30"/>
      <c r="C282" s="30"/>
      <c r="D282" s="30"/>
      <c r="E282" s="31"/>
      <c r="F282" s="30"/>
      <c r="G282" s="32"/>
      <c r="H282" s="32"/>
      <c r="I282" s="32"/>
      <c r="J282" s="33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</row>
    <row r="283" s="35" customFormat="true" ht="26.4" hidden="false" customHeight="false" outlineLevel="0" collapsed="false">
      <c r="A283" s="30" t="s">
        <v>281</v>
      </c>
      <c r="B283" s="30" t="s">
        <v>82</v>
      </c>
      <c r="C283" s="30" t="s">
        <v>83</v>
      </c>
      <c r="D283" s="30" t="s">
        <v>84</v>
      </c>
      <c r="E283" s="31" t="s">
        <v>284</v>
      </c>
      <c r="F283" s="30" t="s">
        <v>285</v>
      </c>
      <c r="G283" s="32" t="n">
        <v>25333772</v>
      </c>
      <c r="H283" s="32"/>
      <c r="I283" s="32" t="n">
        <v>1000000</v>
      </c>
      <c r="J283" s="33" t="n">
        <v>83.9</v>
      </c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</row>
    <row r="284" s="35" customFormat="true" ht="13.2" hidden="false" customHeight="false" outlineLevel="0" collapsed="false">
      <c r="A284" s="30"/>
      <c r="B284" s="30"/>
      <c r="C284" s="30"/>
      <c r="D284" s="30"/>
      <c r="E284" s="31"/>
      <c r="F284" s="30"/>
      <c r="G284" s="32"/>
      <c r="H284" s="32"/>
      <c r="I284" s="32"/>
      <c r="J284" s="33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</row>
    <row r="285" s="35" customFormat="true" ht="79.2" hidden="false" customHeight="false" outlineLevel="0" collapsed="false">
      <c r="A285" s="30" t="s">
        <v>286</v>
      </c>
      <c r="B285" s="30" t="s">
        <v>122</v>
      </c>
      <c r="C285" s="30" t="s">
        <v>83</v>
      </c>
      <c r="D285" s="30" t="s">
        <v>123</v>
      </c>
      <c r="E285" s="31" t="s">
        <v>287</v>
      </c>
      <c r="F285" s="30" t="s">
        <v>288</v>
      </c>
      <c r="G285" s="32" t="n">
        <v>31433829</v>
      </c>
      <c r="H285" s="32" t="n">
        <v>25403100</v>
      </c>
      <c r="I285" s="32" t="n">
        <v>5252900</v>
      </c>
      <c r="J285" s="33" t="n">
        <v>97.5</v>
      </c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</row>
    <row r="286" s="35" customFormat="true" ht="13.2" hidden="false" customHeight="false" outlineLevel="0" collapsed="false">
      <c r="A286" s="30"/>
      <c r="B286" s="30"/>
      <c r="C286" s="30"/>
      <c r="D286" s="30"/>
      <c r="E286" s="31"/>
      <c r="F286" s="30"/>
      <c r="G286" s="32"/>
      <c r="H286" s="32"/>
      <c r="I286" s="32"/>
      <c r="J286" s="33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</row>
    <row r="287" s="35" customFormat="true" ht="66" hidden="false" customHeight="false" outlineLevel="0" collapsed="false">
      <c r="A287" s="30" t="s">
        <v>286</v>
      </c>
      <c r="B287" s="30" t="s">
        <v>122</v>
      </c>
      <c r="C287" s="30" t="s">
        <v>83</v>
      </c>
      <c r="D287" s="30" t="s">
        <v>123</v>
      </c>
      <c r="E287" s="31" t="s">
        <v>289</v>
      </c>
      <c r="F287" s="30" t="s">
        <v>290</v>
      </c>
      <c r="G287" s="32" t="n">
        <v>57884923</v>
      </c>
      <c r="H287" s="32" t="n">
        <v>55186400</v>
      </c>
      <c r="I287" s="32" t="n">
        <v>2595722</v>
      </c>
      <c r="J287" s="33" t="n">
        <v>99.8</v>
      </c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</row>
    <row r="288" s="35" customFormat="true" ht="13.2" hidden="false" customHeight="false" outlineLevel="0" collapsed="false">
      <c r="A288" s="30"/>
      <c r="B288" s="30"/>
      <c r="C288" s="30"/>
      <c r="D288" s="30"/>
      <c r="E288" s="31"/>
      <c r="F288" s="30"/>
      <c r="G288" s="32"/>
      <c r="H288" s="32"/>
      <c r="I288" s="32"/>
      <c r="J288" s="33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</row>
    <row r="289" s="35" customFormat="true" ht="66" hidden="false" customHeight="false" outlineLevel="0" collapsed="false">
      <c r="A289" s="30" t="s">
        <v>286</v>
      </c>
      <c r="B289" s="30" t="s">
        <v>122</v>
      </c>
      <c r="C289" s="30" t="s">
        <v>83</v>
      </c>
      <c r="D289" s="30" t="s">
        <v>123</v>
      </c>
      <c r="E289" s="31" t="s">
        <v>291</v>
      </c>
      <c r="F289" s="30" t="s">
        <v>292</v>
      </c>
      <c r="G289" s="32" t="n">
        <v>85490246</v>
      </c>
      <c r="H289" s="32" t="n">
        <v>16805000</v>
      </c>
      <c r="I289" s="37" t="n">
        <v>30000000</v>
      </c>
      <c r="J289" s="33" t="n">
        <v>61.4</v>
      </c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</row>
    <row r="290" s="35" customFormat="true" ht="13.2" hidden="false" customHeight="false" outlineLevel="0" collapsed="false">
      <c r="A290" s="30"/>
      <c r="B290" s="30"/>
      <c r="C290" s="30"/>
      <c r="D290" s="30"/>
      <c r="E290" s="31"/>
      <c r="F290" s="30"/>
      <c r="G290" s="32"/>
      <c r="H290" s="32"/>
      <c r="I290" s="32"/>
      <c r="J290" s="33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</row>
    <row r="291" s="35" customFormat="true" ht="66" hidden="false" customHeight="false" outlineLevel="0" collapsed="false">
      <c r="A291" s="30" t="s">
        <v>293</v>
      </c>
      <c r="B291" s="30" t="s">
        <v>294</v>
      </c>
      <c r="C291" s="30" t="s">
        <v>71</v>
      </c>
      <c r="D291" s="30" t="s">
        <v>295</v>
      </c>
      <c r="E291" s="31" t="s">
        <v>291</v>
      </c>
      <c r="F291" s="30"/>
      <c r="G291" s="32"/>
      <c r="H291" s="32"/>
      <c r="I291" s="32" t="n">
        <v>5452680</v>
      </c>
      <c r="J291" s="33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</row>
    <row r="292" s="35" customFormat="true" ht="13.2" hidden="false" customHeight="false" outlineLevel="0" collapsed="false">
      <c r="A292" s="30"/>
      <c r="B292" s="30"/>
      <c r="C292" s="30"/>
      <c r="D292" s="30"/>
      <c r="E292" s="31"/>
      <c r="F292" s="30"/>
      <c r="G292" s="32"/>
      <c r="H292" s="32"/>
      <c r="I292" s="32"/>
      <c r="J292" s="33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</row>
    <row r="293" s="35" customFormat="true" ht="66" hidden="false" customHeight="false" outlineLevel="0" collapsed="false">
      <c r="A293" s="30" t="s">
        <v>296</v>
      </c>
      <c r="B293" s="30" t="s">
        <v>127</v>
      </c>
      <c r="C293" s="30" t="s">
        <v>83</v>
      </c>
      <c r="D293" s="30" t="s">
        <v>128</v>
      </c>
      <c r="E293" s="31" t="s">
        <v>297</v>
      </c>
      <c r="F293" s="30" t="s">
        <v>298</v>
      </c>
      <c r="G293" s="32" t="n">
        <v>244034361</v>
      </c>
      <c r="H293" s="32" t="n">
        <v>119954800</v>
      </c>
      <c r="I293" s="32" t="n">
        <v>124079561</v>
      </c>
      <c r="J293" s="33" t="n">
        <v>100</v>
      </c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</row>
    <row r="294" s="35" customFormat="true" ht="13.2" hidden="false" customHeight="false" outlineLevel="0" collapsed="false">
      <c r="A294" s="30"/>
      <c r="B294" s="30"/>
      <c r="C294" s="30"/>
      <c r="D294" s="30"/>
      <c r="E294" s="31"/>
      <c r="F294" s="30"/>
      <c r="G294" s="32"/>
      <c r="H294" s="32"/>
      <c r="I294" s="32"/>
      <c r="J294" s="33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</row>
    <row r="295" s="35" customFormat="true" ht="52.8" hidden="false" customHeight="false" outlineLevel="0" collapsed="false">
      <c r="A295" s="30" t="s">
        <v>299</v>
      </c>
      <c r="B295" s="30" t="s">
        <v>244</v>
      </c>
      <c r="C295" s="30" t="s">
        <v>83</v>
      </c>
      <c r="D295" s="30" t="s">
        <v>249</v>
      </c>
      <c r="E295" s="51" t="s">
        <v>300</v>
      </c>
      <c r="F295" s="30" t="s">
        <v>145</v>
      </c>
      <c r="G295" s="32" t="n">
        <v>25000000</v>
      </c>
      <c r="H295" s="32"/>
      <c r="I295" s="32" t="n">
        <v>25000000</v>
      </c>
      <c r="J295" s="33" t="n">
        <v>100</v>
      </c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</row>
    <row r="296" s="35" customFormat="true" ht="13.2" hidden="false" customHeight="false" outlineLevel="0" collapsed="false">
      <c r="A296" s="30"/>
      <c r="B296" s="30"/>
      <c r="C296" s="30"/>
      <c r="D296" s="30"/>
      <c r="E296" s="31"/>
      <c r="F296" s="30"/>
      <c r="G296" s="32"/>
      <c r="H296" s="32"/>
      <c r="I296" s="32"/>
      <c r="J296" s="33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</row>
    <row r="297" s="29" customFormat="true" ht="26.4" hidden="false" customHeight="false" outlineLevel="0" collapsed="false">
      <c r="A297" s="23" t="n">
        <v>4200000</v>
      </c>
      <c r="B297" s="23"/>
      <c r="C297" s="23"/>
      <c r="D297" s="36" t="s">
        <v>301</v>
      </c>
      <c r="E297" s="25"/>
      <c r="F297" s="23"/>
      <c r="G297" s="26"/>
      <c r="H297" s="26"/>
      <c r="I297" s="26" t="n">
        <v>65236015</v>
      </c>
      <c r="J297" s="27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</row>
    <row r="298" s="29" customFormat="true" ht="13.2" hidden="false" customHeight="false" outlineLevel="0" collapsed="false">
      <c r="A298" s="23"/>
      <c r="B298" s="23"/>
      <c r="C298" s="23"/>
      <c r="D298" s="36"/>
      <c r="E298" s="25"/>
      <c r="F298" s="23"/>
      <c r="G298" s="26"/>
      <c r="H298" s="26"/>
      <c r="I298" s="26"/>
      <c r="J298" s="27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</row>
    <row r="299" s="29" customFormat="true" ht="26.4" hidden="false" customHeight="false" outlineLevel="0" collapsed="false">
      <c r="A299" s="23" t="n">
        <v>4210000</v>
      </c>
      <c r="B299" s="23"/>
      <c r="C299" s="23"/>
      <c r="D299" s="36" t="s">
        <v>301</v>
      </c>
      <c r="E299" s="25"/>
      <c r="F299" s="23"/>
      <c r="G299" s="26"/>
      <c r="H299" s="26"/>
      <c r="I299" s="26" t="n">
        <v>65236015</v>
      </c>
      <c r="J299" s="27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</row>
    <row r="300" s="29" customFormat="true" ht="13.2" hidden="false" customHeight="false" outlineLevel="0" collapsed="false">
      <c r="A300" s="23"/>
      <c r="B300" s="23"/>
      <c r="C300" s="23"/>
      <c r="D300" s="36"/>
      <c r="E300" s="25"/>
      <c r="F300" s="23"/>
      <c r="G300" s="26"/>
      <c r="H300" s="26"/>
      <c r="I300" s="26"/>
      <c r="J300" s="27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</row>
    <row r="301" s="35" customFormat="true" ht="13.2" hidden="false" customHeight="false" outlineLevel="0" collapsed="false">
      <c r="A301" s="30"/>
      <c r="B301" s="30"/>
      <c r="C301" s="30"/>
      <c r="D301" s="31"/>
      <c r="E301" s="31"/>
      <c r="F301" s="30"/>
      <c r="G301" s="32"/>
      <c r="H301" s="32"/>
      <c r="I301" s="32"/>
      <c r="J301" s="33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</row>
    <row r="302" s="35" customFormat="true" ht="52.8" hidden="false" customHeight="false" outlineLevel="0" collapsed="false">
      <c r="A302" s="30" t="s">
        <v>302</v>
      </c>
      <c r="B302" s="30" t="s">
        <v>122</v>
      </c>
      <c r="C302" s="30" t="s">
        <v>83</v>
      </c>
      <c r="D302" s="30" t="s">
        <v>123</v>
      </c>
      <c r="E302" s="31" t="s">
        <v>303</v>
      </c>
      <c r="F302" s="30" t="s">
        <v>304</v>
      </c>
      <c r="G302" s="32" t="n">
        <v>229206000</v>
      </c>
      <c r="H302" s="32" t="n">
        <v>103407400</v>
      </c>
      <c r="I302" s="32" t="n">
        <v>480000</v>
      </c>
      <c r="J302" s="33" t="n">
        <v>45.3</v>
      </c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</row>
    <row r="303" s="35" customFormat="true" ht="13.2" hidden="false" customHeight="false" outlineLevel="0" collapsed="false">
      <c r="A303" s="30"/>
      <c r="B303" s="30"/>
      <c r="C303" s="30"/>
      <c r="D303" s="30"/>
      <c r="E303" s="31"/>
      <c r="F303" s="30"/>
      <c r="G303" s="32"/>
      <c r="H303" s="32"/>
      <c r="I303" s="32"/>
      <c r="J303" s="33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</row>
    <row r="304" s="35" customFormat="true" ht="92.4" hidden="false" customHeight="false" outlineLevel="0" collapsed="false">
      <c r="A304" s="30" t="s">
        <v>305</v>
      </c>
      <c r="B304" s="30" t="s">
        <v>244</v>
      </c>
      <c r="C304" s="30" t="s">
        <v>83</v>
      </c>
      <c r="D304" s="30" t="s">
        <v>249</v>
      </c>
      <c r="E304" s="31" t="s">
        <v>306</v>
      </c>
      <c r="F304" s="30" t="s">
        <v>307</v>
      </c>
      <c r="G304" s="32" t="n">
        <v>105973840</v>
      </c>
      <c r="H304" s="32" t="n">
        <v>61217800</v>
      </c>
      <c r="I304" s="32" t="n">
        <v>44756015</v>
      </c>
      <c r="J304" s="33" t="n">
        <v>100</v>
      </c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</row>
    <row r="305" s="35" customFormat="true" ht="13.2" hidden="false" customHeight="false" outlineLevel="0" collapsed="false">
      <c r="A305" s="30"/>
      <c r="B305" s="30"/>
      <c r="C305" s="30"/>
      <c r="D305" s="30"/>
      <c r="E305" s="31"/>
      <c r="F305" s="30"/>
      <c r="G305" s="32"/>
      <c r="H305" s="32"/>
      <c r="I305" s="32"/>
      <c r="J305" s="33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</row>
    <row r="306" s="35" customFormat="true" ht="52.8" hidden="false" customHeight="false" outlineLevel="0" collapsed="false">
      <c r="A306" s="30" t="s">
        <v>308</v>
      </c>
      <c r="B306" s="30" t="s">
        <v>195</v>
      </c>
      <c r="C306" s="30" t="s">
        <v>83</v>
      </c>
      <c r="D306" s="30" t="s">
        <v>203</v>
      </c>
      <c r="E306" s="31" t="s">
        <v>309</v>
      </c>
      <c r="F306" s="30" t="s">
        <v>310</v>
      </c>
      <c r="G306" s="32" t="n">
        <v>488901706</v>
      </c>
      <c r="H306" s="32" t="n">
        <v>13775100</v>
      </c>
      <c r="I306" s="32" t="n">
        <v>20000000</v>
      </c>
      <c r="J306" s="33" t="n">
        <v>7.3</v>
      </c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</row>
    <row r="307" s="35" customFormat="true" ht="13.2" hidden="false" customHeight="false" outlineLevel="0" collapsed="false">
      <c r="A307" s="30"/>
      <c r="B307" s="30"/>
      <c r="C307" s="30"/>
      <c r="D307" s="30"/>
      <c r="E307" s="31"/>
      <c r="F307" s="30"/>
      <c r="G307" s="32"/>
      <c r="H307" s="32"/>
      <c r="I307" s="32"/>
      <c r="J307" s="33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</row>
    <row r="308" s="29" customFormat="true" ht="39.6" hidden="false" customHeight="false" outlineLevel="0" collapsed="false">
      <c r="A308" s="23" t="n">
        <v>4300000</v>
      </c>
      <c r="B308" s="23"/>
      <c r="C308" s="23"/>
      <c r="D308" s="36" t="s">
        <v>311</v>
      </c>
      <c r="E308" s="25"/>
      <c r="F308" s="23"/>
      <c r="G308" s="26"/>
      <c r="H308" s="26"/>
      <c r="I308" s="26" t="n">
        <v>11432351</v>
      </c>
      <c r="J308" s="27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</row>
    <row r="309" s="29" customFormat="true" ht="13.2" hidden="false" customHeight="false" outlineLevel="0" collapsed="false">
      <c r="A309" s="23"/>
      <c r="B309" s="23"/>
      <c r="C309" s="23"/>
      <c r="D309" s="36"/>
      <c r="E309" s="25"/>
      <c r="F309" s="23"/>
      <c r="G309" s="26"/>
      <c r="H309" s="26"/>
      <c r="I309" s="26"/>
      <c r="J309" s="27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</row>
    <row r="310" s="29" customFormat="true" ht="39.6" hidden="false" customHeight="false" outlineLevel="0" collapsed="false">
      <c r="A310" s="23" t="n">
        <v>4310000</v>
      </c>
      <c r="B310" s="23"/>
      <c r="C310" s="23"/>
      <c r="D310" s="36" t="s">
        <v>311</v>
      </c>
      <c r="E310" s="25"/>
      <c r="F310" s="23"/>
      <c r="G310" s="26"/>
      <c r="H310" s="26"/>
      <c r="I310" s="26" t="n">
        <v>11432351</v>
      </c>
      <c r="J310" s="27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</row>
    <row r="311" s="29" customFormat="true" ht="13.2" hidden="false" customHeight="false" outlineLevel="0" collapsed="false">
      <c r="A311" s="23"/>
      <c r="B311" s="23"/>
      <c r="C311" s="23"/>
      <c r="D311" s="36"/>
      <c r="E311" s="25"/>
      <c r="F311" s="23"/>
      <c r="G311" s="26"/>
      <c r="H311" s="26"/>
      <c r="I311" s="26"/>
      <c r="J311" s="27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</row>
    <row r="312" s="35" customFormat="true" ht="26.4" hidden="false" customHeight="false" outlineLevel="0" collapsed="false">
      <c r="A312" s="30" t="s">
        <v>312</v>
      </c>
      <c r="B312" s="30" t="s">
        <v>82</v>
      </c>
      <c r="C312" s="30" t="s">
        <v>83</v>
      </c>
      <c r="D312" s="30" t="s">
        <v>84</v>
      </c>
      <c r="E312" s="31" t="s">
        <v>313</v>
      </c>
      <c r="F312" s="30" t="s">
        <v>314</v>
      </c>
      <c r="G312" s="32" t="n">
        <v>24652620</v>
      </c>
      <c r="H312" s="32" t="n">
        <v>16161300</v>
      </c>
      <c r="I312" s="32" t="n">
        <v>8491329</v>
      </c>
      <c r="J312" s="33" t="n">
        <v>100</v>
      </c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</row>
    <row r="313" s="35" customFormat="true" ht="13.2" hidden="false" customHeight="false" outlineLevel="0" collapsed="false">
      <c r="A313" s="30"/>
      <c r="B313" s="30"/>
      <c r="C313" s="30"/>
      <c r="D313" s="30"/>
      <c r="E313" s="31"/>
      <c r="F313" s="30"/>
      <c r="G313" s="32"/>
      <c r="H313" s="32"/>
      <c r="I313" s="32"/>
      <c r="J313" s="33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</row>
    <row r="314" s="35" customFormat="true" ht="39.6" hidden="false" customHeight="false" outlineLevel="0" collapsed="false">
      <c r="A314" s="30" t="s">
        <v>312</v>
      </c>
      <c r="B314" s="30" t="s">
        <v>82</v>
      </c>
      <c r="C314" s="30" t="s">
        <v>83</v>
      </c>
      <c r="D314" s="30" t="s">
        <v>84</v>
      </c>
      <c r="E314" s="31" t="s">
        <v>315</v>
      </c>
      <c r="F314" s="30" t="s">
        <v>316</v>
      </c>
      <c r="G314" s="32" t="n">
        <v>24331761</v>
      </c>
      <c r="H314" s="32" t="n">
        <v>20513900</v>
      </c>
      <c r="I314" s="32" t="n">
        <v>2941022</v>
      </c>
      <c r="J314" s="33" t="n">
        <v>100</v>
      </c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</row>
    <row r="315" s="35" customFormat="true" ht="13.2" hidden="false" customHeight="false" outlineLevel="0" collapsed="false">
      <c r="A315" s="30"/>
      <c r="B315" s="30"/>
      <c r="C315" s="30"/>
      <c r="D315" s="30"/>
      <c r="E315" s="31"/>
      <c r="F315" s="30"/>
      <c r="G315" s="32"/>
      <c r="H315" s="32"/>
      <c r="I315" s="32"/>
      <c r="J315" s="33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</row>
    <row r="316" s="29" customFormat="true" ht="39.6" hidden="false" customHeight="false" outlineLevel="0" collapsed="false">
      <c r="A316" s="23" t="n">
        <v>4400000</v>
      </c>
      <c r="B316" s="23"/>
      <c r="C316" s="23"/>
      <c r="D316" s="36" t="s">
        <v>317</v>
      </c>
      <c r="E316" s="25"/>
      <c r="F316" s="23"/>
      <c r="G316" s="26"/>
      <c r="H316" s="26"/>
      <c r="I316" s="26" t="n">
        <v>256847841</v>
      </c>
      <c r="J316" s="27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</row>
    <row r="317" s="29" customFormat="true" ht="13.2" hidden="false" customHeight="false" outlineLevel="0" collapsed="false">
      <c r="A317" s="23"/>
      <c r="B317" s="23"/>
      <c r="C317" s="23"/>
      <c r="D317" s="36"/>
      <c r="E317" s="25"/>
      <c r="F317" s="23"/>
      <c r="G317" s="26"/>
      <c r="H317" s="26"/>
      <c r="I317" s="26"/>
      <c r="J317" s="27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</row>
    <row r="318" s="29" customFormat="true" ht="39.6" hidden="false" customHeight="false" outlineLevel="0" collapsed="false">
      <c r="A318" s="23" t="n">
        <v>4410000</v>
      </c>
      <c r="B318" s="23"/>
      <c r="C318" s="23"/>
      <c r="D318" s="36" t="s">
        <v>317</v>
      </c>
      <c r="E318" s="25"/>
      <c r="F318" s="23"/>
      <c r="G318" s="26"/>
      <c r="H318" s="26"/>
      <c r="I318" s="26" t="n">
        <v>256847841</v>
      </c>
      <c r="J318" s="27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</row>
    <row r="319" s="29" customFormat="true" ht="13.2" hidden="false" customHeight="false" outlineLevel="0" collapsed="false">
      <c r="A319" s="23"/>
      <c r="B319" s="23"/>
      <c r="C319" s="23"/>
      <c r="D319" s="36"/>
      <c r="E319" s="25"/>
      <c r="F319" s="23"/>
      <c r="G319" s="26"/>
      <c r="H319" s="26"/>
      <c r="I319" s="26"/>
      <c r="J319" s="27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</row>
    <row r="320" s="35" customFormat="true" ht="118.8" hidden="false" customHeight="false" outlineLevel="0" collapsed="false">
      <c r="A320" s="30" t="s">
        <v>318</v>
      </c>
      <c r="B320" s="30" t="s">
        <v>319</v>
      </c>
      <c r="C320" s="30" t="s">
        <v>28</v>
      </c>
      <c r="D320" s="30" t="s">
        <v>320</v>
      </c>
      <c r="E320" s="31" t="s">
        <v>321</v>
      </c>
      <c r="F320" s="30" t="s">
        <v>173</v>
      </c>
      <c r="G320" s="32" t="n">
        <v>120000000</v>
      </c>
      <c r="H320" s="32"/>
      <c r="I320" s="32" t="n">
        <v>120000000</v>
      </c>
      <c r="J320" s="33" t="n">
        <v>100</v>
      </c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</row>
    <row r="321" s="35" customFormat="true" ht="13.2" hidden="false" customHeight="false" outlineLevel="0" collapsed="false">
      <c r="A321" s="30"/>
      <c r="B321" s="30"/>
      <c r="C321" s="30"/>
      <c r="D321" s="30"/>
      <c r="E321" s="31"/>
      <c r="F321" s="30"/>
      <c r="G321" s="32"/>
      <c r="H321" s="32"/>
      <c r="I321" s="32"/>
      <c r="J321" s="33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</row>
    <row r="322" s="35" customFormat="true" ht="39.6" hidden="false" customHeight="false" outlineLevel="0" collapsed="false">
      <c r="A322" s="30" t="s">
        <v>322</v>
      </c>
      <c r="B322" s="30" t="s">
        <v>122</v>
      </c>
      <c r="C322" s="30" t="s">
        <v>83</v>
      </c>
      <c r="D322" s="30" t="s">
        <v>123</v>
      </c>
      <c r="E322" s="31" t="s">
        <v>323</v>
      </c>
      <c r="F322" s="30" t="s">
        <v>114</v>
      </c>
      <c r="G322" s="32" t="n">
        <v>70000000</v>
      </c>
      <c r="H322" s="32"/>
      <c r="I322" s="32" t="n">
        <v>5000000</v>
      </c>
      <c r="J322" s="33" t="n">
        <v>7.1</v>
      </c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</row>
    <row r="323" s="35" customFormat="true" ht="13.2" hidden="false" customHeight="false" outlineLevel="0" collapsed="false">
      <c r="A323" s="30"/>
      <c r="B323" s="30"/>
      <c r="C323" s="30"/>
      <c r="D323" s="30"/>
      <c r="E323" s="31"/>
      <c r="F323" s="30"/>
      <c r="G323" s="32"/>
      <c r="H323" s="32"/>
      <c r="I323" s="32"/>
      <c r="J323" s="33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</row>
    <row r="324" s="35" customFormat="true" ht="39.6" hidden="false" customHeight="false" outlineLevel="0" collapsed="false">
      <c r="A324" s="30" t="s">
        <v>322</v>
      </c>
      <c r="B324" s="30" t="s">
        <v>122</v>
      </c>
      <c r="C324" s="30" t="s">
        <v>83</v>
      </c>
      <c r="D324" s="30" t="s">
        <v>123</v>
      </c>
      <c r="E324" s="31" t="s">
        <v>324</v>
      </c>
      <c r="F324" s="30" t="s">
        <v>325</v>
      </c>
      <c r="G324" s="32" t="n">
        <v>82992376</v>
      </c>
      <c r="H324" s="32" t="n">
        <v>619000</v>
      </c>
      <c r="I324" s="32" t="n">
        <v>82373418</v>
      </c>
      <c r="J324" s="33" t="n">
        <v>100</v>
      </c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</row>
    <row r="325" s="35" customFormat="true" ht="13.2" hidden="false" customHeight="false" outlineLevel="0" collapsed="false">
      <c r="A325" s="30"/>
      <c r="B325" s="30"/>
      <c r="C325" s="30"/>
      <c r="D325" s="30"/>
      <c r="E325" s="31"/>
      <c r="F325" s="30"/>
      <c r="G325" s="32"/>
      <c r="H325" s="32"/>
      <c r="I325" s="32"/>
      <c r="J325" s="33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</row>
    <row r="326" s="35" customFormat="true" ht="52.8" hidden="false" customHeight="false" outlineLevel="0" collapsed="false">
      <c r="A326" s="30" t="s">
        <v>326</v>
      </c>
      <c r="B326" s="30" t="s">
        <v>27</v>
      </c>
      <c r="C326" s="30" t="s">
        <v>28</v>
      </c>
      <c r="D326" s="30" t="s">
        <v>29</v>
      </c>
      <c r="E326" s="31" t="s">
        <v>327</v>
      </c>
      <c r="F326" s="30" t="s">
        <v>328</v>
      </c>
      <c r="G326" s="32" t="n">
        <v>26358646</v>
      </c>
      <c r="H326" s="32" t="n">
        <v>15661000</v>
      </c>
      <c r="I326" s="32" t="n">
        <v>10697546</v>
      </c>
      <c r="J326" s="33" t="n">
        <v>100</v>
      </c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</row>
    <row r="327" s="35" customFormat="true" ht="13.2" hidden="false" customHeight="false" outlineLevel="0" collapsed="false">
      <c r="A327" s="30"/>
      <c r="B327" s="30"/>
      <c r="C327" s="30"/>
      <c r="D327" s="30"/>
      <c r="E327" s="31"/>
      <c r="F327" s="30"/>
      <c r="G327" s="32"/>
      <c r="H327" s="32"/>
      <c r="I327" s="32"/>
      <c r="J327" s="33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</row>
    <row r="328" s="35" customFormat="true" ht="52.8" hidden="false" customHeight="false" outlineLevel="0" collapsed="false">
      <c r="A328" s="30" t="n">
        <v>4417700</v>
      </c>
      <c r="B328" s="30" t="n">
        <v>7700</v>
      </c>
      <c r="C328" s="30" t="n">
        <v>133</v>
      </c>
      <c r="D328" s="30" t="s">
        <v>329</v>
      </c>
      <c r="E328" s="31" t="s">
        <v>330</v>
      </c>
      <c r="F328" s="30" t="s">
        <v>331</v>
      </c>
      <c r="G328" s="32" t="n">
        <v>243999121</v>
      </c>
      <c r="H328" s="32"/>
      <c r="I328" s="32" t="n">
        <v>38776877</v>
      </c>
      <c r="J328" s="33" t="n">
        <v>52.7</v>
      </c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</row>
    <row r="329" s="35" customFormat="true" ht="13.2" hidden="false" customHeight="false" outlineLevel="0" collapsed="false">
      <c r="A329" s="30"/>
      <c r="B329" s="30"/>
      <c r="C329" s="30"/>
      <c r="D329" s="30"/>
      <c r="E329" s="31"/>
      <c r="F329" s="30"/>
      <c r="G329" s="32"/>
      <c r="H329" s="32"/>
      <c r="I329" s="32"/>
      <c r="J329" s="33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</row>
    <row r="330" s="29" customFormat="true" ht="26.4" hidden="false" customHeight="false" outlineLevel="0" collapsed="false">
      <c r="A330" s="23" t="n">
        <v>4500000</v>
      </c>
      <c r="B330" s="23"/>
      <c r="C330" s="23"/>
      <c r="D330" s="36" t="s">
        <v>332</v>
      </c>
      <c r="E330" s="25"/>
      <c r="F330" s="23"/>
      <c r="G330" s="26"/>
      <c r="H330" s="26"/>
      <c r="I330" s="26" t="n">
        <v>7500000</v>
      </c>
      <c r="J330" s="27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</row>
    <row r="331" s="29" customFormat="true" ht="13.2" hidden="false" customHeight="false" outlineLevel="0" collapsed="false">
      <c r="A331" s="23"/>
      <c r="B331" s="23"/>
      <c r="C331" s="23"/>
      <c r="D331" s="36"/>
      <c r="E331" s="25"/>
      <c r="F331" s="23"/>
      <c r="G331" s="26"/>
      <c r="H331" s="26"/>
      <c r="I331" s="26"/>
      <c r="J331" s="27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</row>
    <row r="332" s="29" customFormat="true" ht="26.4" hidden="false" customHeight="false" outlineLevel="0" collapsed="false">
      <c r="A332" s="23" t="n">
        <v>4510000</v>
      </c>
      <c r="B332" s="23"/>
      <c r="C332" s="23"/>
      <c r="D332" s="36" t="s">
        <v>332</v>
      </c>
      <c r="E332" s="25"/>
      <c r="F332" s="23"/>
      <c r="G332" s="26"/>
      <c r="H332" s="26"/>
      <c r="I332" s="26" t="n">
        <v>7500000</v>
      </c>
      <c r="J332" s="27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</row>
    <row r="333" s="29" customFormat="true" ht="13.2" hidden="false" customHeight="false" outlineLevel="0" collapsed="false">
      <c r="A333" s="23"/>
      <c r="B333" s="23"/>
      <c r="C333" s="23"/>
      <c r="D333" s="36"/>
      <c r="E333" s="25"/>
      <c r="F333" s="23"/>
      <c r="G333" s="26"/>
      <c r="H333" s="26"/>
      <c r="I333" s="26"/>
      <c r="J333" s="27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</row>
    <row r="334" s="35" customFormat="true" ht="79.2" hidden="false" customHeight="false" outlineLevel="0" collapsed="false">
      <c r="A334" s="30" t="s">
        <v>333</v>
      </c>
      <c r="B334" s="30" t="s">
        <v>334</v>
      </c>
      <c r="C334" s="30" t="s">
        <v>181</v>
      </c>
      <c r="D334" s="30" t="s">
        <v>335</v>
      </c>
      <c r="E334" s="31" t="s">
        <v>336</v>
      </c>
      <c r="F334" s="30" t="s">
        <v>173</v>
      </c>
      <c r="G334" s="32" t="n">
        <v>7500000</v>
      </c>
      <c r="H334" s="32"/>
      <c r="I334" s="32" t="n">
        <v>7500000</v>
      </c>
      <c r="J334" s="33" t="n">
        <v>100</v>
      </c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</row>
    <row r="335" s="35" customFormat="true" ht="13.2" hidden="false" customHeight="false" outlineLevel="0" collapsed="false">
      <c r="A335" s="30"/>
      <c r="B335" s="30"/>
      <c r="C335" s="30"/>
      <c r="D335" s="30"/>
      <c r="E335" s="31"/>
      <c r="F335" s="30"/>
      <c r="G335" s="32"/>
      <c r="H335" s="32"/>
      <c r="I335" s="32"/>
      <c r="J335" s="33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</row>
    <row r="336" s="29" customFormat="true" ht="26.4" hidden="false" customHeight="false" outlineLevel="0" collapsed="false">
      <c r="A336" s="23" t="n">
        <v>4600000</v>
      </c>
      <c r="B336" s="23"/>
      <c r="C336" s="23"/>
      <c r="D336" s="36" t="s">
        <v>337</v>
      </c>
      <c r="E336" s="25"/>
      <c r="F336" s="23"/>
      <c r="G336" s="26"/>
      <c r="H336" s="26"/>
      <c r="I336" s="26" t="n">
        <v>139613468</v>
      </c>
      <c r="J336" s="27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</row>
    <row r="337" s="29" customFormat="true" ht="13.2" hidden="false" customHeight="false" outlineLevel="0" collapsed="false">
      <c r="A337" s="23"/>
      <c r="B337" s="23"/>
      <c r="C337" s="23"/>
      <c r="D337" s="36"/>
      <c r="E337" s="25"/>
      <c r="F337" s="23"/>
      <c r="G337" s="26"/>
      <c r="H337" s="26"/>
      <c r="I337" s="26"/>
      <c r="J337" s="27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</row>
    <row r="338" s="29" customFormat="true" ht="26.4" hidden="false" customHeight="false" outlineLevel="0" collapsed="false">
      <c r="A338" s="23" t="n">
        <v>4610000</v>
      </c>
      <c r="B338" s="23"/>
      <c r="C338" s="23"/>
      <c r="D338" s="36" t="s">
        <v>337</v>
      </c>
      <c r="E338" s="25"/>
      <c r="F338" s="23"/>
      <c r="G338" s="26"/>
      <c r="H338" s="26"/>
      <c r="I338" s="26" t="n">
        <v>139613468</v>
      </c>
      <c r="J338" s="27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</row>
    <row r="339" s="29" customFormat="true" ht="13.2" hidden="false" customHeight="false" outlineLevel="0" collapsed="false">
      <c r="A339" s="23"/>
      <c r="B339" s="23"/>
      <c r="C339" s="23"/>
      <c r="D339" s="36"/>
      <c r="E339" s="25"/>
      <c r="F339" s="23"/>
      <c r="G339" s="26"/>
      <c r="H339" s="26"/>
      <c r="I339" s="26"/>
      <c r="J339" s="27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</row>
    <row r="340" s="35" customFormat="true" ht="52.8" hidden="false" customHeight="false" outlineLevel="0" collapsed="false">
      <c r="A340" s="30" t="s">
        <v>338</v>
      </c>
      <c r="B340" s="30" t="s">
        <v>244</v>
      </c>
      <c r="C340" s="30" t="s">
        <v>83</v>
      </c>
      <c r="D340" s="30" t="s">
        <v>249</v>
      </c>
      <c r="E340" s="31" t="s">
        <v>339</v>
      </c>
      <c r="F340" s="30" t="s">
        <v>340</v>
      </c>
      <c r="G340" s="32" t="n">
        <v>212705060</v>
      </c>
      <c r="H340" s="32" t="n">
        <v>73091600</v>
      </c>
      <c r="I340" s="32" t="n">
        <v>139613468</v>
      </c>
      <c r="J340" s="33" t="n">
        <v>100</v>
      </c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</row>
    <row r="341" s="35" customFormat="true" ht="13.2" hidden="false" customHeight="false" outlineLevel="0" collapsed="false">
      <c r="A341" s="30"/>
      <c r="B341" s="30"/>
      <c r="C341" s="30"/>
      <c r="D341" s="30"/>
      <c r="E341" s="31"/>
      <c r="F341" s="30"/>
      <c r="G341" s="32"/>
      <c r="H341" s="32"/>
      <c r="I341" s="32"/>
      <c r="J341" s="33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</row>
    <row r="342" s="29" customFormat="true" ht="39.6" hidden="false" customHeight="false" outlineLevel="0" collapsed="false">
      <c r="A342" s="23" t="n">
        <v>4700000</v>
      </c>
      <c r="B342" s="23"/>
      <c r="C342" s="23"/>
      <c r="D342" s="36" t="s">
        <v>341</v>
      </c>
      <c r="E342" s="25"/>
      <c r="F342" s="23"/>
      <c r="G342" s="26"/>
      <c r="H342" s="26"/>
      <c r="I342" s="26" t="n">
        <v>36758379</v>
      </c>
      <c r="J342" s="27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</row>
    <row r="343" s="29" customFormat="true" ht="13.2" hidden="false" customHeight="false" outlineLevel="0" collapsed="false">
      <c r="A343" s="23"/>
      <c r="B343" s="23"/>
      <c r="C343" s="23"/>
      <c r="D343" s="36"/>
      <c r="E343" s="25"/>
      <c r="F343" s="23"/>
      <c r="G343" s="26"/>
      <c r="H343" s="26"/>
      <c r="I343" s="26"/>
      <c r="J343" s="27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</row>
    <row r="344" s="29" customFormat="true" ht="39.6" hidden="false" customHeight="false" outlineLevel="0" collapsed="false">
      <c r="A344" s="23" t="n">
        <v>4710000</v>
      </c>
      <c r="B344" s="23"/>
      <c r="C344" s="23"/>
      <c r="D344" s="36" t="s">
        <v>341</v>
      </c>
      <c r="E344" s="25"/>
      <c r="F344" s="23"/>
      <c r="G344" s="26"/>
      <c r="H344" s="26"/>
      <c r="I344" s="26" t="n">
        <v>36758379</v>
      </c>
      <c r="J344" s="27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</row>
    <row r="345" s="29" customFormat="true" ht="13.2" hidden="false" customHeight="false" outlineLevel="0" collapsed="false">
      <c r="A345" s="23"/>
      <c r="B345" s="23"/>
      <c r="C345" s="23"/>
      <c r="D345" s="36"/>
      <c r="E345" s="25"/>
      <c r="F345" s="23"/>
      <c r="G345" s="26"/>
      <c r="H345" s="26"/>
      <c r="I345" s="26"/>
      <c r="J345" s="27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</row>
    <row r="346" s="35" customFormat="true" ht="52.8" hidden="false" customHeight="false" outlineLevel="0" collapsed="false">
      <c r="A346" s="30" t="s">
        <v>342</v>
      </c>
      <c r="B346" s="30" t="s">
        <v>122</v>
      </c>
      <c r="C346" s="30" t="s">
        <v>83</v>
      </c>
      <c r="D346" s="30" t="s">
        <v>123</v>
      </c>
      <c r="E346" s="31" t="s">
        <v>343</v>
      </c>
      <c r="F346" s="30" t="s">
        <v>344</v>
      </c>
      <c r="G346" s="32" t="n">
        <v>181929779</v>
      </c>
      <c r="H346" s="32" t="n">
        <v>169871400</v>
      </c>
      <c r="I346" s="32" t="n">
        <v>6758379</v>
      </c>
      <c r="J346" s="33" t="n">
        <v>100</v>
      </c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</row>
    <row r="347" s="35" customFormat="true" ht="13.2" hidden="false" customHeight="false" outlineLevel="0" collapsed="false">
      <c r="A347" s="30"/>
      <c r="B347" s="30"/>
      <c r="C347" s="30"/>
      <c r="D347" s="30"/>
      <c r="E347" s="31"/>
      <c r="F347" s="30"/>
      <c r="G347" s="32"/>
      <c r="H347" s="32"/>
      <c r="I347" s="32"/>
      <c r="J347" s="33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</row>
    <row r="348" s="35" customFormat="true" ht="92.4" hidden="false" customHeight="false" outlineLevel="0" collapsed="false">
      <c r="A348" s="30" t="s">
        <v>345</v>
      </c>
      <c r="B348" s="30" t="s">
        <v>244</v>
      </c>
      <c r="C348" s="30" t="s">
        <v>83</v>
      </c>
      <c r="D348" s="30" t="s">
        <v>249</v>
      </c>
      <c r="E348" s="31" t="s">
        <v>346</v>
      </c>
      <c r="F348" s="30" t="s">
        <v>347</v>
      </c>
      <c r="G348" s="32" t="n">
        <v>88374741</v>
      </c>
      <c r="H348" s="32" t="n">
        <v>2248700</v>
      </c>
      <c r="I348" s="32" t="n">
        <v>30000000</v>
      </c>
      <c r="J348" s="33" t="n">
        <v>36.5</v>
      </c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</row>
    <row r="349" s="35" customFormat="true" ht="13.2" hidden="false" customHeight="false" outlineLevel="0" collapsed="false">
      <c r="A349" s="30"/>
      <c r="B349" s="30"/>
      <c r="C349" s="30"/>
      <c r="D349" s="30"/>
      <c r="E349" s="31"/>
      <c r="F349" s="30"/>
      <c r="G349" s="32"/>
      <c r="H349" s="32"/>
      <c r="I349" s="32"/>
      <c r="J349" s="33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</row>
    <row r="350" s="29" customFormat="true" ht="39.6" hidden="false" customHeight="false" outlineLevel="0" collapsed="false">
      <c r="A350" s="23" t="n">
        <v>4800000</v>
      </c>
      <c r="B350" s="23"/>
      <c r="C350" s="23"/>
      <c r="D350" s="36" t="s">
        <v>348</v>
      </c>
      <c r="E350" s="25"/>
      <c r="F350" s="23"/>
      <c r="G350" s="26"/>
      <c r="H350" s="26"/>
      <c r="I350" s="26" t="n">
        <v>25373805</v>
      </c>
      <c r="J350" s="27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</row>
    <row r="351" s="29" customFormat="true" ht="13.2" hidden="false" customHeight="false" outlineLevel="0" collapsed="false">
      <c r="A351" s="23"/>
      <c r="B351" s="23"/>
      <c r="C351" s="23"/>
      <c r="D351" s="36"/>
      <c r="E351" s="25"/>
      <c r="F351" s="23"/>
      <c r="G351" s="26"/>
      <c r="H351" s="26"/>
      <c r="I351" s="26"/>
      <c r="J351" s="27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</row>
    <row r="352" s="29" customFormat="true" ht="39.6" hidden="false" customHeight="false" outlineLevel="0" collapsed="false">
      <c r="A352" s="23" t="n">
        <v>4810000</v>
      </c>
      <c r="B352" s="23"/>
      <c r="C352" s="23"/>
      <c r="D352" s="36" t="s">
        <v>348</v>
      </c>
      <c r="E352" s="25"/>
      <c r="F352" s="23"/>
      <c r="G352" s="26"/>
      <c r="H352" s="26"/>
      <c r="I352" s="26" t="n">
        <v>25373805</v>
      </c>
      <c r="J352" s="27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</row>
    <row r="353" s="29" customFormat="true" ht="13.2" hidden="false" customHeight="false" outlineLevel="0" collapsed="false">
      <c r="A353" s="23"/>
      <c r="B353" s="23"/>
      <c r="C353" s="23"/>
      <c r="D353" s="36"/>
      <c r="E353" s="25"/>
      <c r="F353" s="23"/>
      <c r="G353" s="26"/>
      <c r="H353" s="26"/>
      <c r="I353" s="26"/>
      <c r="J353" s="27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</row>
    <row r="354" s="35" customFormat="true" ht="13.2" hidden="false" customHeight="false" outlineLevel="0" collapsed="false">
      <c r="A354" s="30"/>
      <c r="B354" s="30"/>
      <c r="C354" s="30"/>
      <c r="D354" s="31"/>
      <c r="E354" s="31"/>
      <c r="F354" s="30"/>
      <c r="G354" s="32"/>
      <c r="H354" s="32"/>
      <c r="I354" s="32"/>
      <c r="J354" s="33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</row>
    <row r="355" s="35" customFormat="true" ht="52.8" hidden="false" customHeight="false" outlineLevel="0" collapsed="false">
      <c r="A355" s="30" t="s">
        <v>349</v>
      </c>
      <c r="B355" s="30" t="s">
        <v>82</v>
      </c>
      <c r="C355" s="30" t="s">
        <v>83</v>
      </c>
      <c r="D355" s="30" t="s">
        <v>84</v>
      </c>
      <c r="E355" s="31" t="s">
        <v>350</v>
      </c>
      <c r="F355" s="30" t="s">
        <v>351</v>
      </c>
      <c r="G355" s="32" t="n">
        <v>8173873</v>
      </c>
      <c r="H355" s="32" t="n">
        <v>7251500</v>
      </c>
      <c r="I355" s="32" t="n">
        <v>922400</v>
      </c>
      <c r="J355" s="33" t="n">
        <v>100</v>
      </c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</row>
    <row r="356" s="35" customFormat="true" ht="13.2" hidden="false" customHeight="false" outlineLevel="0" collapsed="false">
      <c r="A356" s="30"/>
      <c r="B356" s="30"/>
      <c r="C356" s="30"/>
      <c r="D356" s="30"/>
      <c r="E356" s="31"/>
      <c r="F356" s="30"/>
      <c r="G356" s="32"/>
      <c r="H356" s="32"/>
      <c r="I356" s="32"/>
      <c r="J356" s="33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</row>
    <row r="357" s="35" customFormat="true" ht="66" hidden="false" customHeight="false" outlineLevel="0" collapsed="false">
      <c r="A357" s="30" t="s">
        <v>352</v>
      </c>
      <c r="B357" s="30" t="s">
        <v>122</v>
      </c>
      <c r="C357" s="30" t="s">
        <v>83</v>
      </c>
      <c r="D357" s="30" t="s">
        <v>123</v>
      </c>
      <c r="E357" s="31" t="s">
        <v>353</v>
      </c>
      <c r="F357" s="30" t="s">
        <v>354</v>
      </c>
      <c r="G357" s="32" t="n">
        <v>127422361</v>
      </c>
      <c r="H357" s="32" t="n">
        <v>33611100</v>
      </c>
      <c r="I357" s="32" t="n">
        <v>1582900</v>
      </c>
      <c r="J357" s="33" t="n">
        <v>27.6</v>
      </c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</row>
    <row r="358" s="35" customFormat="true" ht="13.2" hidden="false" customHeight="false" outlineLevel="0" collapsed="false">
      <c r="A358" s="30"/>
      <c r="B358" s="30"/>
      <c r="C358" s="30"/>
      <c r="D358" s="30"/>
      <c r="E358" s="31"/>
      <c r="F358" s="30"/>
      <c r="G358" s="32"/>
      <c r="H358" s="32"/>
      <c r="I358" s="32"/>
      <c r="J358" s="33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</row>
    <row r="359" s="35" customFormat="true" ht="52.8" hidden="false" customHeight="false" outlineLevel="0" collapsed="false">
      <c r="A359" s="30" t="s">
        <v>352</v>
      </c>
      <c r="B359" s="30" t="s">
        <v>122</v>
      </c>
      <c r="C359" s="30" t="s">
        <v>83</v>
      </c>
      <c r="D359" s="30" t="s">
        <v>123</v>
      </c>
      <c r="E359" s="31" t="s">
        <v>355</v>
      </c>
      <c r="F359" s="30" t="s">
        <v>356</v>
      </c>
      <c r="G359" s="32" t="n">
        <v>130728907</v>
      </c>
      <c r="H359" s="32" t="n">
        <v>9014500</v>
      </c>
      <c r="I359" s="32" t="n">
        <v>5867</v>
      </c>
      <c r="J359" s="33" t="n">
        <v>6.9</v>
      </c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</row>
    <row r="360" s="35" customFormat="true" ht="13.2" hidden="false" customHeight="false" outlineLevel="0" collapsed="false">
      <c r="A360" s="30"/>
      <c r="B360" s="30"/>
      <c r="C360" s="30"/>
      <c r="D360" s="30"/>
      <c r="E360" s="31"/>
      <c r="F360" s="30"/>
      <c r="G360" s="32"/>
      <c r="H360" s="32"/>
      <c r="I360" s="32"/>
      <c r="J360" s="33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</row>
    <row r="361" s="35" customFormat="true" ht="52.8" hidden="false" customHeight="false" outlineLevel="0" collapsed="false">
      <c r="A361" s="30" t="s">
        <v>352</v>
      </c>
      <c r="B361" s="30" t="s">
        <v>122</v>
      </c>
      <c r="C361" s="30" t="s">
        <v>83</v>
      </c>
      <c r="D361" s="30" t="s">
        <v>123</v>
      </c>
      <c r="E361" s="31" t="s">
        <v>357</v>
      </c>
      <c r="F361" s="30" t="s">
        <v>358</v>
      </c>
      <c r="G361" s="32" t="n">
        <v>377370141</v>
      </c>
      <c r="H361" s="32" t="n">
        <v>239706800</v>
      </c>
      <c r="I361" s="32" t="n">
        <v>21849638</v>
      </c>
      <c r="J361" s="33" t="n">
        <v>100</v>
      </c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</row>
    <row r="363" customFormat="false" ht="84.75" hidden="false" customHeight="true" outlineLevel="0" collapsed="false">
      <c r="A363" s="30" t="s">
        <v>352</v>
      </c>
      <c r="B363" s="30" t="s">
        <v>122</v>
      </c>
      <c r="C363" s="30" t="s">
        <v>83</v>
      </c>
      <c r="D363" s="30" t="s">
        <v>123</v>
      </c>
      <c r="E363" s="3" t="s">
        <v>359</v>
      </c>
      <c r="F363" s="30" t="s">
        <v>360</v>
      </c>
      <c r="G363" s="52" t="n">
        <v>26300000</v>
      </c>
      <c r="H363" s="52" t="n">
        <v>442287</v>
      </c>
      <c r="I363" s="52" t="n">
        <v>1013000</v>
      </c>
      <c r="J363" s="53" t="n">
        <v>5.5</v>
      </c>
    </row>
    <row r="365" customFormat="false" ht="34.8" hidden="false" customHeight="true" outlineLevel="0" collapsed="false">
      <c r="A365" s="54" t="s">
        <v>361</v>
      </c>
      <c r="B365" s="54"/>
      <c r="C365" s="54"/>
      <c r="D365" s="55"/>
      <c r="E365" s="56"/>
      <c r="F365" s="57"/>
      <c r="G365" s="57"/>
      <c r="H365" s="58" t="s">
        <v>362</v>
      </c>
      <c r="I365" s="59"/>
    </row>
  </sheetData>
  <mergeCells count="16">
    <mergeCell ref="G2:J2"/>
    <mergeCell ref="G3:I3"/>
    <mergeCell ref="G4:I4"/>
    <mergeCell ref="A5:J5"/>
    <mergeCell ref="E6:I6"/>
    <mergeCell ref="E7:I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39375"/>
  <pageSetup paperSize="9" scale="100" fitToWidth="1" fitToHeight="3276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9:44:59Z</dcterms:created>
  <dc:creator>user</dc:creator>
  <dc:description/>
  <dc:language>en-US</dc:language>
  <cp:lastModifiedBy>Тетяна М. Петрова</cp:lastModifiedBy>
  <cp:lastPrinted>2023-08-11T11:35:54Z</cp:lastPrinted>
  <dcterms:modified xsi:type="dcterms:W3CDTF">2023-08-11T11:37:06Z</dcterms:modified>
  <cp:revision>0</cp:revision>
  <dc:subject/>
  <dc:title/>
</cp:coreProperties>
</file>