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" sheetId="1" state="visible" r:id="rId2"/>
  </sheets>
  <externalReferences>
    <externalReference r:id="rId3"/>
  </externalReferences>
  <definedNames>
    <definedName function="false" hidden="false" localSheetId="0" name="_xlnm.Print_Area" vbProcedure="false">листопад!$A$1:$F$110</definedName>
    <definedName function="false" hidden="false" localSheetId="0" name="_xlnm.Print_Titles" vbProcedure="false">листопад!$A:$B,листопад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t xml:space="preserve">Додаток 1
до рішення Київської міської ради                                                                                                        від 08 грудня 2022  року №5828/5869                                                                                                                              (в редакції рішення Київської міської ради                                                                         від _______________ № ________________)           </t>
  </si>
  <si>
    <t xml:space="preserve">Доходи бюджету міста Києва на 2023 рік</t>
  </si>
  <si>
    <t xml:space="preserve">(код бюджету)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ЗФ</t>
  </si>
  <si>
    <t xml:space="preserve">СФ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води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місцевого значення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 підпунктом 213.1.14 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Туристичний збір</t>
  </si>
  <si>
    <t xml:space="preserve">Єдиний податок</t>
  </si>
  <si>
    <t xml:space="preserve">Інші податки та збори</t>
  </si>
  <si>
    <t xml:space="preserve">Екологіч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Дивіденди (дохід), нараховані на акції (частки, паї) господарських товариств, у статутних капіталах яких є майно Автономної Республіки Крим, комунальна власність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ї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улювання виробництва і обігу спирту етилового, коньячного і плодового, алкогольних напоїв та тютюнових виробів, рідин, що використовуються в електронних сигаретах, та пального"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ровадження діяльності з організації та проведення азартних ігор у гральних закладах казино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Інші надходження до фондів охорони навколишнього пр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Верховною Радою Автономної Республіки Крим, міськими та обласними радами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  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 і нематеріальних активів</t>
  </si>
  <si>
    <t xml:space="preserve">Кошти від продажу землі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Кошти, що надходять відповідно до умов інвестиційних угод та аукціонів</t>
  </si>
  <si>
    <t xml:space="preserve">Кошти пайової участі (внеску) власників тимчасових споруд торговельного, побутового, соціально-культурного чи іншого призначення для здійснення підприємницької діяльності, засобів пересувної дрібнороздрібної торговельної мережі в утриманні об’єктів благоустрою</t>
  </si>
  <si>
    <t xml:space="preserve">Кошти від плати за право тимчасового використання місць (для розташування об’єктів зовнішньої реклами), які перебувають у комунальній власності територіальної громади м. Києва та від плати за розміщення реклами на транспорті комунальної власності</t>
  </si>
  <si>
    <t xml:space="preserve">Кошти від плати за місця для паркування транспорних засобів</t>
  </si>
  <si>
    <t xml:space="preserve">Кошти відновної вартості зелених насаджень, що підлягають видаленню на території міста Києва</t>
  </si>
  <si>
    <t xml:space="preserve">Кошти, що надходять від сплати за договорами щодо розміщення засобів пересувної дрібнороздрібної торговельної мережі та об'єктів сезонної дрібнороздрібної торговельної мережі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ї з державного бюджету місцевим бюджетам</t>
  </si>
  <si>
    <r>
      <rPr>
        <sz val="18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1 частини першої статті 6 Закону України "Про статус ветеранів війни, гарантії їх соціального захисту", та які потребують поліпшення житлових</t>
    </r>
    <r>
      <rPr>
        <sz val="12"/>
        <color rgb="FF333333"/>
        <rFont val="Times New Roman"/>
        <family val="1"/>
        <charset val="204"/>
      </rPr>
      <t xml:space="preserve"> </t>
    </r>
    <r>
      <rPr>
        <sz val="18"/>
        <color rgb="FF333333"/>
        <rFont val="Times New Roman"/>
        <family val="1"/>
        <charset val="204"/>
      </rPr>
      <t xml:space="preserve">умов</t>
    </r>
  </si>
  <si>
    <t xml:space="preserve">Субвенція з державного бюджету місцевим бюджетам на облаштування безпечних умов у закладах загальної середньої освіти</t>
  </si>
  <si>
    <t xml:space="preserve">Субвенція з державного бюджету місцевим бюджетам на виконання окремих заходів з реалізації соціального проекту "Активні парки - локації здорової України"</t>
  </si>
  <si>
    <t xml:space="preserve">Субвенція з державного бюджету місцевим бюджетам на здіснення підтримки окремих закладів та заходів у системі охорони здоров`я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`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з державного бюджету місцевим бюджетам на заходи, спрямовані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 пунктами 2 - 5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r>
      <rPr>
        <sz val="18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 абзаці першому</t>
    </r>
    <r>
      <rPr>
        <sz val="18"/>
        <color rgb="FF000000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</t>
    </r>
    <r>
      <rPr>
        <sz val="18"/>
        <rFont val="Times New Roman"/>
        <family val="1"/>
        <charset val="204"/>
      </rPr>
      <t xml:space="preserve">пунктом 7</t>
    </r>
    <r>
      <rPr>
        <sz val="18"/>
        <color rgb="FF000000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, що надійшли до місцевих бюджетів</t>
  </si>
  <si>
    <t xml:space="preserve">Разом доходів</t>
  </si>
  <si>
    <t xml:space="preserve">Київський міський голова</t>
  </si>
  <si>
    <t xml:space="preserve">             Віталій КЛИЧКО</t>
  </si>
  <si>
    <t xml:space="preserve">книга</t>
  </si>
  <si>
    <t xml:space="preserve">збільш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 Cyr"/>
      <family val="0"/>
      <charset val="204"/>
    </font>
    <font>
      <sz val="20"/>
      <color rgb="FF000000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Arial Cyr"/>
      <family val="0"/>
      <charset val="204"/>
    </font>
    <font>
      <sz val="22"/>
      <name val="Arial Cyr"/>
      <family val="0"/>
      <charset val="204"/>
    </font>
    <font>
      <sz val="16"/>
      <name val="Times New Roman"/>
      <family val="1"/>
      <charset val="204"/>
    </font>
    <font>
      <sz val="18"/>
      <color rgb="FFFFFF00"/>
      <name val="Times New Roman"/>
      <family val="1"/>
      <charset val="204"/>
    </font>
    <font>
      <sz val="18"/>
      <color rgb="FFFFFF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93;&#1086;&#1076;&#1080;%20&#1079;&#1072;&#1090;&#1074;&#1077;&#1088;&#1076;&#1078;&#1077;&#1085;&#1110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 книгу (2)"/>
      <sheetName val="грудень"/>
      <sheetName val="березень"/>
      <sheetName val="червень"/>
      <sheetName val="серпень 800 субвенції"/>
      <sheetName val="жовтень"/>
      <sheetName val="листопад"/>
    </sheetNames>
    <sheetDataSet>
      <sheetData sheetId="0"/>
      <sheetData sheetId="1"/>
      <sheetData sheetId="2">
        <row r="102">
          <cell r="C102">
            <v>66382431585</v>
          </cell>
        </row>
      </sheetData>
      <sheetData sheetId="3"/>
      <sheetData sheetId="4"/>
      <sheetData sheetId="5">
        <row r="9">
          <cell r="D9">
            <v>33031164500</v>
          </cell>
        </row>
        <row r="10">
          <cell r="D10">
            <v>6728452300</v>
          </cell>
        </row>
        <row r="12">
          <cell r="D12">
            <v>32840000</v>
          </cell>
        </row>
        <row r="13">
          <cell r="D13">
            <v>5940000</v>
          </cell>
        </row>
        <row r="14">
          <cell r="D14">
            <v>100000</v>
          </cell>
        </row>
        <row r="16">
          <cell r="D16">
            <v>180000000</v>
          </cell>
        </row>
        <row r="17">
          <cell r="D17">
            <v>620000000</v>
          </cell>
        </row>
        <row r="18">
          <cell r="D18">
            <v>905196300</v>
          </cell>
        </row>
        <row r="19">
          <cell r="D19">
            <v>1127403700</v>
          </cell>
        </row>
        <row r="26">
          <cell r="D26">
            <v>1828195600</v>
          </cell>
        </row>
        <row r="27">
          <cell r="D27">
            <v>3046690900</v>
          </cell>
        </row>
        <row r="28">
          <cell r="D28">
            <v>15361600</v>
          </cell>
        </row>
        <row r="29">
          <cell r="D29">
            <v>10240900</v>
          </cell>
        </row>
        <row r="30">
          <cell r="D30">
            <v>10067000</v>
          </cell>
        </row>
        <row r="31">
          <cell r="D31">
            <v>19283000</v>
          </cell>
        </row>
        <row r="33">
          <cell r="D33">
            <v>39000000</v>
          </cell>
        </row>
        <row r="34">
          <cell r="D34">
            <v>12634279000</v>
          </cell>
        </row>
        <row r="35">
          <cell r="D35">
            <v>0</v>
          </cell>
        </row>
        <row r="42">
          <cell r="D42">
            <v>4600000</v>
          </cell>
        </row>
        <row r="43">
          <cell r="D43">
            <v>100000</v>
          </cell>
        </row>
        <row r="44">
          <cell r="D44">
            <v>38000000</v>
          </cell>
        </row>
        <row r="45">
          <cell r="D45">
            <v>8700000</v>
          </cell>
        </row>
        <row r="47">
          <cell r="D47">
            <v>16000000</v>
          </cell>
        </row>
        <row r="49">
          <cell r="D49">
            <v>366000000</v>
          </cell>
        </row>
        <row r="50">
          <cell r="D50">
            <v>91000000</v>
          </cell>
        </row>
        <row r="51">
          <cell r="D51">
            <v>33000000</v>
          </cell>
        </row>
        <row r="56">
          <cell r="D56">
            <v>185101271</v>
          </cell>
        </row>
        <row r="60">
          <cell r="D60">
            <v>0</v>
          </cell>
        </row>
        <row r="65">
          <cell r="D65">
            <v>100000</v>
          </cell>
        </row>
        <row r="69">
          <cell r="E69">
            <v>1000000000</v>
          </cell>
        </row>
        <row r="70">
          <cell r="D70">
            <v>0</v>
          </cell>
          <cell r="E70">
            <v>211250000</v>
          </cell>
        </row>
        <row r="71">
          <cell r="D71">
            <v>0</v>
          </cell>
          <cell r="E71">
            <v>211250000</v>
          </cell>
        </row>
        <row r="72">
          <cell r="E72">
            <v>0</v>
          </cell>
        </row>
        <row r="73">
          <cell r="E73">
            <v>250000</v>
          </cell>
        </row>
        <row r="74">
          <cell r="E74">
            <v>0</v>
          </cell>
        </row>
        <row r="75">
          <cell r="E75">
            <v>200000000</v>
          </cell>
        </row>
        <row r="76">
          <cell r="E76">
            <v>10000000</v>
          </cell>
        </row>
        <row r="77">
          <cell r="E77">
            <v>1000000</v>
          </cell>
        </row>
        <row r="78">
          <cell r="D78">
            <v>63129729671</v>
          </cell>
          <cell r="E78">
            <v>3188138120</v>
          </cell>
        </row>
        <row r="79">
          <cell r="D79">
            <v>6413171711</v>
          </cell>
          <cell r="E79">
            <v>1749140917</v>
          </cell>
        </row>
        <row r="80">
          <cell r="D80">
            <v>6413171711</v>
          </cell>
          <cell r="E80">
            <v>1729860452</v>
          </cell>
        </row>
        <row r="81">
          <cell r="D81">
            <v>69570300</v>
          </cell>
        </row>
        <row r="82">
          <cell r="D82">
            <v>69570300</v>
          </cell>
        </row>
        <row r="83">
          <cell r="D83">
            <v>6343601411</v>
          </cell>
          <cell r="E83">
            <v>1729860452</v>
          </cell>
        </row>
        <row r="84">
          <cell r="D84">
            <v>560168855</v>
          </cell>
        </row>
        <row r="85">
          <cell r="D85">
            <v>81634000</v>
          </cell>
        </row>
        <row r="86">
          <cell r="D86">
            <v>264800</v>
          </cell>
        </row>
        <row r="87">
          <cell r="D87">
            <v>127203800</v>
          </cell>
        </row>
        <row r="90">
          <cell r="D90">
            <v>5207934900</v>
          </cell>
        </row>
        <row r="93">
          <cell r="D93">
            <v>917900</v>
          </cell>
        </row>
        <row r="94">
          <cell r="E94">
            <v>0</v>
          </cell>
        </row>
        <row r="95">
          <cell r="E95">
            <v>127561252</v>
          </cell>
        </row>
        <row r="96">
          <cell r="D96">
            <v>16891000</v>
          </cell>
        </row>
        <row r="97">
          <cell r="D97">
            <v>13279200</v>
          </cell>
        </row>
        <row r="99">
          <cell r="D99">
            <v>260274300</v>
          </cell>
        </row>
        <row r="104">
          <cell r="D104">
            <v>75032656</v>
          </cell>
        </row>
        <row r="105">
          <cell r="E105">
            <v>1602299200</v>
          </cell>
        </row>
        <row r="106">
          <cell r="D106">
            <v>0</v>
          </cell>
          <cell r="E106">
            <v>19280465</v>
          </cell>
        </row>
        <row r="107">
          <cell r="E107">
            <v>19280465</v>
          </cell>
        </row>
        <row r="108">
          <cell r="D108">
            <v>69542901382</v>
          </cell>
          <cell r="E108">
            <v>4937279037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pageBreakPreview" topLeftCell="A70" colorId="64" zoomScale="72" zoomScaleNormal="80" zoomScalePageLayoutView="72" workbookViewId="0">
      <selection pane="topLeft" activeCell="E75" activeCellId="0" sqref="E7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91.28"/>
    <col collapsed="false" customWidth="true" hidden="false" outlineLevel="0" max="3" min="3" style="1" width="30.56"/>
    <col collapsed="false" customWidth="true" hidden="false" outlineLevel="0" max="4" min="4" style="2" width="30.7"/>
    <col collapsed="false" customWidth="true" hidden="false" outlineLevel="0" max="5" min="5" style="1" width="26.99"/>
    <col collapsed="false" customWidth="true" hidden="false" outlineLevel="0" max="6" min="6" style="1" width="26.28"/>
    <col collapsed="false" customWidth="true" hidden="false" outlineLevel="0" max="7" min="7" style="1" width="28.28"/>
    <col collapsed="false" customWidth="true" hidden="false" outlineLevel="0" max="9" min="8" style="3" width="28.7"/>
    <col collapsed="false" customWidth="false" hidden="false" outlineLevel="0" max="10" min="10" style="3" width="9.14"/>
    <col collapsed="false" customWidth="true" hidden="false" outlineLevel="0" max="11" min="11" style="3" width="29.99"/>
    <col collapsed="false" customWidth="true" hidden="false" outlineLevel="0" max="12" min="12" style="3" width="24.13"/>
    <col collapsed="false" customWidth="false" hidden="false" outlineLevel="0" max="257" min="13" style="3" width="9.14"/>
  </cols>
  <sheetData>
    <row r="1" customFormat="false" ht="122.25" hidden="false" customHeight="true" outlineLevel="0" collapsed="false">
      <c r="D1" s="4" t="s">
        <v>0</v>
      </c>
      <c r="E1" s="4"/>
      <c r="F1" s="4"/>
      <c r="G1" s="5"/>
      <c r="H1" s="6"/>
      <c r="I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H2" s="6"/>
      <c r="I2" s="6"/>
    </row>
    <row r="3" customFormat="false" ht="33" hidden="false" customHeight="true" outlineLevel="0" collapsed="false">
      <c r="A3" s="8"/>
      <c r="B3" s="9" t="n">
        <v>2600000000</v>
      </c>
      <c r="C3" s="10"/>
      <c r="D3" s="10"/>
      <c r="E3" s="10"/>
      <c r="H3" s="6"/>
      <c r="I3" s="6"/>
    </row>
    <row r="4" customFormat="false" ht="34.5" hidden="false" customHeight="true" outlineLevel="0" collapsed="false">
      <c r="B4" s="11" t="s">
        <v>2</v>
      </c>
      <c r="C4" s="12"/>
      <c r="D4" s="13"/>
      <c r="E4" s="12"/>
      <c r="F4" s="14" t="s">
        <v>3</v>
      </c>
      <c r="G4" s="14"/>
      <c r="H4" s="6"/>
      <c r="I4" s="6"/>
    </row>
    <row r="5" customFormat="false" ht="21.75" hidden="false" customHeight="true" outlineLevel="0" collapsed="false">
      <c r="A5" s="15" t="s">
        <v>4</v>
      </c>
      <c r="B5" s="15" t="s">
        <v>5</v>
      </c>
      <c r="C5" s="15" t="s">
        <v>6</v>
      </c>
      <c r="D5" s="16" t="s">
        <v>7</v>
      </c>
      <c r="E5" s="15" t="s">
        <v>8</v>
      </c>
      <c r="F5" s="15"/>
      <c r="G5" s="17"/>
      <c r="H5" s="6"/>
      <c r="I5" s="6"/>
    </row>
    <row r="6" customFormat="false" ht="43.5" hidden="false" customHeight="true" outlineLevel="0" collapsed="false">
      <c r="A6" s="15"/>
      <c r="B6" s="15"/>
      <c r="C6" s="15"/>
      <c r="D6" s="16"/>
      <c r="E6" s="15" t="s">
        <v>6</v>
      </c>
      <c r="F6" s="15" t="s">
        <v>9</v>
      </c>
      <c r="G6" s="17" t="s">
        <v>10</v>
      </c>
      <c r="H6" s="17" t="s">
        <v>11</v>
      </c>
      <c r="I6" s="6"/>
    </row>
    <row r="7" s="22" customFormat="true" ht="26.25" hidden="false" customHeight="false" outlineLevel="0" collapsed="false">
      <c r="A7" s="18" t="n">
        <v>10000000</v>
      </c>
      <c r="B7" s="19" t="s">
        <v>12</v>
      </c>
      <c r="C7" s="20" t="n">
        <f aca="false">C8+C11+C16+C21+C36</f>
        <v>66121908900</v>
      </c>
      <c r="D7" s="21" t="n">
        <f aca="false">D8+D11+D16+D21+D36</f>
        <v>66070108600</v>
      </c>
      <c r="E7" s="20" t="n">
        <f aca="false">E8+E11+E16+E21+E36</f>
        <v>51800300</v>
      </c>
      <c r="F7" s="20" t="n">
        <f aca="false">F8+F11+F16+F21</f>
        <v>0</v>
      </c>
      <c r="G7" s="6"/>
      <c r="H7" s="6"/>
      <c r="I7" s="6"/>
    </row>
    <row r="8" s="27" customFormat="true" ht="46.5" hidden="false" customHeight="false" outlineLevel="0" collapsed="false">
      <c r="A8" s="23" t="n">
        <v>11000000</v>
      </c>
      <c r="B8" s="24" t="s">
        <v>13</v>
      </c>
      <c r="C8" s="25" t="n">
        <f aca="false">C9+C10</f>
        <v>44231301000</v>
      </c>
      <c r="D8" s="26" t="n">
        <f aca="false">D9+D10</f>
        <v>44231301000</v>
      </c>
      <c r="E8" s="25" t="n">
        <f aca="false">E9+E10</f>
        <v>0</v>
      </c>
      <c r="F8" s="25" t="n">
        <f aca="false">F9+F10</f>
        <v>0</v>
      </c>
      <c r="G8" s="6"/>
      <c r="H8" s="6"/>
      <c r="I8" s="6"/>
    </row>
    <row r="9" customFormat="false" ht="26.25" hidden="false" customHeight="false" outlineLevel="0" collapsed="false">
      <c r="A9" s="28" t="n">
        <v>11010000</v>
      </c>
      <c r="B9" s="29" t="s">
        <v>14</v>
      </c>
      <c r="C9" s="30" t="n">
        <f aca="false">D9+E9</f>
        <v>36905501000</v>
      </c>
      <c r="D9" s="31" t="n">
        <f aca="false">30614595500+600000000+598169000+300000000+4400000+914000000+3874336500</f>
        <v>36905501000</v>
      </c>
      <c r="E9" s="32"/>
      <c r="F9" s="32"/>
      <c r="G9" s="6" t="n">
        <f aca="false">D9-[1]жовтень!D9</f>
        <v>3874336500</v>
      </c>
      <c r="H9" s="6"/>
      <c r="I9" s="6"/>
      <c r="K9" s="33"/>
    </row>
    <row r="10" customFormat="false" ht="26.25" hidden="false" customHeight="false" outlineLevel="0" collapsed="false">
      <c r="A10" s="28" t="n">
        <v>11020000</v>
      </c>
      <c r="B10" s="29" t="s">
        <v>15</v>
      </c>
      <c r="C10" s="30" t="n">
        <f aca="false">D10+E10</f>
        <v>7325800000</v>
      </c>
      <c r="D10" s="31" t="n">
        <f aca="false">4292452300+700000000+800000000+936000000+597347700</f>
        <v>7325800000</v>
      </c>
      <c r="E10" s="32"/>
      <c r="F10" s="32"/>
      <c r="G10" s="6" t="n">
        <f aca="false">D10-[1]жовтень!D10</f>
        <v>597347700</v>
      </c>
      <c r="H10" s="6"/>
      <c r="I10" s="6"/>
      <c r="K10" s="33"/>
    </row>
    <row r="11" s="27" customFormat="true" ht="46.5" hidden="false" customHeight="false" outlineLevel="0" collapsed="false">
      <c r="A11" s="23" t="n">
        <v>13000000</v>
      </c>
      <c r="B11" s="24" t="s">
        <v>16</v>
      </c>
      <c r="C11" s="25" t="n">
        <f aca="false">C12+C13+C15+C14</f>
        <v>44122300</v>
      </c>
      <c r="D11" s="26" t="n">
        <f aca="false">D12+D13+D15+D14</f>
        <v>44122300</v>
      </c>
      <c r="E11" s="25" t="n">
        <f aca="false">E12+E13+E15</f>
        <v>0</v>
      </c>
      <c r="F11" s="25" t="n">
        <f aca="false">F12+F13+F15</f>
        <v>0</v>
      </c>
      <c r="G11" s="6"/>
      <c r="H11" s="6"/>
      <c r="I11" s="6"/>
      <c r="K11" s="33"/>
    </row>
    <row r="12" customFormat="false" ht="26.25" hidden="false" customHeight="false" outlineLevel="0" collapsed="false">
      <c r="A12" s="28" t="n">
        <v>13020000</v>
      </c>
      <c r="B12" s="29" t="s">
        <v>17</v>
      </c>
      <c r="C12" s="30" t="n">
        <f aca="false">D12+E12</f>
        <v>35000000</v>
      </c>
      <c r="D12" s="34" t="n">
        <f aca="false">32840000+2160000</f>
        <v>35000000</v>
      </c>
      <c r="E12" s="35"/>
      <c r="F12" s="35"/>
      <c r="G12" s="6" t="n">
        <f aca="false">D12-[1]жовтень!D12</f>
        <v>2160000</v>
      </c>
      <c r="H12" s="6"/>
      <c r="I12" s="6"/>
      <c r="K12" s="33"/>
    </row>
    <row r="13" customFormat="false" ht="46.5" hidden="false" customHeight="false" outlineLevel="0" collapsed="false">
      <c r="A13" s="28" t="n">
        <v>13030000</v>
      </c>
      <c r="B13" s="29" t="s">
        <v>18</v>
      </c>
      <c r="C13" s="30" t="n">
        <f aca="false">D13+E13</f>
        <v>5940000</v>
      </c>
      <c r="D13" s="34" t="n">
        <v>5940000</v>
      </c>
      <c r="E13" s="35"/>
      <c r="F13" s="35"/>
      <c r="G13" s="6" t="n">
        <f aca="false">D13-[1]жовтень!D13</f>
        <v>0</v>
      </c>
      <c r="H13" s="6"/>
      <c r="I13" s="6"/>
      <c r="K13" s="33"/>
    </row>
    <row r="14" customFormat="false" ht="26.25" hidden="false" customHeight="false" outlineLevel="0" collapsed="false">
      <c r="A14" s="28" t="n">
        <v>13040000</v>
      </c>
      <c r="B14" s="29" t="s">
        <v>19</v>
      </c>
      <c r="C14" s="30" t="n">
        <f aca="false">D14+E14</f>
        <v>1860000</v>
      </c>
      <c r="D14" s="34" t="n">
        <v>1860000</v>
      </c>
      <c r="E14" s="35"/>
      <c r="F14" s="35"/>
      <c r="G14" s="6" t="n">
        <f aca="false">D14</f>
        <v>1860000</v>
      </c>
      <c r="H14" s="6"/>
      <c r="I14" s="6"/>
      <c r="K14" s="33"/>
    </row>
    <row r="15" customFormat="false" ht="26.25" hidden="false" customHeight="false" outlineLevel="0" collapsed="false">
      <c r="A15" s="28" t="n">
        <v>13070000</v>
      </c>
      <c r="B15" s="29" t="s">
        <v>20</v>
      </c>
      <c r="C15" s="30" t="n">
        <f aca="false">D15+E15</f>
        <v>1322300</v>
      </c>
      <c r="D15" s="34" t="n">
        <f aca="false">100000+1222300</f>
        <v>1322300</v>
      </c>
      <c r="E15" s="35"/>
      <c r="F15" s="35"/>
      <c r="G15" s="6" t="n">
        <f aca="false">D15-[1]жовтень!D14</f>
        <v>1222300</v>
      </c>
      <c r="H15" s="6"/>
      <c r="I15" s="6"/>
      <c r="K15" s="33"/>
    </row>
    <row r="16" s="27" customFormat="true" ht="26.25" hidden="false" customHeight="false" outlineLevel="0" collapsed="false">
      <c r="A16" s="23" t="n">
        <v>14000000</v>
      </c>
      <c r="B16" s="24" t="s">
        <v>21</v>
      </c>
      <c r="C16" s="25" t="n">
        <f aca="false">D16</f>
        <v>3127403700</v>
      </c>
      <c r="D16" s="26" t="n">
        <f aca="false">D20+D18+D17+D19</f>
        <v>3127403700</v>
      </c>
      <c r="E16" s="25" t="n">
        <f aca="false">E20</f>
        <v>0</v>
      </c>
      <c r="F16" s="25" t="n">
        <f aca="false">F20</f>
        <v>0</v>
      </c>
      <c r="G16" s="6"/>
      <c r="H16" s="6"/>
      <c r="I16" s="6"/>
      <c r="K16" s="33"/>
    </row>
    <row r="17" s="27" customFormat="true" ht="46.5" hidden="false" customHeight="false" outlineLevel="0" collapsed="false">
      <c r="A17" s="28" t="n">
        <v>14021900</v>
      </c>
      <c r="B17" s="29" t="s">
        <v>22</v>
      </c>
      <c r="C17" s="30" t="n">
        <f aca="false">D17</f>
        <v>180000000</v>
      </c>
      <c r="D17" s="36" t="n">
        <v>180000000</v>
      </c>
      <c r="E17" s="25"/>
      <c r="F17" s="25"/>
      <c r="G17" s="6" t="n">
        <f aca="false">D17-[1]жовтень!D16</f>
        <v>0</v>
      </c>
      <c r="H17" s="6"/>
      <c r="I17" s="6"/>
      <c r="K17" s="33"/>
    </row>
    <row r="18" s="27" customFormat="true" ht="46.5" hidden="false" customHeight="false" outlineLevel="0" collapsed="false">
      <c r="A18" s="28" t="n">
        <v>14031900</v>
      </c>
      <c r="B18" s="29" t="s">
        <v>23</v>
      </c>
      <c r="C18" s="30" t="n">
        <f aca="false">D18</f>
        <v>620000000</v>
      </c>
      <c r="D18" s="36" t="n">
        <v>620000000</v>
      </c>
      <c r="E18" s="25"/>
      <c r="F18" s="25"/>
      <c r="G18" s="6" t="n">
        <f aca="false">D18-[1]жовтень!D17</f>
        <v>0</v>
      </c>
      <c r="H18" s="6"/>
      <c r="I18" s="6"/>
      <c r="K18" s="33"/>
    </row>
    <row r="19" s="27" customFormat="true" ht="139.5" hidden="false" customHeight="false" outlineLevel="0" collapsed="false">
      <c r="A19" s="28" t="n">
        <v>14040100</v>
      </c>
      <c r="B19" s="37" t="s">
        <v>24</v>
      </c>
      <c r="C19" s="30" t="n">
        <f aca="false">D19</f>
        <v>1200000000</v>
      </c>
      <c r="D19" s="36" t="n">
        <f aca="false">705196300+200000000+294803700</f>
        <v>1200000000</v>
      </c>
      <c r="E19" s="25"/>
      <c r="F19" s="25"/>
      <c r="G19" s="6" t="n">
        <f aca="false">D19-[1]жовтень!D18</f>
        <v>294803700</v>
      </c>
      <c r="H19" s="6"/>
      <c r="I19" s="6"/>
      <c r="K19" s="33"/>
    </row>
    <row r="20" customFormat="false" ht="96" hidden="false" customHeight="true" outlineLevel="0" collapsed="false">
      <c r="A20" s="28" t="n">
        <v>14040200</v>
      </c>
      <c r="B20" s="37" t="s">
        <v>25</v>
      </c>
      <c r="C20" s="30" t="n">
        <f aca="false">D20+E20</f>
        <v>1127403700</v>
      </c>
      <c r="D20" s="34" t="n">
        <f aca="false">1832600000-705196300</f>
        <v>1127403700</v>
      </c>
      <c r="E20" s="35"/>
      <c r="F20" s="35"/>
      <c r="G20" s="6" t="n">
        <f aca="false">D20-[1]жовтень!D19</f>
        <v>0</v>
      </c>
      <c r="H20" s="6"/>
      <c r="I20" s="6"/>
      <c r="K20" s="33"/>
    </row>
    <row r="21" s="27" customFormat="true" ht="26.25" hidden="false" customHeight="false" outlineLevel="0" collapsed="false">
      <c r="A21" s="23" t="n">
        <v>18000000</v>
      </c>
      <c r="B21" s="24" t="s">
        <v>26</v>
      </c>
      <c r="C21" s="25" t="n">
        <f aca="false">D21</f>
        <v>18667281600</v>
      </c>
      <c r="D21" s="26" t="n">
        <f aca="false">D22+D33+D34+D35</f>
        <v>18667281600</v>
      </c>
      <c r="E21" s="25" t="n">
        <f aca="false">E22+E27+E28+E29+E30+E31+E32+E33+E34+E35</f>
        <v>0</v>
      </c>
      <c r="F21" s="25" t="n">
        <f aca="false">F22+F27+F28+F29+F30+F31+F32+F33+F34+F35</f>
        <v>0</v>
      </c>
      <c r="G21" s="6"/>
      <c r="H21" s="6"/>
      <c r="I21" s="6"/>
      <c r="K21" s="33"/>
    </row>
    <row r="22" customFormat="false" ht="26.25" hidden="false" customHeight="false" outlineLevel="0" collapsed="false">
      <c r="A22" s="28" t="n">
        <v>18010000</v>
      </c>
      <c r="B22" s="29" t="s">
        <v>27</v>
      </c>
      <c r="C22" s="30" t="n">
        <f aca="false">D22</f>
        <v>5994002600</v>
      </c>
      <c r="D22" s="36" t="n">
        <f aca="false">D23+D24+D25+D26+D27+D28+D29+D30+D31+D32</f>
        <v>5994002600</v>
      </c>
      <c r="E22" s="30" t="n">
        <f aca="false">E27+E28+E29+E30+E31+E32</f>
        <v>0</v>
      </c>
      <c r="F22" s="30" t="n">
        <f aca="false">F27+F28+F29+F30+F31+F32</f>
        <v>0</v>
      </c>
      <c r="G22" s="6"/>
      <c r="H22" s="6"/>
      <c r="I22" s="6"/>
      <c r="K22" s="33"/>
    </row>
    <row r="23" customFormat="false" ht="69.75" hidden="false" customHeight="false" outlineLevel="0" collapsed="false">
      <c r="A23" s="28" t="n">
        <v>18010100</v>
      </c>
      <c r="B23" s="29" t="s">
        <v>28</v>
      </c>
      <c r="C23" s="30" t="n">
        <f aca="false">D23</f>
        <v>102485600</v>
      </c>
      <c r="D23" s="36" t="n">
        <v>102485600</v>
      </c>
      <c r="E23" s="30"/>
      <c r="F23" s="30"/>
      <c r="G23" s="6"/>
      <c r="H23" s="6"/>
      <c r="I23" s="6"/>
      <c r="K23" s="33"/>
    </row>
    <row r="24" customFormat="false" ht="69.75" hidden="false" customHeight="false" outlineLevel="0" collapsed="false">
      <c r="A24" s="28" t="n">
        <v>18010200</v>
      </c>
      <c r="B24" s="29" t="s">
        <v>29</v>
      </c>
      <c r="C24" s="30" t="n">
        <f aca="false">D24</f>
        <v>145789700</v>
      </c>
      <c r="D24" s="36" t="n">
        <f aca="false">73789700+72000000</f>
        <v>145789700</v>
      </c>
      <c r="E24" s="30"/>
      <c r="F24" s="30"/>
      <c r="G24" s="6"/>
      <c r="H24" s="6"/>
      <c r="I24" s="6"/>
      <c r="K24" s="33"/>
    </row>
    <row r="25" customFormat="false" ht="69.75" hidden="false" customHeight="false" outlineLevel="0" collapsed="false">
      <c r="A25" s="28" t="n">
        <v>18010300</v>
      </c>
      <c r="B25" s="29" t="s">
        <v>30</v>
      </c>
      <c r="C25" s="30" t="n">
        <f aca="false">D25</f>
        <v>131491400</v>
      </c>
      <c r="D25" s="36" t="n">
        <f aca="false">61491400+70000000</f>
        <v>131491400</v>
      </c>
      <c r="E25" s="30"/>
      <c r="F25" s="30"/>
      <c r="G25" s="6"/>
      <c r="H25" s="6"/>
      <c r="I25" s="6"/>
      <c r="K25" s="33"/>
    </row>
    <row r="26" customFormat="false" ht="69.75" hidden="false" customHeight="false" outlineLevel="0" collapsed="false">
      <c r="A26" s="28" t="n">
        <v>18010400</v>
      </c>
      <c r="B26" s="29" t="s">
        <v>31</v>
      </c>
      <c r="C26" s="30" t="n">
        <f aca="false">D26</f>
        <v>1669946900</v>
      </c>
      <c r="D26" s="36" t="n">
        <f aca="false">1811946900-142000000</f>
        <v>1669946900</v>
      </c>
      <c r="E26" s="30"/>
      <c r="F26" s="30"/>
      <c r="G26" s="6"/>
      <c r="H26" s="6"/>
      <c r="I26" s="6"/>
      <c r="K26" s="33"/>
    </row>
    <row r="27" customFormat="false" ht="30" hidden="false" customHeight="true" outlineLevel="0" collapsed="false">
      <c r="A27" s="28" t="n">
        <v>18010500</v>
      </c>
      <c r="B27" s="29" t="s">
        <v>32</v>
      </c>
      <c r="C27" s="30" t="n">
        <f aca="false">D27</f>
        <v>1328195600</v>
      </c>
      <c r="D27" s="36" t="n">
        <f aca="false">2048195600-220000000-500000000</f>
        <v>1328195600</v>
      </c>
      <c r="E27" s="35"/>
      <c r="F27" s="35"/>
      <c r="G27" s="6" t="n">
        <f aca="false">D27-[1]жовтень!D26</f>
        <v>-500000000</v>
      </c>
      <c r="H27" s="6"/>
      <c r="I27" s="6"/>
      <c r="K27" s="33"/>
    </row>
    <row r="28" customFormat="false" ht="30" hidden="false" customHeight="true" outlineLevel="0" collapsed="false">
      <c r="A28" s="28" t="n">
        <v>18010600</v>
      </c>
      <c r="B28" s="29" t="s">
        <v>33</v>
      </c>
      <c r="C28" s="30" t="n">
        <f aca="false">D28</f>
        <v>2546690900</v>
      </c>
      <c r="D28" s="36" t="n">
        <f aca="false">3046690900-500000000</f>
        <v>2546690900</v>
      </c>
      <c r="E28" s="35"/>
      <c r="F28" s="35"/>
      <c r="G28" s="6" t="n">
        <f aca="false">D28-[1]жовтень!D27</f>
        <v>-500000000</v>
      </c>
      <c r="H28" s="6"/>
      <c r="I28" s="6"/>
      <c r="K28" s="33"/>
    </row>
    <row r="29" customFormat="false" ht="30" hidden="false" customHeight="true" outlineLevel="0" collapsed="false">
      <c r="A29" s="28" t="n">
        <v>18010700</v>
      </c>
      <c r="B29" s="29" t="s">
        <v>34</v>
      </c>
      <c r="C29" s="30" t="n">
        <f aca="false">D29</f>
        <v>15361600</v>
      </c>
      <c r="D29" s="36" t="n">
        <v>15361600</v>
      </c>
      <c r="E29" s="35"/>
      <c r="F29" s="35"/>
      <c r="G29" s="6" t="n">
        <f aca="false">D29-[1]жовтень!D28</f>
        <v>0</v>
      </c>
      <c r="H29" s="6"/>
      <c r="I29" s="6"/>
      <c r="K29" s="33"/>
    </row>
    <row r="30" customFormat="false" ht="30" hidden="false" customHeight="true" outlineLevel="0" collapsed="false">
      <c r="A30" s="28" t="n">
        <v>18010900</v>
      </c>
      <c r="B30" s="29" t="s">
        <v>35</v>
      </c>
      <c r="C30" s="30" t="n">
        <f aca="false">D30</f>
        <v>10240900</v>
      </c>
      <c r="D30" s="36" t="n">
        <v>10240900</v>
      </c>
      <c r="E30" s="35"/>
      <c r="F30" s="35"/>
      <c r="G30" s="6" t="n">
        <f aca="false">D30-[1]жовтень!D29</f>
        <v>0</v>
      </c>
      <c r="H30" s="6"/>
      <c r="I30" s="6"/>
      <c r="K30" s="33"/>
    </row>
    <row r="31" customFormat="false" ht="30" hidden="false" customHeight="true" outlineLevel="0" collapsed="false">
      <c r="A31" s="28" t="n">
        <v>18011000</v>
      </c>
      <c r="B31" s="29" t="s">
        <v>36</v>
      </c>
      <c r="C31" s="30" t="n">
        <f aca="false">D31</f>
        <v>22317000</v>
      </c>
      <c r="D31" s="36" t="n">
        <f aca="false">10067000+12250000</f>
        <v>22317000</v>
      </c>
      <c r="E31" s="35"/>
      <c r="F31" s="35"/>
      <c r="G31" s="6" t="n">
        <f aca="false">D31-[1]жовтень!D30</f>
        <v>12250000</v>
      </c>
      <c r="H31" s="6"/>
      <c r="I31" s="6"/>
      <c r="K31" s="33"/>
    </row>
    <row r="32" customFormat="false" ht="30" hidden="false" customHeight="true" outlineLevel="0" collapsed="false">
      <c r="A32" s="28" t="n">
        <v>18011100</v>
      </c>
      <c r="B32" s="29" t="s">
        <v>37</v>
      </c>
      <c r="C32" s="30" t="n">
        <f aca="false">D32</f>
        <v>21483000</v>
      </c>
      <c r="D32" s="36" t="n">
        <f aca="false">19283000+2200000</f>
        <v>21483000</v>
      </c>
      <c r="E32" s="35"/>
      <c r="F32" s="35"/>
      <c r="G32" s="6" t="n">
        <f aca="false">D32-[1]жовтень!D31</f>
        <v>2200000</v>
      </c>
      <c r="H32" s="6"/>
      <c r="I32" s="6"/>
      <c r="K32" s="33"/>
    </row>
    <row r="33" customFormat="false" ht="30" hidden="false" customHeight="true" outlineLevel="0" collapsed="false">
      <c r="A33" s="28" t="n">
        <v>18020000</v>
      </c>
      <c r="B33" s="29" t="s">
        <v>38</v>
      </c>
      <c r="C33" s="30" t="n">
        <f aca="false">D33+E33</f>
        <v>0</v>
      </c>
      <c r="D33" s="34"/>
      <c r="E33" s="35"/>
      <c r="F33" s="35"/>
      <c r="G33" s="6" t="n">
        <f aca="false">D33-[1]жовтень!D32</f>
        <v>0</v>
      </c>
      <c r="H33" s="6"/>
      <c r="I33" s="6"/>
      <c r="K33" s="33"/>
    </row>
    <row r="34" customFormat="false" ht="30" hidden="false" customHeight="true" outlineLevel="0" collapsed="false">
      <c r="A34" s="28" t="n">
        <v>18030000</v>
      </c>
      <c r="B34" s="29" t="s">
        <v>39</v>
      </c>
      <c r="C34" s="30" t="n">
        <f aca="false">D34+E34</f>
        <v>39000000</v>
      </c>
      <c r="D34" s="34" t="n">
        <v>39000000</v>
      </c>
      <c r="E34" s="35"/>
      <c r="F34" s="35"/>
      <c r="G34" s="6" t="n">
        <f aca="false">D34-[1]жовтень!D33</f>
        <v>0</v>
      </c>
      <c r="H34" s="6"/>
      <c r="I34" s="6"/>
      <c r="K34" s="33"/>
    </row>
    <row r="35" customFormat="false" ht="30" hidden="false" customHeight="true" outlineLevel="0" collapsed="false">
      <c r="A35" s="28" t="n">
        <v>18050000</v>
      </c>
      <c r="B35" s="29" t="s">
        <v>40</v>
      </c>
      <c r="C35" s="30" t="n">
        <f aca="false">D35+E35</f>
        <v>12634279000</v>
      </c>
      <c r="D35" s="34" t="n">
        <f aca="false">10830690000+1134603000-16000000+34986000+650000000</f>
        <v>12634279000</v>
      </c>
      <c r="E35" s="35"/>
      <c r="F35" s="35"/>
      <c r="G35" s="6" t="n">
        <f aca="false">D35-[1]жовтень!D34</f>
        <v>0</v>
      </c>
      <c r="H35" s="6"/>
      <c r="I35" s="6"/>
      <c r="K35" s="33"/>
    </row>
    <row r="36" s="27" customFormat="true" ht="26.25" hidden="false" customHeight="false" outlineLevel="0" collapsed="false">
      <c r="A36" s="23" t="n">
        <v>19000000</v>
      </c>
      <c r="B36" s="24" t="s">
        <v>41</v>
      </c>
      <c r="C36" s="25" t="n">
        <f aca="false">C37</f>
        <v>51800300</v>
      </c>
      <c r="D36" s="26" t="n">
        <f aca="false">D37</f>
        <v>0</v>
      </c>
      <c r="E36" s="25" t="n">
        <f aca="false">E37</f>
        <v>51800300</v>
      </c>
      <c r="F36" s="25" t="n">
        <f aca="false">F37</f>
        <v>0</v>
      </c>
      <c r="G36" s="6" t="n">
        <f aca="false">D36-[1]жовтень!D35</f>
        <v>0</v>
      </c>
      <c r="H36" s="6"/>
      <c r="I36" s="6"/>
      <c r="K36" s="33"/>
    </row>
    <row r="37" customFormat="false" ht="26.25" hidden="false" customHeight="false" outlineLevel="0" collapsed="false">
      <c r="A37" s="28" t="n">
        <v>19010000</v>
      </c>
      <c r="B37" s="29" t="s">
        <v>42</v>
      </c>
      <c r="C37" s="30" t="n">
        <f aca="false">D37+E37</f>
        <v>51800300</v>
      </c>
      <c r="D37" s="34"/>
      <c r="E37" s="35" t="n">
        <f aca="false">35000000+16800300</f>
        <v>51800300</v>
      </c>
      <c r="F37" s="35"/>
      <c r="G37" s="6" t="n">
        <f aca="false">D37-[1]жовтень!D36</f>
        <v>0</v>
      </c>
      <c r="H37" s="6"/>
      <c r="I37" s="6"/>
      <c r="K37" s="33"/>
    </row>
    <row r="38" s="22" customFormat="true" ht="26.25" hidden="false" customHeight="false" outlineLevel="0" collapsed="false">
      <c r="A38" s="18" t="n">
        <v>20000000</v>
      </c>
      <c r="B38" s="19" t="s">
        <v>43</v>
      </c>
      <c r="C38" s="20" t="n">
        <f aca="false">C39+C49+C56+C61+C47</f>
        <v>3056759191</v>
      </c>
      <c r="D38" s="21" t="n">
        <f aca="false">D39+D49+D56</f>
        <v>1194871071</v>
      </c>
      <c r="E38" s="20" t="n">
        <f aca="false">E39+E49+E56+E61+E47</f>
        <v>1861888120</v>
      </c>
      <c r="F38" s="20" t="n">
        <f aca="false">F39+F49+F56+F61</f>
        <v>0</v>
      </c>
      <c r="G38" s="6"/>
      <c r="H38" s="6"/>
      <c r="I38" s="6"/>
      <c r="K38" s="33"/>
    </row>
    <row r="39" s="27" customFormat="true" ht="40.5" hidden="false" customHeight="true" outlineLevel="0" collapsed="false">
      <c r="A39" s="23" t="n">
        <v>21000000</v>
      </c>
      <c r="B39" s="24" t="s">
        <v>44</v>
      </c>
      <c r="C39" s="25" t="n">
        <f aca="false">+C40+C41+C42</f>
        <v>185100000</v>
      </c>
      <c r="D39" s="26" t="n">
        <f aca="false">+D42+D40</f>
        <v>185100000</v>
      </c>
      <c r="E39" s="25" t="n">
        <f aca="false">+E41+E42+E44+E45</f>
        <v>0</v>
      </c>
      <c r="F39" s="25" t="n">
        <f aca="false">+F41+F42+F44+F45</f>
        <v>0</v>
      </c>
      <c r="G39" s="6"/>
      <c r="H39" s="6"/>
      <c r="I39" s="6"/>
      <c r="K39" s="33"/>
    </row>
    <row r="40" s="27" customFormat="true" ht="70.5" hidden="true" customHeight="true" outlineLevel="0" collapsed="false">
      <c r="A40" s="28" t="n">
        <v>21010300</v>
      </c>
      <c r="B40" s="29" t="s">
        <v>45</v>
      </c>
      <c r="C40" s="35" t="n">
        <f aca="false">D40</f>
        <v>0</v>
      </c>
      <c r="D40" s="38"/>
      <c r="E40" s="25"/>
      <c r="F40" s="25"/>
      <c r="G40" s="6"/>
      <c r="H40" s="6"/>
      <c r="I40" s="6"/>
      <c r="K40" s="33"/>
    </row>
    <row r="41" customFormat="false" ht="82.5" hidden="true" customHeight="true" outlineLevel="0" collapsed="false">
      <c r="A41" s="28" t="n">
        <v>21010800</v>
      </c>
      <c r="B41" s="29" t="s">
        <v>46</v>
      </c>
      <c r="C41" s="30" t="n">
        <f aca="false">D41+E41</f>
        <v>0</v>
      </c>
      <c r="D41" s="34"/>
      <c r="E41" s="35"/>
      <c r="F41" s="35"/>
      <c r="G41" s="6"/>
      <c r="H41" s="6"/>
      <c r="I41" s="6"/>
      <c r="K41" s="33"/>
    </row>
    <row r="42" customFormat="false" ht="26.25" hidden="false" customHeight="false" outlineLevel="0" collapsed="false">
      <c r="A42" s="15" t="n">
        <v>21080000</v>
      </c>
      <c r="B42" s="39" t="s">
        <v>47</v>
      </c>
      <c r="C42" s="20" t="n">
        <f aca="false">D42+E42</f>
        <v>185100000</v>
      </c>
      <c r="D42" s="40" t="n">
        <f aca="false">D44+D45+D46+D43+D48</f>
        <v>185100000</v>
      </c>
      <c r="E42" s="41"/>
      <c r="F42" s="41"/>
      <c r="G42" s="6"/>
      <c r="H42" s="6"/>
      <c r="I42" s="6"/>
      <c r="K42" s="33"/>
    </row>
    <row r="43" customFormat="false" ht="26.25" hidden="false" customHeight="false" outlineLevel="0" collapsed="false">
      <c r="A43" s="28" t="n">
        <v>21080500</v>
      </c>
      <c r="B43" s="29" t="s">
        <v>47</v>
      </c>
      <c r="C43" s="30" t="n">
        <f aca="false">D43+E43</f>
        <v>12000000</v>
      </c>
      <c r="D43" s="34" t="n">
        <f aca="false">100000+4500000+7400000</f>
        <v>12000000</v>
      </c>
      <c r="E43" s="35"/>
      <c r="F43" s="35"/>
      <c r="G43" s="6" t="n">
        <f aca="false">D43-[1]жовтень!D42</f>
        <v>7400000</v>
      </c>
      <c r="H43" s="6"/>
      <c r="I43" s="6"/>
      <c r="K43" s="33"/>
    </row>
    <row r="44" customFormat="false" ht="100.5" hidden="false" customHeight="true" outlineLevel="0" collapsed="false">
      <c r="A44" s="28" t="n">
        <v>21080900</v>
      </c>
      <c r="B44" s="29" t="s">
        <v>48</v>
      </c>
      <c r="C44" s="30" t="n">
        <f aca="false">D44+E44</f>
        <v>100000</v>
      </c>
      <c r="D44" s="34" t="n">
        <v>100000</v>
      </c>
      <c r="E44" s="35"/>
      <c r="F44" s="35"/>
      <c r="G44" s="6" t="n">
        <f aca="false">D44-[1]жовтень!D43</f>
        <v>0</v>
      </c>
      <c r="H44" s="6"/>
      <c r="I44" s="6"/>
      <c r="K44" s="33"/>
    </row>
    <row r="45" customFormat="false" ht="26.25" hidden="false" customHeight="false" outlineLevel="0" collapsed="false">
      <c r="A45" s="28" t="n">
        <v>21081100</v>
      </c>
      <c r="B45" s="29" t="s">
        <v>49</v>
      </c>
      <c r="C45" s="30" t="n">
        <f aca="false">D45+E45</f>
        <v>130000000</v>
      </c>
      <c r="D45" s="34" t="n">
        <f aca="false">100000+36600000+1300000+92000000</f>
        <v>130000000</v>
      </c>
      <c r="E45" s="35"/>
      <c r="F45" s="35"/>
      <c r="G45" s="6" t="n">
        <f aca="false">D45-[1]жовтень!D44</f>
        <v>92000000</v>
      </c>
      <c r="H45" s="6"/>
      <c r="I45" s="6"/>
      <c r="K45" s="33"/>
    </row>
    <row r="46" customFormat="false" ht="118.5" hidden="false" customHeight="true" outlineLevel="0" collapsed="false">
      <c r="A46" s="28" t="n">
        <v>21081500</v>
      </c>
      <c r="B46" s="29" t="s">
        <v>50</v>
      </c>
      <c r="C46" s="30" t="n">
        <f aca="false">D46+E46</f>
        <v>18000000</v>
      </c>
      <c r="D46" s="34" t="n">
        <f aca="false">100000+8600000+9300000</f>
        <v>18000000</v>
      </c>
      <c r="E46" s="35"/>
      <c r="F46" s="35"/>
      <c r="G46" s="6" t="n">
        <f aca="false">D46-[1]жовтень!D45</f>
        <v>9300000</v>
      </c>
      <c r="H46" s="6"/>
      <c r="I46" s="6"/>
      <c r="K46" s="33"/>
    </row>
    <row r="47" customFormat="false" ht="46.5" hidden="true" customHeight="false" outlineLevel="0" collapsed="false">
      <c r="A47" s="28" t="n">
        <v>21110000</v>
      </c>
      <c r="B47" s="29" t="s">
        <v>51</v>
      </c>
      <c r="C47" s="30" t="n">
        <f aca="false">D47+E47</f>
        <v>0</v>
      </c>
      <c r="D47" s="34"/>
      <c r="E47" s="35"/>
      <c r="F47" s="35"/>
      <c r="G47" s="6" t="n">
        <f aca="false">D47-[1]жовтень!D46</f>
        <v>0</v>
      </c>
      <c r="H47" s="6"/>
      <c r="I47" s="6"/>
      <c r="K47" s="33"/>
    </row>
    <row r="48" customFormat="false" ht="69.75" hidden="false" customHeight="false" outlineLevel="0" collapsed="false">
      <c r="A48" s="28" t="n">
        <v>21081800</v>
      </c>
      <c r="B48" s="29" t="s">
        <v>52</v>
      </c>
      <c r="C48" s="30" t="n">
        <f aca="false">D48+E48</f>
        <v>25000000</v>
      </c>
      <c r="D48" s="34" t="n">
        <f aca="false">16000000+9000000</f>
        <v>25000000</v>
      </c>
      <c r="E48" s="35"/>
      <c r="F48" s="35"/>
      <c r="G48" s="6" t="n">
        <f aca="false">D48-[1]жовтень!D47</f>
        <v>9000000</v>
      </c>
      <c r="H48" s="6"/>
      <c r="I48" s="6"/>
      <c r="K48" s="33"/>
    </row>
    <row r="49" s="27" customFormat="true" ht="46.5" hidden="false" customHeight="false" outlineLevel="0" collapsed="false">
      <c r="A49" s="23" t="n">
        <v>22000000</v>
      </c>
      <c r="B49" s="24" t="s">
        <v>53</v>
      </c>
      <c r="C49" s="25" t="n">
        <f aca="false">C50+C53+C55+C51+C52</f>
        <v>799850000</v>
      </c>
      <c r="D49" s="26" t="n">
        <f aca="false">D50+D53+D55+D51+D52</f>
        <v>799850000</v>
      </c>
      <c r="E49" s="25" t="n">
        <f aca="false">E50+E53+E55</f>
        <v>0</v>
      </c>
      <c r="F49" s="25" t="n">
        <f aca="false">F50+F53+F55</f>
        <v>0</v>
      </c>
      <c r="G49" s="6"/>
      <c r="H49" s="6"/>
      <c r="I49" s="6"/>
      <c r="K49" s="33"/>
    </row>
    <row r="50" customFormat="false" ht="26.25" hidden="false" customHeight="false" outlineLevel="0" collapsed="false">
      <c r="A50" s="28" t="n">
        <v>22010000</v>
      </c>
      <c r="B50" s="29" t="s">
        <v>54</v>
      </c>
      <c r="C50" s="30" t="n">
        <f aca="false">D50+E50</f>
        <v>525000000</v>
      </c>
      <c r="D50" s="34" t="n">
        <f aca="false">366000000+159000000</f>
        <v>525000000</v>
      </c>
      <c r="E50" s="35"/>
      <c r="F50" s="35"/>
      <c r="G50" s="6" t="n">
        <f aca="false">D50-[1]жовтень!D49</f>
        <v>159000000</v>
      </c>
      <c r="H50" s="6"/>
      <c r="I50" s="6"/>
      <c r="K50" s="33"/>
    </row>
    <row r="51" customFormat="false" ht="46.5" hidden="false" customHeight="false" outlineLevel="0" collapsed="false">
      <c r="A51" s="28" t="n">
        <v>22020100</v>
      </c>
      <c r="B51" s="29" t="s">
        <v>55</v>
      </c>
      <c r="C51" s="30" t="n">
        <f aca="false">D51+E51</f>
        <v>128100000</v>
      </c>
      <c r="D51" s="34" t="n">
        <f aca="false">54000000+37000000+37100000</f>
        <v>128100000</v>
      </c>
      <c r="E51" s="35"/>
      <c r="F51" s="35"/>
      <c r="G51" s="6" t="n">
        <f aca="false">D51-[1]жовтень!D50</f>
        <v>37100000</v>
      </c>
      <c r="H51" s="6"/>
      <c r="I51" s="6"/>
      <c r="K51" s="33"/>
    </row>
    <row r="52" customFormat="false" ht="46.5" hidden="false" customHeight="false" outlineLevel="0" collapsed="false">
      <c r="A52" s="28" t="n">
        <v>22020400</v>
      </c>
      <c r="B52" s="29" t="s">
        <v>56</v>
      </c>
      <c r="C52" s="30" t="n">
        <f aca="false">D52+E52</f>
        <v>43550000</v>
      </c>
      <c r="D52" s="34" t="n">
        <f aca="false">20000000+13000000+10550000</f>
        <v>43550000</v>
      </c>
      <c r="E52" s="35"/>
      <c r="F52" s="35"/>
      <c r="G52" s="6" t="n">
        <f aca="false">D52-[1]жовтень!D51</f>
        <v>10550000</v>
      </c>
      <c r="H52" s="6"/>
      <c r="I52" s="6"/>
      <c r="K52" s="33"/>
    </row>
    <row r="53" customFormat="false" ht="46.5" hidden="false" customHeight="true" outlineLevel="0" collapsed="false">
      <c r="A53" s="28" t="n">
        <v>22080000</v>
      </c>
      <c r="B53" s="42" t="s">
        <v>57</v>
      </c>
      <c r="C53" s="30" t="n">
        <f aca="false">C54</f>
        <v>68200000</v>
      </c>
      <c r="D53" s="36" t="n">
        <f aca="false">D54</f>
        <v>68200000</v>
      </c>
      <c r="E53" s="30" t="n">
        <f aca="false">E54</f>
        <v>0</v>
      </c>
      <c r="F53" s="30" t="n">
        <f aca="false">F54</f>
        <v>0</v>
      </c>
      <c r="G53" s="6"/>
      <c r="H53" s="6"/>
      <c r="I53" s="6"/>
      <c r="K53" s="33"/>
    </row>
    <row r="54" customFormat="false" ht="69.75" hidden="false" customHeight="false" outlineLevel="0" collapsed="false">
      <c r="A54" s="28" t="n">
        <v>22080400</v>
      </c>
      <c r="B54" s="29" t="s">
        <v>58</v>
      </c>
      <c r="C54" s="30" t="n">
        <f aca="false">D54+E54</f>
        <v>68200000</v>
      </c>
      <c r="D54" s="34" t="n">
        <v>68200000</v>
      </c>
      <c r="E54" s="35"/>
      <c r="F54" s="35"/>
      <c r="G54" s="6"/>
      <c r="H54" s="6"/>
      <c r="I54" s="6"/>
      <c r="K54" s="33"/>
    </row>
    <row r="55" customFormat="false" ht="26.25" hidden="false" customHeight="false" outlineLevel="0" collapsed="false">
      <c r="A55" s="28" t="n">
        <v>22090000</v>
      </c>
      <c r="B55" s="29" t="s">
        <v>59</v>
      </c>
      <c r="C55" s="30" t="n">
        <f aca="false">D55+E55</f>
        <v>35000000</v>
      </c>
      <c r="D55" s="34" t="n">
        <v>35000000</v>
      </c>
      <c r="E55" s="35"/>
      <c r="F55" s="35"/>
      <c r="G55" s="6"/>
      <c r="H55" s="6"/>
      <c r="I55" s="6"/>
      <c r="K55" s="33"/>
    </row>
    <row r="56" s="27" customFormat="true" ht="26.25" hidden="false" customHeight="false" outlineLevel="0" collapsed="false">
      <c r="A56" s="23" t="n">
        <v>24000000</v>
      </c>
      <c r="B56" s="24" t="s">
        <v>60</v>
      </c>
      <c r="C56" s="25" t="n">
        <f aca="false">+C57+C58+C59+C60</f>
        <v>209921071</v>
      </c>
      <c r="D56" s="26" t="n">
        <f aca="false">+D57+D59+D60</f>
        <v>209921071</v>
      </c>
      <c r="E56" s="25" t="n">
        <f aca="false">+E57+E58+E59+E60</f>
        <v>0</v>
      </c>
      <c r="F56" s="25" t="n">
        <f aca="false">+F57+F59+F60</f>
        <v>0</v>
      </c>
      <c r="G56" s="6"/>
      <c r="H56" s="6"/>
      <c r="I56" s="6"/>
      <c r="K56" s="33"/>
    </row>
    <row r="57" customFormat="false" ht="26.25" hidden="false" customHeight="false" outlineLevel="0" collapsed="false">
      <c r="A57" s="28" t="n">
        <v>24060300</v>
      </c>
      <c r="B57" s="29" t="s">
        <v>47</v>
      </c>
      <c r="C57" s="30" t="n">
        <f aca="false">D57+E57</f>
        <v>209921071</v>
      </c>
      <c r="D57" s="36" t="n">
        <f aca="false">100000+15000000+366+905+170000000+24898700-78900</f>
        <v>209921071</v>
      </c>
      <c r="E57" s="30"/>
      <c r="F57" s="30"/>
      <c r="G57" s="6" t="n">
        <f aca="false">D57-[1]жовтень!D56</f>
        <v>24819800</v>
      </c>
      <c r="H57" s="6"/>
      <c r="I57" s="6"/>
      <c r="K57" s="33"/>
    </row>
    <row r="58" customFormat="false" ht="46.5" hidden="true" customHeight="false" outlineLevel="0" collapsed="false">
      <c r="A58" s="28" t="n">
        <v>24061600</v>
      </c>
      <c r="B58" s="29" t="s">
        <v>61</v>
      </c>
      <c r="C58" s="30" t="n">
        <f aca="false">E58</f>
        <v>0</v>
      </c>
      <c r="D58" s="36"/>
      <c r="E58" s="30"/>
      <c r="F58" s="30"/>
      <c r="G58" s="6" t="n">
        <f aca="false">D58-[1]жовтень!D57</f>
        <v>0</v>
      </c>
      <c r="H58" s="6"/>
      <c r="I58" s="6"/>
      <c r="K58" s="33"/>
    </row>
    <row r="59" customFormat="false" ht="74.25" hidden="true" customHeight="true" outlineLevel="0" collapsed="false">
      <c r="A59" s="28" t="n">
        <v>24062100</v>
      </c>
      <c r="B59" s="29" t="s">
        <v>62</v>
      </c>
      <c r="C59" s="30" t="n">
        <f aca="false">D59+E59</f>
        <v>0</v>
      </c>
      <c r="D59" s="36"/>
      <c r="E59" s="30"/>
      <c r="F59" s="30"/>
      <c r="G59" s="6" t="n">
        <f aca="false">D59-[1]жовтень!D58</f>
        <v>0</v>
      </c>
      <c r="H59" s="6"/>
      <c r="I59" s="6"/>
      <c r="K59" s="33"/>
    </row>
    <row r="60" customFormat="false" ht="54" hidden="true" customHeight="true" outlineLevel="0" collapsed="false">
      <c r="A60" s="28" t="n">
        <v>24110700</v>
      </c>
      <c r="B60" s="29" t="s">
        <v>63</v>
      </c>
      <c r="C60" s="30" t="n">
        <f aca="false">D60+E60</f>
        <v>0</v>
      </c>
      <c r="D60" s="36"/>
      <c r="E60" s="30"/>
      <c r="F60" s="30"/>
      <c r="G60" s="6" t="n">
        <f aca="false">D60-[1]жовтень!D59</f>
        <v>0</v>
      </c>
      <c r="H60" s="6"/>
      <c r="I60" s="6"/>
      <c r="K60" s="33"/>
    </row>
    <row r="61" s="27" customFormat="true" ht="26.25" hidden="false" customHeight="false" outlineLevel="0" collapsed="false">
      <c r="A61" s="23" t="n">
        <v>25000000</v>
      </c>
      <c r="B61" s="24" t="s">
        <v>64</v>
      </c>
      <c r="C61" s="25" t="n">
        <f aca="false">C62+C63</f>
        <v>1861888120</v>
      </c>
      <c r="D61" s="26" t="n">
        <f aca="false">D62+D63</f>
        <v>0</v>
      </c>
      <c r="E61" s="25" t="n">
        <f aca="false">E62+E63</f>
        <v>1861888120</v>
      </c>
      <c r="F61" s="25" t="n">
        <f aca="false">F62+F63</f>
        <v>0</v>
      </c>
      <c r="G61" s="6" t="n">
        <f aca="false">D61-[1]жовтень!D60</f>
        <v>0</v>
      </c>
      <c r="H61" s="6"/>
      <c r="I61" s="6"/>
      <c r="K61" s="33"/>
    </row>
    <row r="62" customFormat="false" ht="46.5" hidden="false" customHeight="false" outlineLevel="0" collapsed="false">
      <c r="A62" s="28" t="n">
        <v>25010000</v>
      </c>
      <c r="B62" s="29" t="s">
        <v>65</v>
      </c>
      <c r="C62" s="30" t="n">
        <f aca="false">D62+E62</f>
        <v>1807448020</v>
      </c>
      <c r="D62" s="36"/>
      <c r="E62" s="30" t="n">
        <v>1807448020</v>
      </c>
      <c r="F62" s="30"/>
      <c r="G62" s="6" t="n">
        <f aca="false">D62-[1]жовтень!D61</f>
        <v>0</v>
      </c>
      <c r="H62" s="6"/>
      <c r="I62" s="6"/>
      <c r="K62" s="33"/>
    </row>
    <row r="63" customFormat="false" ht="35.25" hidden="false" customHeight="true" outlineLevel="0" collapsed="false">
      <c r="A63" s="28" t="n">
        <v>25020000</v>
      </c>
      <c r="B63" s="29" t="s">
        <v>66</v>
      </c>
      <c r="C63" s="30" t="n">
        <f aca="false">D63+E63</f>
        <v>54440100</v>
      </c>
      <c r="D63" s="36"/>
      <c r="E63" s="30" t="n">
        <v>54440100</v>
      </c>
      <c r="F63" s="30"/>
      <c r="G63" s="6" t="n">
        <f aca="false">D63-[1]жовтень!D62</f>
        <v>0</v>
      </c>
      <c r="H63" s="6"/>
      <c r="I63" s="6"/>
      <c r="K63" s="33"/>
    </row>
    <row r="64" s="22" customFormat="true" ht="26.25" hidden="false" customHeight="false" outlineLevel="0" collapsed="false">
      <c r="A64" s="18" t="n">
        <v>30000000</v>
      </c>
      <c r="B64" s="19" t="s">
        <v>67</v>
      </c>
      <c r="C64" s="20" t="n">
        <f aca="false">C65+C69</f>
        <v>580550000</v>
      </c>
      <c r="D64" s="21" t="n">
        <f aca="false">D65+D69</f>
        <v>550000</v>
      </c>
      <c r="E64" s="20" t="n">
        <f aca="false">E65+E69</f>
        <v>580000000</v>
      </c>
      <c r="F64" s="20" t="n">
        <f aca="false">F65+F69</f>
        <v>580000000</v>
      </c>
      <c r="G64" s="6"/>
      <c r="H64" s="6"/>
      <c r="I64" s="6"/>
      <c r="K64" s="33"/>
    </row>
    <row r="65" s="27" customFormat="true" ht="26.25" hidden="false" customHeight="false" outlineLevel="0" collapsed="false">
      <c r="A65" s="23" t="n">
        <v>31000000</v>
      </c>
      <c r="B65" s="24" t="s">
        <v>68</v>
      </c>
      <c r="C65" s="25" t="n">
        <f aca="false">C66+C68+C67</f>
        <v>80550000</v>
      </c>
      <c r="D65" s="26" t="n">
        <f aca="false">D66+D68+D67</f>
        <v>550000</v>
      </c>
      <c r="E65" s="25" t="n">
        <f aca="false">E66+E68</f>
        <v>80000000</v>
      </c>
      <c r="F65" s="25" t="n">
        <f aca="false">F66+F68</f>
        <v>80000000</v>
      </c>
      <c r="G65" s="6"/>
      <c r="H65" s="6"/>
      <c r="I65" s="6"/>
      <c r="K65" s="33"/>
    </row>
    <row r="66" customFormat="false" ht="116.25" hidden="false" customHeight="false" outlineLevel="0" collapsed="false">
      <c r="A66" s="28" t="n">
        <v>31010200</v>
      </c>
      <c r="B66" s="29" t="s">
        <v>69</v>
      </c>
      <c r="C66" s="30" t="n">
        <f aca="false">D66+E66</f>
        <v>550000</v>
      </c>
      <c r="D66" s="34" t="n">
        <f aca="false">100000+450000</f>
        <v>550000</v>
      </c>
      <c r="E66" s="35"/>
      <c r="F66" s="35"/>
      <c r="G66" s="6" t="n">
        <f aca="false">D66-[1]жовтень!D65</f>
        <v>450000</v>
      </c>
      <c r="H66" s="43"/>
      <c r="I66" s="6"/>
      <c r="K66" s="33"/>
    </row>
    <row r="67" customFormat="false" ht="46.5" hidden="true" customHeight="false" outlineLevel="0" collapsed="false">
      <c r="A67" s="28" t="n">
        <v>31020000</v>
      </c>
      <c r="B67" s="29" t="s">
        <v>70</v>
      </c>
      <c r="C67" s="30" t="n">
        <f aca="false">D67</f>
        <v>0</v>
      </c>
      <c r="D67" s="34"/>
      <c r="E67" s="35"/>
      <c r="F67" s="35"/>
      <c r="G67" s="6" t="n">
        <f aca="false">D67-[1]жовтень!D66</f>
        <v>0</v>
      </c>
      <c r="H67" s="43"/>
      <c r="I67" s="6"/>
      <c r="K67" s="33"/>
    </row>
    <row r="68" customFormat="false" ht="69.75" hidden="false" customHeight="false" outlineLevel="0" collapsed="false">
      <c r="A68" s="28" t="n">
        <v>31030000</v>
      </c>
      <c r="B68" s="29" t="s">
        <v>71</v>
      </c>
      <c r="C68" s="30" t="n">
        <f aca="false">D68+E68</f>
        <v>80000000</v>
      </c>
      <c r="D68" s="34"/>
      <c r="E68" s="35" t="n">
        <f aca="false">F68</f>
        <v>80000000</v>
      </c>
      <c r="F68" s="35" t="n">
        <f aca="false">80000000</f>
        <v>80000000</v>
      </c>
      <c r="G68" s="6" t="n">
        <f aca="false">D68-[1]жовтень!D67</f>
        <v>0</v>
      </c>
      <c r="H68" s="6"/>
      <c r="I68" s="6"/>
      <c r="K68" s="33"/>
    </row>
    <row r="69" s="27" customFormat="true" ht="26.25" hidden="false" customHeight="false" outlineLevel="0" collapsed="false">
      <c r="A69" s="23" t="n">
        <v>33000000</v>
      </c>
      <c r="B69" s="24" t="s">
        <v>72</v>
      </c>
      <c r="C69" s="25" t="n">
        <f aca="false">E69</f>
        <v>500000000</v>
      </c>
      <c r="D69" s="26" t="n">
        <f aca="false">D70</f>
        <v>0</v>
      </c>
      <c r="E69" s="25" t="n">
        <f aca="false">F69</f>
        <v>500000000</v>
      </c>
      <c r="F69" s="25" t="n">
        <f aca="false">F70</f>
        <v>500000000</v>
      </c>
      <c r="G69" s="6" t="n">
        <f aca="false">D69-[1]жовтень!D69</f>
        <v>0</v>
      </c>
      <c r="H69" s="6"/>
      <c r="I69" s="6"/>
      <c r="K69" s="33"/>
    </row>
    <row r="70" customFormat="false" ht="26.25" hidden="false" customHeight="false" outlineLevel="0" collapsed="false">
      <c r="A70" s="28" t="n">
        <v>33010000</v>
      </c>
      <c r="B70" s="29" t="s">
        <v>73</v>
      </c>
      <c r="C70" s="30" t="n">
        <f aca="false">D70+E70</f>
        <v>500000000</v>
      </c>
      <c r="D70" s="34"/>
      <c r="E70" s="38" t="n">
        <f aca="false">F70</f>
        <v>500000000</v>
      </c>
      <c r="F70" s="44" t="n">
        <f aca="false">1000000000-500000000</f>
        <v>500000000</v>
      </c>
      <c r="G70" s="6" t="n">
        <f aca="false">D70-[1]жовтень!D70</f>
        <v>0</v>
      </c>
      <c r="H70" s="6" t="n">
        <f aca="false">E70-[1]жовтень!E69</f>
        <v>-500000000</v>
      </c>
      <c r="I70" s="6"/>
      <c r="K70" s="33"/>
    </row>
    <row r="71" customFormat="false" ht="26.25" hidden="false" customHeight="false" outlineLevel="0" collapsed="false">
      <c r="A71" s="18" t="n">
        <v>50000000</v>
      </c>
      <c r="B71" s="19" t="s">
        <v>74</v>
      </c>
      <c r="C71" s="20" t="n">
        <f aca="false">D71+E71</f>
        <v>224375100</v>
      </c>
      <c r="D71" s="21" t="n">
        <f aca="false">D72</f>
        <v>0</v>
      </c>
      <c r="E71" s="20" t="n">
        <f aca="false">E72</f>
        <v>224375100</v>
      </c>
      <c r="F71" s="20" t="n">
        <f aca="false">F72</f>
        <v>0</v>
      </c>
      <c r="G71" s="6" t="n">
        <f aca="false">D71-[1]жовтень!D71</f>
        <v>0</v>
      </c>
      <c r="H71" s="6" t="n">
        <f aca="false">E71-[1]жовтень!E70</f>
        <v>13125100</v>
      </c>
      <c r="I71" s="6"/>
      <c r="K71" s="33"/>
    </row>
    <row r="72" customFormat="false" ht="69.75" hidden="false" customHeight="false" outlineLevel="0" collapsed="false">
      <c r="A72" s="23" t="n">
        <v>50110000</v>
      </c>
      <c r="B72" s="45" t="s">
        <v>75</v>
      </c>
      <c r="C72" s="25" t="n">
        <f aca="false">D72+E72</f>
        <v>224375100</v>
      </c>
      <c r="D72" s="26" t="n">
        <f aca="false">D73+D74+D75+D77</f>
        <v>0</v>
      </c>
      <c r="E72" s="25" t="n">
        <f aca="false">E73+E74+E75+E77+E76+E78</f>
        <v>224375100</v>
      </c>
      <c r="F72" s="25" t="n">
        <f aca="false">F73+F74+F75+F77</f>
        <v>0</v>
      </c>
      <c r="G72" s="6" t="n">
        <f aca="false">D72-[1]жовтень!D72</f>
        <v>0</v>
      </c>
      <c r="H72" s="6" t="n">
        <f aca="false">E72-[1]жовтень!E71</f>
        <v>13125100</v>
      </c>
      <c r="I72" s="6"/>
      <c r="K72" s="33"/>
    </row>
    <row r="73" customFormat="false" ht="46.5" hidden="false" customHeight="false" outlineLevel="0" collapsed="false">
      <c r="A73" s="28" t="n">
        <v>50110002</v>
      </c>
      <c r="B73" s="46" t="s">
        <v>76</v>
      </c>
      <c r="C73" s="30" t="n">
        <f aca="false">D73+E73</f>
        <v>0</v>
      </c>
      <c r="D73" s="34"/>
      <c r="E73" s="35" t="n">
        <v>0</v>
      </c>
      <c r="F73" s="35"/>
      <c r="G73" s="6" t="n">
        <f aca="false">D73-[1]жовтень!D73</f>
        <v>0</v>
      </c>
      <c r="H73" s="6" t="n">
        <f aca="false">E73-[1]жовтень!E72</f>
        <v>0</v>
      </c>
      <c r="I73" s="6"/>
      <c r="K73" s="33"/>
    </row>
    <row r="74" customFormat="false" ht="116.25" hidden="false" customHeight="false" outlineLevel="0" collapsed="false">
      <c r="A74" s="28" t="n">
        <v>50110004</v>
      </c>
      <c r="B74" s="46" t="s">
        <v>77</v>
      </c>
      <c r="C74" s="30" t="n">
        <f aca="false">D74+E74</f>
        <v>10636800</v>
      </c>
      <c r="D74" s="34"/>
      <c r="E74" s="35" t="n">
        <f aca="false">250000+10386800</f>
        <v>10636800</v>
      </c>
      <c r="F74" s="35"/>
      <c r="G74" s="6" t="n">
        <f aca="false">D74-[1]жовтень!D74</f>
        <v>0</v>
      </c>
      <c r="H74" s="6" t="n">
        <f aca="false">E74-[1]жовтень!E73</f>
        <v>10386800</v>
      </c>
      <c r="I74" s="6"/>
      <c r="K74" s="33"/>
    </row>
    <row r="75" customFormat="false" ht="116.25" hidden="false" customHeight="false" outlineLevel="0" collapsed="false">
      <c r="A75" s="28" t="n">
        <v>50110005</v>
      </c>
      <c r="B75" s="47" t="s">
        <v>78</v>
      </c>
      <c r="C75" s="30" t="n">
        <f aca="false">D75+E75</f>
        <v>2738300</v>
      </c>
      <c r="D75" s="34"/>
      <c r="E75" s="35" t="n">
        <v>2738300</v>
      </c>
      <c r="F75" s="35"/>
      <c r="G75" s="6" t="n">
        <f aca="false">D75-[1]жовтень!D75</f>
        <v>0</v>
      </c>
      <c r="H75" s="6" t="n">
        <f aca="false">E75-[1]жовтень!E74</f>
        <v>2738300</v>
      </c>
      <c r="I75" s="6"/>
      <c r="K75" s="33"/>
    </row>
    <row r="76" customFormat="false" ht="48.75" hidden="false" customHeight="true" outlineLevel="0" collapsed="false">
      <c r="A76" s="28" t="n">
        <v>50110007</v>
      </c>
      <c r="B76" s="47" t="s">
        <v>79</v>
      </c>
      <c r="C76" s="30" t="n">
        <f aca="false">D76+E76</f>
        <v>200000000</v>
      </c>
      <c r="D76" s="34"/>
      <c r="E76" s="35" t="n">
        <f aca="false">200000000</f>
        <v>200000000</v>
      </c>
      <c r="F76" s="35"/>
      <c r="G76" s="6"/>
      <c r="H76" s="6" t="n">
        <f aca="false">E76-[1]жовтень!E75</f>
        <v>0</v>
      </c>
      <c r="I76" s="6"/>
      <c r="K76" s="33"/>
    </row>
    <row r="77" customFormat="false" ht="46.5" hidden="false" customHeight="false" outlineLevel="0" collapsed="false">
      <c r="A77" s="28" t="n">
        <v>50110009</v>
      </c>
      <c r="B77" s="47" t="s">
        <v>80</v>
      </c>
      <c r="C77" s="30" t="n">
        <f aca="false">D77+E77</f>
        <v>10000000</v>
      </c>
      <c r="D77" s="34"/>
      <c r="E77" s="35" t="n">
        <v>10000000</v>
      </c>
      <c r="F77" s="35"/>
      <c r="G77" s="6"/>
      <c r="H77" s="6" t="n">
        <f aca="false">E77-[1]жовтень!E76</f>
        <v>0</v>
      </c>
      <c r="I77" s="6"/>
      <c r="K77" s="33"/>
    </row>
    <row r="78" customFormat="false" ht="93" hidden="false" customHeight="false" outlineLevel="0" collapsed="false">
      <c r="A78" s="28" t="n">
        <v>50110006</v>
      </c>
      <c r="B78" s="47" t="s">
        <v>81</v>
      </c>
      <c r="C78" s="30" t="n">
        <f aca="false">E78</f>
        <v>1000000</v>
      </c>
      <c r="D78" s="34"/>
      <c r="E78" s="35" t="n">
        <v>1000000</v>
      </c>
      <c r="F78" s="35"/>
      <c r="G78" s="6"/>
      <c r="H78" s="6" t="n">
        <f aca="false">E78-[1]жовтень!E77</f>
        <v>0</v>
      </c>
      <c r="I78" s="6"/>
      <c r="K78" s="33"/>
    </row>
    <row r="79" customFormat="false" ht="51" hidden="false" customHeight="false" outlineLevel="0" collapsed="false">
      <c r="A79" s="28"/>
      <c r="B79" s="48" t="s">
        <v>82</v>
      </c>
      <c r="C79" s="20" t="n">
        <f aca="false">C7+C38+C64+C71</f>
        <v>69983593191</v>
      </c>
      <c r="D79" s="21" t="n">
        <f aca="false">D7+D38+D64+D71</f>
        <v>67265529671</v>
      </c>
      <c r="E79" s="20" t="n">
        <f aca="false">E7+E38+E64+E71</f>
        <v>2718063520</v>
      </c>
      <c r="F79" s="20" t="n">
        <f aca="false">F7+F38+F64+F71</f>
        <v>580000000</v>
      </c>
      <c r="G79" s="6" t="n">
        <f aca="false">D79-[1]жовтень!D78</f>
        <v>4135800000</v>
      </c>
      <c r="H79" s="6" t="n">
        <f aca="false">E79-[1]жовтень!E78</f>
        <v>-470074600</v>
      </c>
      <c r="I79" s="6"/>
      <c r="K79" s="33"/>
      <c r="L79" s="49"/>
    </row>
    <row r="80" s="22" customFormat="true" ht="26.25" hidden="false" customHeight="false" outlineLevel="0" collapsed="false">
      <c r="A80" s="18" t="n">
        <v>40000000</v>
      </c>
      <c r="B80" s="19" t="s">
        <v>83</v>
      </c>
      <c r="C80" s="20" t="n">
        <f aca="false">D80+E80</f>
        <v>8364652380</v>
      </c>
      <c r="D80" s="40" t="n">
        <f aca="false">D81+D107</f>
        <v>6576283163</v>
      </c>
      <c r="E80" s="41" t="n">
        <f aca="false">E81+E107</f>
        <v>1788369217</v>
      </c>
      <c r="F80" s="41" t="n">
        <f aca="false">F81+F107</f>
        <v>0</v>
      </c>
      <c r="G80" s="6" t="n">
        <f aca="false">D80-[1]жовтень!D79</f>
        <v>163111452</v>
      </c>
      <c r="H80" s="6" t="n">
        <f aca="false">E80-[1]жовтень!E79</f>
        <v>39228300</v>
      </c>
      <c r="I80" s="6"/>
      <c r="K80" s="33"/>
    </row>
    <row r="81" s="27" customFormat="true" ht="26.25" hidden="false" customHeight="false" outlineLevel="0" collapsed="false">
      <c r="A81" s="23" t="n">
        <v>41000000</v>
      </c>
      <c r="B81" s="24" t="s">
        <v>84</v>
      </c>
      <c r="C81" s="25" t="n">
        <f aca="false">D81+E81</f>
        <v>8345371915</v>
      </c>
      <c r="D81" s="50" t="n">
        <f aca="false">D84+D82</f>
        <v>6576283163</v>
      </c>
      <c r="E81" s="51" t="n">
        <f aca="false">E84+E82</f>
        <v>1769088752</v>
      </c>
      <c r="F81" s="51" t="n">
        <f aca="false">F84</f>
        <v>0</v>
      </c>
      <c r="G81" s="6" t="n">
        <f aca="false">D81-[1]жовтень!D80</f>
        <v>163111452</v>
      </c>
      <c r="H81" s="6" t="n">
        <f aca="false">E81-[1]жовтень!E80</f>
        <v>39228300</v>
      </c>
      <c r="I81" s="6"/>
      <c r="K81" s="33"/>
    </row>
    <row r="82" s="27" customFormat="true" ht="26.25" hidden="false" customHeight="false" outlineLevel="0" collapsed="false">
      <c r="A82" s="23" t="n">
        <v>41020000</v>
      </c>
      <c r="B82" s="24" t="s">
        <v>85</v>
      </c>
      <c r="C82" s="25" t="n">
        <f aca="false">D82</f>
        <v>69570300</v>
      </c>
      <c r="D82" s="50" t="n">
        <f aca="false">D83</f>
        <v>69570300</v>
      </c>
      <c r="E82" s="51"/>
      <c r="F82" s="51"/>
      <c r="G82" s="6" t="n">
        <f aca="false">D82-[1]жовтень!D81</f>
        <v>0</v>
      </c>
      <c r="H82" s="6" t="n">
        <f aca="false">E82-[1]жовтень!E81</f>
        <v>0</v>
      </c>
      <c r="I82" s="6"/>
      <c r="K82" s="33"/>
    </row>
    <row r="83" s="27" customFormat="true" ht="98.25" hidden="false" customHeight="true" outlineLevel="0" collapsed="false">
      <c r="A83" s="28" t="n">
        <v>41021000</v>
      </c>
      <c r="B83" s="29" t="s">
        <v>86</v>
      </c>
      <c r="C83" s="35" t="n">
        <f aca="false">D83</f>
        <v>69570300</v>
      </c>
      <c r="D83" s="34" t="n">
        <v>69570300</v>
      </c>
      <c r="E83" s="51"/>
      <c r="F83" s="51"/>
      <c r="G83" s="6" t="n">
        <f aca="false">D83-[1]жовтень!D82</f>
        <v>0</v>
      </c>
      <c r="H83" s="6" t="n">
        <f aca="false">E83-[1]жовтень!E82</f>
        <v>0</v>
      </c>
      <c r="I83" s="6"/>
      <c r="K83" s="33"/>
    </row>
    <row r="84" customFormat="false" ht="36.75" hidden="false" customHeight="true" outlineLevel="0" collapsed="false">
      <c r="A84" s="23" t="n">
        <v>41030000</v>
      </c>
      <c r="B84" s="24" t="s">
        <v>87</v>
      </c>
      <c r="C84" s="25" t="n">
        <f aca="false">D84+E84</f>
        <v>8275801615</v>
      </c>
      <c r="D84" s="26" t="n">
        <f aca="false">D85+D86+D87+D88+D91+D94+D97+D100+D98+D105</f>
        <v>6506712863</v>
      </c>
      <c r="E84" s="25" t="n">
        <f aca="false">E106+E95+E96+E91</f>
        <v>1769088752</v>
      </c>
      <c r="F84" s="25" t="n">
        <f aca="false">F95</f>
        <v>0</v>
      </c>
      <c r="G84" s="6" t="n">
        <f aca="false">D84-[1]жовтень!D83</f>
        <v>163111452</v>
      </c>
      <c r="H84" s="6" t="n">
        <f aca="false">E84-[1]жовтень!E83</f>
        <v>39228300</v>
      </c>
      <c r="I84" s="6"/>
      <c r="K84" s="33"/>
    </row>
    <row r="85" customFormat="false" ht="398.25" hidden="false" customHeight="true" outlineLevel="0" collapsed="false">
      <c r="A85" s="28" t="n">
        <v>41030500</v>
      </c>
      <c r="B85" s="29" t="s">
        <v>88</v>
      </c>
      <c r="C85" s="52" t="n">
        <f aca="false">D85+E85</f>
        <v>717027765</v>
      </c>
      <c r="D85" s="34" t="n">
        <f aca="false">560168855+156858910</f>
        <v>717027765</v>
      </c>
      <c r="E85" s="25"/>
      <c r="F85" s="25"/>
      <c r="G85" s="6" t="n">
        <f aca="false">D85-[1]жовтень!D84</f>
        <v>156858910</v>
      </c>
      <c r="H85" s="6" t="n">
        <f aca="false">E85-[1]жовтень!E84</f>
        <v>0</v>
      </c>
      <c r="I85" s="6"/>
      <c r="K85" s="33"/>
    </row>
    <row r="86" customFormat="false" ht="75" hidden="false" customHeight="true" outlineLevel="0" collapsed="false">
      <c r="A86" s="28" t="n">
        <v>41032800</v>
      </c>
      <c r="B86" s="29" t="s">
        <v>89</v>
      </c>
      <c r="C86" s="52" t="n">
        <f aca="false">D86+E86</f>
        <v>81634000</v>
      </c>
      <c r="D86" s="34" t="n">
        <v>81634000</v>
      </c>
      <c r="E86" s="25"/>
      <c r="F86" s="25"/>
      <c r="G86" s="6" t="n">
        <f aca="false">D86-[1]жовтень!D85</f>
        <v>0</v>
      </c>
      <c r="H86" s="6" t="n">
        <f aca="false">E86-[1]жовтень!E85</f>
        <v>0</v>
      </c>
      <c r="I86" s="6"/>
      <c r="K86" s="33"/>
    </row>
    <row r="87" customFormat="false" ht="75" hidden="false" customHeight="true" outlineLevel="0" collapsed="false">
      <c r="A87" s="28" t="n">
        <v>41032900</v>
      </c>
      <c r="B87" s="29" t="s">
        <v>90</v>
      </c>
      <c r="C87" s="52" t="n">
        <f aca="false">D87+E87</f>
        <v>264800</v>
      </c>
      <c r="D87" s="34" t="n">
        <v>264800</v>
      </c>
      <c r="E87" s="25"/>
      <c r="F87" s="25"/>
      <c r="G87" s="6" t="n">
        <f aca="false">D87-[1]жовтень!D86</f>
        <v>0</v>
      </c>
      <c r="H87" s="6" t="n">
        <f aca="false">E87-[1]жовтень!E86</f>
        <v>0</v>
      </c>
      <c r="I87" s="6"/>
      <c r="K87" s="33"/>
    </row>
    <row r="88" customFormat="false" ht="78" hidden="false" customHeight="true" outlineLevel="0" collapsed="false">
      <c r="A88" s="28" t="n">
        <v>41033000</v>
      </c>
      <c r="B88" s="29" t="s">
        <v>91</v>
      </c>
      <c r="C88" s="52" t="n">
        <f aca="false">D88+E88</f>
        <v>127203800</v>
      </c>
      <c r="D88" s="34" t="n">
        <f aca="false">123897200+22652900-37694900+18348600</f>
        <v>127203800</v>
      </c>
      <c r="E88" s="25"/>
      <c r="F88" s="25"/>
      <c r="G88" s="6" t="n">
        <f aca="false">D88-[1]жовтень!D87</f>
        <v>0</v>
      </c>
      <c r="H88" s="6" t="n">
        <f aca="false">E88-[1]жовтень!E87</f>
        <v>0</v>
      </c>
      <c r="I88" s="6"/>
      <c r="K88" s="33"/>
    </row>
    <row r="89" customFormat="false" ht="78" hidden="true" customHeight="true" outlineLevel="0" collapsed="false">
      <c r="A89" s="28" t="n">
        <v>41033800</v>
      </c>
      <c r="B89" s="29" t="s">
        <v>92</v>
      </c>
      <c r="C89" s="52" t="n">
        <f aca="false">D89+E89</f>
        <v>0</v>
      </c>
      <c r="D89" s="34"/>
      <c r="E89" s="25"/>
      <c r="F89" s="25"/>
      <c r="G89" s="6" t="n">
        <f aca="false">D89-[1]жовтень!D88</f>
        <v>0</v>
      </c>
      <c r="H89" s="6" t="n">
        <f aca="false">E89-[1]жовтень!E88</f>
        <v>0</v>
      </c>
      <c r="I89" s="6"/>
      <c r="K89" s="33"/>
    </row>
    <row r="90" customFormat="false" ht="78" hidden="true" customHeight="true" outlineLevel="0" collapsed="false">
      <c r="A90" s="28" t="n">
        <v>41033800</v>
      </c>
      <c r="B90" s="29" t="s">
        <v>92</v>
      </c>
      <c r="C90" s="52" t="n">
        <f aca="false">D90+E90</f>
        <v>0</v>
      </c>
      <c r="D90" s="34"/>
      <c r="E90" s="25"/>
      <c r="F90" s="25"/>
      <c r="G90" s="6" t="n">
        <f aca="false">D90-[1]жовтень!D89</f>
        <v>0</v>
      </c>
      <c r="H90" s="6" t="n">
        <f aca="false">E90-[1]жовтень!E89</f>
        <v>0</v>
      </c>
      <c r="I90" s="6"/>
      <c r="K90" s="33"/>
    </row>
    <row r="91" customFormat="false" ht="40.5" hidden="false" customHeight="true" outlineLevel="0" collapsed="false">
      <c r="A91" s="28" t="n">
        <v>41033900</v>
      </c>
      <c r="B91" s="29" t="s">
        <v>93</v>
      </c>
      <c r="C91" s="30" t="n">
        <f aca="false">D91+E91</f>
        <v>5247163200</v>
      </c>
      <c r="D91" s="34" t="n">
        <f aca="false">5018699800+194973700-5738600</f>
        <v>5207934900</v>
      </c>
      <c r="E91" s="35" t="n">
        <v>39228300</v>
      </c>
      <c r="F91" s="35"/>
      <c r="G91" s="6" t="n">
        <f aca="false">D91-[1]жовтень!D90</f>
        <v>0</v>
      </c>
      <c r="H91" s="6" t="n">
        <f aca="false">E91-[1]жовтень!E90</f>
        <v>39228300</v>
      </c>
      <c r="I91" s="6"/>
      <c r="K91" s="33"/>
    </row>
    <row r="92" customFormat="false" ht="52.5" hidden="true" customHeight="true" outlineLevel="0" collapsed="false">
      <c r="A92" s="28" t="n">
        <v>41034200</v>
      </c>
      <c r="B92" s="29" t="s">
        <v>94</v>
      </c>
      <c r="C92" s="30" t="n">
        <f aca="false">D92+E92</f>
        <v>0</v>
      </c>
      <c r="D92" s="34"/>
      <c r="E92" s="35"/>
      <c r="F92" s="35"/>
      <c r="G92" s="6" t="n">
        <f aca="false">D92-[1]жовтень!D91</f>
        <v>0</v>
      </c>
      <c r="H92" s="6" t="n">
        <f aca="false">E92-[1]жовтень!E91</f>
        <v>0</v>
      </c>
      <c r="I92" s="6"/>
      <c r="K92" s="33"/>
    </row>
    <row r="93" customFormat="false" ht="72.75" hidden="true" customHeight="true" outlineLevel="0" collapsed="false">
      <c r="A93" s="28" t="n">
        <v>41034500</v>
      </c>
      <c r="B93" s="29" t="s">
        <v>95</v>
      </c>
      <c r="C93" s="30" t="n">
        <f aca="false">D93+E93</f>
        <v>0</v>
      </c>
      <c r="D93" s="34"/>
      <c r="E93" s="35"/>
      <c r="F93" s="35"/>
      <c r="G93" s="6" t="n">
        <f aca="false">D93-[1]жовтень!D92</f>
        <v>0</v>
      </c>
      <c r="H93" s="6" t="n">
        <f aca="false">E93-[1]жовтень!E92</f>
        <v>0</v>
      </c>
      <c r="I93" s="6"/>
      <c r="K93" s="33"/>
    </row>
    <row r="94" customFormat="false" ht="145.5" hidden="false" customHeight="true" outlineLevel="0" collapsed="false">
      <c r="A94" s="28" t="n">
        <v>41034400</v>
      </c>
      <c r="B94" s="29" t="s">
        <v>96</v>
      </c>
      <c r="C94" s="30" t="n">
        <f aca="false">D94+E94</f>
        <v>917900</v>
      </c>
      <c r="D94" s="34" t="n">
        <v>917900</v>
      </c>
      <c r="E94" s="35"/>
      <c r="F94" s="35"/>
      <c r="G94" s="6" t="n">
        <f aca="false">D94-[1]жовтень!D93</f>
        <v>0</v>
      </c>
      <c r="H94" s="6" t="n">
        <f aca="false">E94-[1]жовтень!E93</f>
        <v>0</v>
      </c>
      <c r="I94" s="6"/>
      <c r="K94" s="33" t="s">
        <v>97</v>
      </c>
    </row>
    <row r="95" customFormat="false" ht="69.75" hidden="true" customHeight="false" outlineLevel="0" collapsed="false">
      <c r="A95" s="28" t="n">
        <v>41034500</v>
      </c>
      <c r="B95" s="29" t="s">
        <v>98</v>
      </c>
      <c r="C95" s="30" t="n">
        <f aca="false">D95+E95</f>
        <v>0</v>
      </c>
      <c r="D95" s="34"/>
      <c r="E95" s="35" t="n">
        <f aca="false">F95</f>
        <v>0</v>
      </c>
      <c r="F95" s="35"/>
      <c r="G95" s="6" t="n">
        <f aca="false">D95-[1]жовтень!D94</f>
        <v>0</v>
      </c>
      <c r="H95" s="6" t="n">
        <f aca="false">E95-[1]жовтень!E94</f>
        <v>0</v>
      </c>
      <c r="I95" s="6"/>
      <c r="K95" s="33"/>
    </row>
    <row r="96" customFormat="false" ht="132" hidden="false" customHeight="true" outlineLevel="0" collapsed="false">
      <c r="A96" s="28" t="n">
        <v>41034800</v>
      </c>
      <c r="B96" s="29" t="s">
        <v>99</v>
      </c>
      <c r="C96" s="30" t="n">
        <f aca="false">E96</f>
        <v>127561252</v>
      </c>
      <c r="D96" s="34"/>
      <c r="E96" s="35" t="n">
        <v>127561252</v>
      </c>
      <c r="F96" s="35"/>
      <c r="G96" s="6" t="n">
        <f aca="false">D96-[1]жовтень!D95</f>
        <v>0</v>
      </c>
      <c r="H96" s="6" t="n">
        <f aca="false">E96-[1]жовтень!E95</f>
        <v>0</v>
      </c>
      <c r="I96" s="6"/>
      <c r="K96" s="33"/>
    </row>
    <row r="97" customFormat="false" ht="73.5" hidden="false" customHeight="true" outlineLevel="0" collapsed="false">
      <c r="A97" s="28" t="n">
        <v>41035400</v>
      </c>
      <c r="B97" s="29" t="s">
        <v>100</v>
      </c>
      <c r="C97" s="30" t="n">
        <f aca="false">D97+E97</f>
        <v>16891000</v>
      </c>
      <c r="D97" s="34" t="n">
        <v>16891000</v>
      </c>
      <c r="E97" s="35"/>
      <c r="F97" s="35"/>
      <c r="G97" s="6" t="n">
        <f aca="false">D97-[1]жовтень!D96</f>
        <v>0</v>
      </c>
      <c r="H97" s="6" t="n">
        <f aca="false">E97-[1]жовтень!E96</f>
        <v>0</v>
      </c>
      <c r="I97" s="6"/>
      <c r="K97" s="33"/>
    </row>
    <row r="98" customFormat="false" ht="94.5" hidden="false" customHeight="true" outlineLevel="0" collapsed="false">
      <c r="A98" s="28" t="n">
        <v>41035600</v>
      </c>
      <c r="B98" s="29" t="s">
        <v>101</v>
      </c>
      <c r="C98" s="30" t="n">
        <f aca="false">D98+E98</f>
        <v>13279200</v>
      </c>
      <c r="D98" s="34" t="n">
        <v>13279200</v>
      </c>
      <c r="E98" s="35"/>
      <c r="F98" s="35"/>
      <c r="G98" s="6" t="n">
        <f aca="false">D98-[1]жовтень!D97</f>
        <v>0</v>
      </c>
      <c r="H98" s="6" t="n">
        <f aca="false">E98-[1]жовтень!E97</f>
        <v>0</v>
      </c>
      <c r="I98" s="6"/>
      <c r="K98" s="33"/>
    </row>
    <row r="99" customFormat="false" ht="110.25" hidden="true" customHeight="true" outlineLevel="0" collapsed="false">
      <c r="A99" s="28" t="n">
        <v>41035900</v>
      </c>
      <c r="B99" s="29" t="s">
        <v>102</v>
      </c>
      <c r="C99" s="30" t="n">
        <f aca="false">D99+E99</f>
        <v>0</v>
      </c>
      <c r="D99" s="34"/>
      <c r="E99" s="35"/>
      <c r="F99" s="35"/>
      <c r="G99" s="6" t="n">
        <f aca="false">D99-[1]жовтень!D98</f>
        <v>0</v>
      </c>
      <c r="H99" s="6" t="n">
        <f aca="false">E99-[1]жовтень!E98</f>
        <v>0</v>
      </c>
      <c r="I99" s="6"/>
      <c r="K99" s="33"/>
    </row>
    <row r="100" customFormat="false" ht="409.5" hidden="false" customHeight="true" outlineLevel="0" collapsed="false">
      <c r="A100" s="28" t="n">
        <v>41036100</v>
      </c>
      <c r="B100" s="29" t="s">
        <v>103</v>
      </c>
      <c r="C100" s="30" t="n">
        <f aca="false">D100+E100</f>
        <v>266526842</v>
      </c>
      <c r="D100" s="34" t="n">
        <f aca="false">260274300+6252542</f>
        <v>266526842</v>
      </c>
      <c r="E100" s="35"/>
      <c r="F100" s="35"/>
      <c r="G100" s="6" t="n">
        <f aca="false">D100-[1]жовтень!D99</f>
        <v>6252542</v>
      </c>
      <c r="H100" s="6" t="n">
        <f aca="false">E100-[1]жовтень!E99</f>
        <v>0</v>
      </c>
      <c r="I100" s="6"/>
      <c r="K100" s="33"/>
    </row>
    <row r="101" customFormat="false" ht="26.25" hidden="true" customHeight="true" outlineLevel="0" collapsed="false">
      <c r="A101" s="28" t="n">
        <v>41036400</v>
      </c>
      <c r="B101" s="29" t="s">
        <v>104</v>
      </c>
      <c r="C101" s="30" t="n">
        <f aca="false">D101+E101</f>
        <v>0</v>
      </c>
      <c r="D101" s="34"/>
      <c r="E101" s="35"/>
      <c r="F101" s="35"/>
      <c r="G101" s="6" t="n">
        <f aca="false">D101-[1]жовтень!D100</f>
        <v>0</v>
      </c>
      <c r="H101" s="6" t="n">
        <f aca="false">E101-[1]жовтень!E100</f>
        <v>0</v>
      </c>
      <c r="I101" s="6"/>
      <c r="K101" s="33"/>
    </row>
    <row r="102" customFormat="false" ht="24" hidden="true" customHeight="true" outlineLevel="0" collapsed="false">
      <c r="A102" s="28" t="n">
        <v>41037000</v>
      </c>
      <c r="B102" s="29" t="s">
        <v>105</v>
      </c>
      <c r="C102" s="30" t="n">
        <f aca="false">D102+E102</f>
        <v>0</v>
      </c>
      <c r="D102" s="34"/>
      <c r="E102" s="35"/>
      <c r="F102" s="35"/>
      <c r="G102" s="6" t="n">
        <f aca="false">D102-[1]жовтень!D101</f>
        <v>0</v>
      </c>
      <c r="H102" s="6" t="n">
        <f aca="false">E102-[1]жовтень!E101</f>
        <v>0</v>
      </c>
      <c r="I102" s="6"/>
      <c r="K102" s="33"/>
    </row>
    <row r="103" customFormat="false" ht="30" hidden="true" customHeight="true" outlineLevel="0" collapsed="false">
      <c r="A103" s="28" t="n">
        <v>41037200</v>
      </c>
      <c r="B103" s="29" t="s">
        <v>106</v>
      </c>
      <c r="C103" s="30" t="n">
        <f aca="false">D103+E103</f>
        <v>0</v>
      </c>
      <c r="D103" s="34"/>
      <c r="E103" s="35"/>
      <c r="F103" s="35"/>
      <c r="G103" s="6" t="n">
        <f aca="false">D103-[1]жовтень!D102</f>
        <v>0</v>
      </c>
      <c r="H103" s="6" t="n">
        <f aca="false">E103-[1]жовтень!E102</f>
        <v>0</v>
      </c>
      <c r="I103" s="6"/>
      <c r="K103" s="33"/>
    </row>
    <row r="104" customFormat="false" ht="7.5" hidden="true" customHeight="true" outlineLevel="0" collapsed="false">
      <c r="A104" s="28" t="n">
        <v>41037200</v>
      </c>
      <c r="B104" s="29" t="s">
        <v>106</v>
      </c>
      <c r="C104" s="30" t="n">
        <f aca="false">D104+E104</f>
        <v>0</v>
      </c>
      <c r="D104" s="34"/>
      <c r="E104" s="35"/>
      <c r="F104" s="35"/>
      <c r="G104" s="6" t="n">
        <f aca="false">D104-[1]жовтень!D103</f>
        <v>0</v>
      </c>
      <c r="H104" s="6" t="n">
        <f aca="false">E104-[1]жовтень!E103</f>
        <v>0</v>
      </c>
      <c r="I104" s="6"/>
      <c r="K104" s="33"/>
    </row>
    <row r="105" customFormat="false" ht="285.75" hidden="false" customHeight="true" outlineLevel="0" collapsed="false">
      <c r="A105" s="28" t="n">
        <v>41036400</v>
      </c>
      <c r="B105" s="29" t="s">
        <v>107</v>
      </c>
      <c r="C105" s="30" t="n">
        <f aca="false">D105</f>
        <v>75032656</v>
      </c>
      <c r="D105" s="34" t="n">
        <v>75032656</v>
      </c>
      <c r="E105" s="35"/>
      <c r="F105" s="35"/>
      <c r="G105" s="6" t="n">
        <f aca="false">D105-[1]жовтень!D104</f>
        <v>0</v>
      </c>
      <c r="H105" s="6" t="n">
        <f aca="false">E105-[1]жовтень!E104</f>
        <v>0</v>
      </c>
      <c r="I105" s="6"/>
      <c r="K105" s="33"/>
    </row>
    <row r="106" customFormat="false" ht="127.5" hidden="false" customHeight="true" outlineLevel="0" collapsed="false">
      <c r="A106" s="28" t="n">
        <v>41037300</v>
      </c>
      <c r="B106" s="29" t="s">
        <v>108</v>
      </c>
      <c r="C106" s="35" t="n">
        <f aca="false">D106+E106</f>
        <v>1602299200</v>
      </c>
      <c r="D106" s="34"/>
      <c r="E106" s="35" t="n">
        <v>1602299200</v>
      </c>
      <c r="F106" s="53"/>
      <c r="G106" s="6" t="n">
        <f aca="false">D106-[1]жовтень!D105</f>
        <v>0</v>
      </c>
      <c r="H106" s="6" t="n">
        <f aca="false">E106-[1]жовтень!E105</f>
        <v>0</v>
      </c>
      <c r="I106" s="6"/>
      <c r="K106" s="33"/>
    </row>
    <row r="107" customFormat="false" ht="49.5" hidden="false" customHeight="true" outlineLevel="0" collapsed="false">
      <c r="A107" s="15" t="n">
        <v>42000000</v>
      </c>
      <c r="B107" s="39" t="s">
        <v>109</v>
      </c>
      <c r="C107" s="41" t="n">
        <f aca="false">D107+E107</f>
        <v>19280465</v>
      </c>
      <c r="D107" s="40" t="n">
        <f aca="false">D108</f>
        <v>0</v>
      </c>
      <c r="E107" s="41" t="n">
        <f aca="false">E108</f>
        <v>19280465</v>
      </c>
      <c r="F107" s="41"/>
      <c r="G107" s="6" t="n">
        <f aca="false">D107-[1]жовтень!D106</f>
        <v>0</v>
      </c>
      <c r="H107" s="6" t="n">
        <f aca="false">E107-[1]жовтень!E106</f>
        <v>0</v>
      </c>
      <c r="I107" s="6"/>
      <c r="K107" s="33"/>
    </row>
    <row r="108" customFormat="false" ht="31.5" hidden="false" customHeight="true" outlineLevel="0" collapsed="false">
      <c r="A108" s="28" t="n">
        <v>42020500</v>
      </c>
      <c r="B108" s="29" t="s">
        <v>110</v>
      </c>
      <c r="C108" s="35" t="n">
        <f aca="false">E108</f>
        <v>19280465</v>
      </c>
      <c r="D108" s="34"/>
      <c r="E108" s="35" t="n">
        <v>19280465</v>
      </c>
      <c r="F108" s="35"/>
      <c r="G108" s="6" t="n">
        <f aca="false">D108-[1]жовтень!D107</f>
        <v>0</v>
      </c>
      <c r="H108" s="6" t="n">
        <f aca="false">E108-[1]жовтень!E107</f>
        <v>0</v>
      </c>
      <c r="I108" s="6"/>
      <c r="K108" s="33"/>
    </row>
    <row r="109" s="59" customFormat="true" ht="39" hidden="false" customHeight="true" outlineLevel="0" collapsed="false">
      <c r="A109" s="54"/>
      <c r="B109" s="55" t="s">
        <v>111</v>
      </c>
      <c r="C109" s="56" t="n">
        <f aca="false">C79+C80</f>
        <v>78348245571</v>
      </c>
      <c r="D109" s="57" t="n">
        <f aca="false">D79+D80</f>
        <v>73841812834</v>
      </c>
      <c r="E109" s="56" t="n">
        <f aca="false">E79+E80</f>
        <v>4506432737</v>
      </c>
      <c r="F109" s="56" t="n">
        <f aca="false">F79+F80</f>
        <v>580000000</v>
      </c>
      <c r="G109" s="6" t="n">
        <f aca="false">D109-[1]жовтень!D108</f>
        <v>4298911452</v>
      </c>
      <c r="H109" s="6" t="n">
        <f aca="false">E109-[1]жовтень!E108</f>
        <v>-430846300</v>
      </c>
      <c r="I109" s="58"/>
      <c r="K109" s="60"/>
      <c r="L109" s="60"/>
    </row>
    <row r="110" s="22" customFormat="true" ht="97.15" hidden="false" customHeight="true" outlineLevel="0" collapsed="false">
      <c r="A110" s="61" t="s">
        <v>112</v>
      </c>
      <c r="B110" s="61"/>
      <c r="C110" s="61"/>
      <c r="D110" s="62"/>
      <c r="E110" s="63" t="s">
        <v>113</v>
      </c>
      <c r="F110" s="63"/>
      <c r="G110" s="64"/>
      <c r="H110" s="64"/>
      <c r="I110" s="6"/>
      <c r="K110" s="65"/>
    </row>
    <row r="111" customFormat="false" ht="26.25" hidden="false" customHeight="false" outlineLevel="0" collapsed="false">
      <c r="H111" s="6"/>
      <c r="I111" s="6"/>
    </row>
    <row r="112" customFormat="false" ht="26.25" hidden="false" customHeight="false" outlineLevel="0" collapsed="false">
      <c r="C112" s="66" t="n">
        <f aca="false">C7+C38+C64</f>
        <v>69759218091</v>
      </c>
      <c r="D112" s="66" t="n">
        <f aca="false">D7+D38+D64+D71</f>
        <v>67265529671</v>
      </c>
      <c r="E112" s="67" t="n">
        <f aca="false">E7+E38+E64+E71</f>
        <v>2718063520</v>
      </c>
      <c r="F112" s="67" t="n">
        <f aca="false">F7+F38+F64</f>
        <v>580000000</v>
      </c>
      <c r="G112" s="67"/>
      <c r="H112" s="6"/>
      <c r="I112" s="6"/>
    </row>
    <row r="113" customFormat="false" ht="26.25" hidden="false" customHeight="false" outlineLevel="0" collapsed="false">
      <c r="H113" s="6"/>
      <c r="I113" s="6"/>
    </row>
    <row r="114" customFormat="false" ht="26.25" hidden="false" customHeight="false" outlineLevel="0" collapsed="false">
      <c r="C114" s="66"/>
      <c r="D114" s="68"/>
      <c r="E114" s="67" t="n">
        <f aca="false">E112-E61</f>
        <v>856175400</v>
      </c>
      <c r="H114" s="6"/>
      <c r="I114" s="6"/>
    </row>
    <row r="115" customFormat="false" ht="23.25" hidden="false" customHeight="false" outlineLevel="0" collapsed="false">
      <c r="E115" s="66"/>
    </row>
    <row r="116" customFormat="false" ht="23.25" hidden="false" customHeight="false" outlineLevel="0" collapsed="false">
      <c r="C116" s="69"/>
      <c r="D116" s="68" t="n">
        <f aca="false">C109-[1]березень!C102</f>
        <v>11965813986</v>
      </c>
      <c r="E116" s="66"/>
      <c r="F116" s="66"/>
      <c r="G116" s="66"/>
    </row>
    <row r="117" customFormat="false" ht="23.25" hidden="false" customHeight="false" outlineLevel="0" collapsed="false">
      <c r="C117" s="66"/>
      <c r="D117" s="68"/>
      <c r="E117" s="66"/>
    </row>
    <row r="119" s="70" customFormat="true" ht="23.25" hidden="false" customHeight="false" outlineLevel="0" collapsed="false">
      <c r="A119" s="2"/>
      <c r="B119" s="2"/>
      <c r="C119" s="68"/>
      <c r="D119" s="68"/>
      <c r="E119" s="68"/>
      <c r="F119" s="68"/>
      <c r="G119" s="68"/>
    </row>
    <row r="120" s="75" customFormat="true" ht="23.25" hidden="false" customHeight="false" outlineLevel="0" collapsed="false">
      <c r="A120" s="71"/>
      <c r="B120" s="72" t="s">
        <v>114</v>
      </c>
      <c r="C120" s="73" t="n">
        <v>68214485382</v>
      </c>
      <c r="D120" s="74" t="n">
        <v>61866894600</v>
      </c>
      <c r="E120" s="73" t="n">
        <v>6347590782</v>
      </c>
      <c r="F120" s="73" t="n">
        <v>1187234000</v>
      </c>
      <c r="G120" s="71"/>
    </row>
    <row r="121" s="75" customFormat="true" ht="23.25" hidden="false" customHeight="false" outlineLevel="0" collapsed="false">
      <c r="A121" s="71"/>
      <c r="B121" s="72" t="s">
        <v>115</v>
      </c>
      <c r="C121" s="73" t="n">
        <f aca="false">C109-C120</f>
        <v>10133760189</v>
      </c>
      <c r="D121" s="74" t="n">
        <f aca="false">D109-D120</f>
        <v>11974918234</v>
      </c>
      <c r="E121" s="73" t="n">
        <f aca="false">E109-E120</f>
        <v>-1841158045</v>
      </c>
      <c r="F121" s="73" t="n">
        <f aca="false">F109-F120</f>
        <v>-607234000</v>
      </c>
      <c r="G121" s="71"/>
    </row>
  </sheetData>
  <mergeCells count="8">
    <mergeCell ref="D1:F1"/>
    <mergeCell ref="A2:F2"/>
    <mergeCell ref="A5:A6"/>
    <mergeCell ref="B5:B6"/>
    <mergeCell ref="C5:C6"/>
    <mergeCell ref="D5:D6"/>
    <mergeCell ref="E5:F5"/>
    <mergeCell ref="E110:F110"/>
  </mergeCells>
  <hyperlinks>
    <hyperlink ref="B19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20" r:id="rId2" location="n20318" display="Акцизний податок з реалізації суб'єктами господарювання роздрібної торгівлі підакцизних товарів (крім тих, що оподатковуються згідно з підпунктом 213.1.14 пункту 213.1 статті 213 Податкового кодексу України)"/>
  </hyperlinks>
  <printOptions headings="false" gridLines="false" gridLinesSet="true" horizontalCentered="true" verticalCentered="false"/>
  <pageMargins left="0.315277777777778" right="0.236111111111111" top="0.511805555555556" bottom="0.354166666666667" header="0.511811023622047" footer="0.35416666666666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6:36:07Z</dcterms:created>
  <dc:creator>Марина Г. Сошко</dc:creator>
  <dc:description/>
  <dc:language>en-US</dc:language>
  <cp:lastModifiedBy>Марина Г. Сошко</cp:lastModifiedBy>
  <dcterms:modified xsi:type="dcterms:W3CDTF">2023-11-07T06:36:36Z</dcterms:modified>
  <cp:revision>0</cp:revision>
  <dc:subject/>
  <dc:title/>
</cp:coreProperties>
</file>